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Приложение к письму</t>
  </si>
  <si>
    <t xml:space="preserve">от</t>
  </si>
  <si>
    <t xml:space="preserve">№</t>
  </si>
  <si>
    <t xml:space="preserve">Реестр муниципальных программ городского поселения - город Павловск Павловского муниципального района Воронежской области</t>
  </si>
  <si>
    <t xml:space="preserve">№ п/п</t>
  </si>
  <si>
    <t xml:space="preserve">наименование муниципальной программы</t>
  </si>
  <si>
    <t xml:space="preserve">срок реализации муниципальной программы</t>
  </si>
  <si>
    <t xml:space="preserve">реквизиты НПА, которыми утверждена муниципальная программа или внесены изменения в муниципальную программу</t>
  </si>
  <si>
    <t xml:space="preserve">исполнитель муниципальной программы</t>
  </si>
  <si>
    <t xml:space="preserve">объемы финансирования муниципальной программы, тыс.рубей</t>
  </si>
  <si>
    <t xml:space="preserve">примечание</t>
  </si>
  <si>
    <t xml:space="preserve">всего</t>
  </si>
  <si>
    <t xml:space="preserve">в том числе по источникам финансирования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Муниципальные программы городского поселения</t>
  </si>
  <si>
    <t xml:space="preserve">Городское поселение - город Павловск</t>
  </si>
  <si>
    <t xml:space="preserve">Эффективная власть городского поселения - город Павловск Павловского муниципального района Воронежской области </t>
  </si>
  <si>
    <t xml:space="preserve">2014-2022</t>
  </si>
  <si>
    <t xml:space="preserve">Постановление администрации городского поселения - город Павловск от 10.12.2013 г.      № 374 «Об утверждении муниципальной программы «Эффективная власть городского поселения - город Павловск Павловского муниципального района Воронежской области на 2014 – 2019 годы»; от 30.01.2014 г. № 047, от 30.06.2014 г. № 185, от 10.10.2014 г. № 328, от 31.12.2014 г. № 424,от 09.02.2015 г. № 035, от 31.12.2015 г. № 686, от 08.02.2016 №047; от 26.10.2016 № 618; от 30.12.2016 №724; от 20.06.2017 г. № 265, от 02.10.2017 г. № 459; от 29.12.2017 г. № 626, от 21.02.2018 г. №077, от 18.06.2018 г. №275, от 19.11.2018 г. № 607, от 28.12.2018 г., от 21.02.2019 г. № 073, от 27.05.2019 г. № 255, от 05.08.2019 г. №398, от 27.12.2019г. №627</t>
  </si>
  <si>
    <t xml:space="preserve">Администрация городского поселения - город Павловск</t>
  </si>
  <si>
    <t xml:space="preserve">Обеспечение доступным и комфортным жильем и коммунальными услугами населения городского поселения – город Павловск на 2014-2022 годы</t>
  </si>
  <si>
    <t xml:space="preserve">Постановление администрации городского поселения – город Павловск от 10.12.2013 г. № 372 «Об утверждении муниципальной программы «Обеспечение доступным и комфортным жильем и коммунальными услугами населения городского поселения – город Павловск Павловского муниципального района Воронежской области на 2014-2019 годы» с изменениями: от 30.01.2014 г. № 045; 24.02.2014 г. № 070; 25.04.2014 г. № 132; 31.12.2014 г. № 422; 10.03.2015 г. № 074; 21.05.2015 г. № 160; 09.10.2015 г. № 468; 16.12.2015 г. № 616; от 03.10.2016 № 582; от 30.12.2016 № 719, от 06.03.2017 г., от 29.12.2017 г. № 625, от 21.02.2018 г. №076, от 18.06.2018 г. №276, от 27.11.2018 г. №623, от 28.12.2019 г. №629</t>
  </si>
  <si>
    <t xml:space="preserve">Безопасность городского поселения - город Павловск</t>
  </si>
  <si>
    <t xml:space="preserve">Постановление администрации городского поселения – город Павловск с изменениями:от 30.01.2014 г. от № 044, от 24.02.2014 г. № 069, 03.04.2014 г. № 105, от 30.06.2014 г. № 186, от 31.12.2014 г. № 421, от 25.02.2015 г. № 063, от 21.05.2015 г. № 159, 29.07.2015 г. № 293, от 31.12.2015 г. № 698, от 31.10.2016 г. № 632, от 30.12.2016 г. № 721, от 28.03.2017 г. № 106, от 30.06.2017 г. № 310, от 29.12.2017 г. № 630, от 21.02.2018 г. №079, от 18.06.2018г. №278, от 28.11.2018 г. №624, от 25.12.2018г. №705, от 09.08.2019г. №418, от 28.12.2019 г. №631</t>
  </si>
  <si>
    <t xml:space="preserve">Благоустройство городского поселения – город Павловск</t>
  </si>
  <si>
    <t xml:space="preserve">Муниципальная программа  «Благоустройство городского поселения – город Павловск Павловского муниципального района Воронежской области на 2014-2019 годы» утверждена постановлением администрации городского поселения – город Павловск № 373 от 10.12.2013 г. с изменениями: № 046 от 30.01.2014 г.; № 071 от 24.02.2014 г.; № 187 от 30.06.2014 г.; № 327 от 10.10.2014 г.; № 423 от 31.12.2014 г.; № 037 от 09.02.2015 г.; № 161 от 21.05.2015 г.; № 294 от 29.07.2015 г.; № 414 от 21.09.2015 г.; № 464 от 07.10.2015 г.; № 495 от 23.10.2015 г.; № 519 от 09.11.2015 г.; № 602 от 14.12.2015 г.; № 660 от 30.12.2015 г.; № 696 от 31.12.2015 г.; от 30.12.2016 г. № 720, от 30.06.2017 г. № 308, от 29.12.2017 г. № 629, от 22.01.2018г. №026, от 21.02.2018 г. №081, от 18.06.2018 г. №279, от 25.12.2018 г. №707, от 21.02.2019 г. №077, от 31.05.2019 г. №261, от 09.08.2019г. №416, от 28.12.2019 г. №632</t>
  </si>
  <si>
    <t xml:space="preserve">Развитие транспортной системы в городском поселении город Павловск</t>
  </si>
  <si>
    <t xml:space="preserve">Постановление  администрации городского поселения городского поселения город Павловск №375 от10.12.2013 г «Развитие транспортной системы на территории городского поселения город Павловск Павловского муниципального района Воронежской области» с изменениями: №041 от 30.01.2014 г; №073 от 24.02.2014 г.; №189 от30.06.2014 г, № 326 от 10.10.2014 г.; № 425 от 31.12.2014 г., №034 от 09.02.2015 г.; №151 от 18.05.2015г., №593 от 04.12.2015г.; №695 от 31.12.2015г.; от 12.08.2016 № 489; от 30.08.2016 № 536; от 30.12.2016 № 722, от 29.12.2017 г. № 631, от 21.02.2018 г. №080, от 05.06.2018 г. №236, от 18.06.2018г. №277, от 25.12.2018 г. №706, от 21.02.2019г. №076, от 31.05.2019г. №260, от 09.08.2019 г. №417, от 28.12.2019 г. №630</t>
  </si>
  <si>
    <t xml:space="preserve"> Обеспечение градостроительной деятельности на территории городского поселения – город Павловск Павловского муниципального района Воронежской области</t>
  </si>
  <si>
    <t xml:space="preserve">Постановление администрации городского поселения город Павловск Павловского муниципального района Воронежской области от 10.12.2013г. №376 «Об утверждении муниципальной программы «Обеспечение градостроительной деятельности на территории городского поселения – город Павловск Павловского муниципального района Воронежской области на 2014-2019 годы» с изменениями: от 30.01.2014г. №042, от 03.03.2014г. №081, от 25.04.2014г. №133, от 30.06.2014г. №184, от 31.12.2014г. № 426, от 09.02.2015г. №036, от 31.12.2015г. № 671; от 19.04.2016 № 229; от 13.10.2016 № 597; от 30.12.2016 № 723, от 13.10.2016 № 597; от 30.12.2016 № 723, от 29.06.2017 г. № 300, от 06.10.2017 г. № 468, от 29.12.2017 г. № 627, от 21.02.2018 г. №078, от 05.06.2018г. №235, от 18.06.2018 г. №280, от 26.12.2018 г. №729, от 21.02.2019 г. № 075, от 30.05.2019г. №259, от 22.08.2019 г. №433, от 28.12.2019 г. №634</t>
  </si>
  <si>
    <t xml:space="preserve">Формирование современной городской среды</t>
  </si>
  <si>
    <t xml:space="preserve">2018-2025</t>
  </si>
  <si>
    <t xml:space="preserve">Постановление администрации городского поселения город Павловск Павловского муниципального района Воронежской области от 21.10.2017 г. № 513 «Об утверждении муниципальной программы городского поселения - город Павловск "Формирование современной городской среды на территории городского поселения - город Павловск на 2018-2022 годы" с изменениями: от 21.02.2018 г. №075, от 18.06.2018 г. №281, от 16.11.2018 г. №605, от 12.12.2018 г. №652, от 26.12.2018 г. №730, от 21.02.2019 г. №074, от 29.05.2019 г. №258, от 09.08.2019 г. №415, от 28.12.2019г. №635</t>
  </si>
  <si>
    <t xml:space="preserve">Глава городского 
поселения   - города Павловска</t>
  </si>
  <si>
    <t xml:space="preserve">В.А. Щербаков</t>
  </si>
  <si>
    <t xml:space="preserve">должность</t>
  </si>
  <si>
    <t xml:space="preserve">подпись</t>
  </si>
  <si>
    <t xml:space="preserve">ФИО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10" workbookViewId="0">
      <selection pane="topLeft" activeCell="A1" activeCellId="0" sqref="A1: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28"/>
    <col collapsed="false" customWidth="true" hidden="false" outlineLevel="0" max="3" min="3" style="1" width="9.41"/>
    <col collapsed="false" customWidth="true" hidden="false" outlineLevel="0" max="4" min="4" style="1" width="32.56"/>
    <col collapsed="false" customWidth="true" hidden="false" outlineLevel="0" max="5" min="5" style="1" width="13.14"/>
    <col collapsed="false" customWidth="true" hidden="false" outlineLevel="0" max="9" min="6" style="1" width="11.13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5"/>
      <c r="J2" s="4" t="s">
        <v>2</v>
      </c>
      <c r="K2" s="5"/>
    </row>
    <row r="3" customFormat="false" ht="15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27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/>
      <c r="H5" s="7"/>
      <c r="I5" s="7"/>
      <c r="J5" s="7"/>
      <c r="K5" s="7" t="s">
        <v>10</v>
      </c>
    </row>
    <row r="6" s="8" customFormat="true" ht="15.7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/>
      <c r="I6" s="7"/>
      <c r="J6" s="7"/>
      <c r="K6" s="7"/>
    </row>
    <row r="7" s="8" customFormat="true" ht="54" hidden="false" customHeight="true" outlineLevel="0" collapsed="false">
      <c r="A7" s="7"/>
      <c r="B7" s="7"/>
      <c r="C7" s="7"/>
      <c r="D7" s="7"/>
      <c r="E7" s="7"/>
      <c r="F7" s="7"/>
      <c r="G7" s="7" t="s">
        <v>13</v>
      </c>
      <c r="H7" s="7" t="s">
        <v>14</v>
      </c>
      <c r="I7" s="7" t="s">
        <v>15</v>
      </c>
      <c r="J7" s="7" t="s">
        <v>16</v>
      </c>
      <c r="K7" s="7"/>
    </row>
    <row r="8" s="8" customFormat="true" ht="15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15.75" hidden="false" customHeight="true" outlineLevel="0" collapsed="false">
      <c r="A9" s="9" t="s">
        <v>1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58.5" hidden="false" customHeight="true" outlineLevel="0" collapsed="false">
      <c r="A10" s="9"/>
      <c r="B10" s="10" t="s">
        <v>18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65.5" hidden="false" customHeight="true" outlineLevel="0" collapsed="false">
      <c r="A11" s="9" t="n">
        <v>1</v>
      </c>
      <c r="B11" s="10" t="s">
        <v>19</v>
      </c>
      <c r="C11" s="11" t="s">
        <v>20</v>
      </c>
      <c r="D11" s="12" t="s">
        <v>21</v>
      </c>
      <c r="E11" s="7" t="s">
        <v>22</v>
      </c>
      <c r="F11" s="11" t="n">
        <v>24991.87693</v>
      </c>
      <c r="G11" s="11"/>
      <c r="H11" s="11"/>
      <c r="I11" s="11" t="n">
        <v>24991.87693</v>
      </c>
      <c r="J11" s="11"/>
      <c r="K11" s="11"/>
    </row>
    <row r="12" customFormat="false" ht="264" hidden="false" customHeight="true" outlineLevel="0" collapsed="false">
      <c r="A12" s="9" t="n">
        <v>2</v>
      </c>
      <c r="B12" s="10" t="s">
        <v>23</v>
      </c>
      <c r="C12" s="11" t="s">
        <v>20</v>
      </c>
      <c r="D12" s="11" t="s">
        <v>24</v>
      </c>
      <c r="E12" s="7" t="s">
        <v>22</v>
      </c>
      <c r="F12" s="11" t="n">
        <v>230</v>
      </c>
      <c r="G12" s="11"/>
      <c r="H12" s="11" t="n">
        <v>123.02</v>
      </c>
      <c r="I12" s="11" t="n">
        <v>106.979</v>
      </c>
      <c r="J12" s="11"/>
      <c r="K12" s="11"/>
    </row>
    <row r="13" customFormat="false" ht="199.5" hidden="false" customHeight="true" outlineLevel="0" collapsed="false">
      <c r="A13" s="9" t="n">
        <v>3</v>
      </c>
      <c r="B13" s="10" t="s">
        <v>25</v>
      </c>
      <c r="C13" s="11" t="s">
        <v>20</v>
      </c>
      <c r="D13" s="11" t="s">
        <v>26</v>
      </c>
      <c r="E13" s="7" t="s">
        <v>22</v>
      </c>
      <c r="F13" s="11" t="n">
        <v>965</v>
      </c>
      <c r="G13" s="11"/>
      <c r="H13" s="11" t="n">
        <v>15</v>
      </c>
      <c r="I13" s="11" t="n">
        <v>950</v>
      </c>
      <c r="J13" s="11"/>
      <c r="K13" s="11"/>
    </row>
    <row r="14" customFormat="false" ht="310.5" hidden="false" customHeight="true" outlineLevel="0" collapsed="false">
      <c r="A14" s="9" t="n">
        <v>4</v>
      </c>
      <c r="B14" s="10" t="s">
        <v>27</v>
      </c>
      <c r="C14" s="11" t="s">
        <v>20</v>
      </c>
      <c r="D14" s="12" t="s">
        <v>28</v>
      </c>
      <c r="E14" s="7" t="s">
        <v>22</v>
      </c>
      <c r="F14" s="11" t="n">
        <f aca="false">H14+I14</f>
        <v>77256.42019</v>
      </c>
      <c r="G14" s="11"/>
      <c r="H14" s="11" t="n">
        <v>21958.13721</v>
      </c>
      <c r="I14" s="11" t="n">
        <v>55298.28298</v>
      </c>
      <c r="J14" s="11"/>
      <c r="K14" s="11"/>
    </row>
    <row r="15" customFormat="false" ht="279.75" hidden="false" customHeight="true" outlineLevel="0" collapsed="false">
      <c r="A15" s="9" t="n">
        <v>5</v>
      </c>
      <c r="B15" s="10" t="s">
        <v>29</v>
      </c>
      <c r="C15" s="11" t="s">
        <v>20</v>
      </c>
      <c r="D15" s="11" t="s">
        <v>30</v>
      </c>
      <c r="E15" s="7" t="s">
        <v>22</v>
      </c>
      <c r="F15" s="11" t="n">
        <f aca="false">H15+I15</f>
        <v>61898.8199</v>
      </c>
      <c r="G15" s="11"/>
      <c r="H15" s="11" t="n">
        <v>48494.86445</v>
      </c>
      <c r="I15" s="11" t="n">
        <v>13403.95545</v>
      </c>
      <c r="J15" s="11"/>
      <c r="K15" s="11"/>
    </row>
    <row r="16" customFormat="false" ht="315.75" hidden="false" customHeight="true" outlineLevel="0" collapsed="false">
      <c r="A16" s="9" t="n">
        <v>6</v>
      </c>
      <c r="B16" s="10" t="s">
        <v>31</v>
      </c>
      <c r="C16" s="11" t="s">
        <v>20</v>
      </c>
      <c r="D16" s="12" t="s">
        <v>32</v>
      </c>
      <c r="E16" s="7" t="s">
        <v>22</v>
      </c>
      <c r="F16" s="11" t="n">
        <f aca="false">G16+H16+I16</f>
        <v>64215.57463</v>
      </c>
      <c r="G16" s="11" t="n">
        <v>47114.6</v>
      </c>
      <c r="H16" s="11" t="n">
        <v>9279.4</v>
      </c>
      <c r="I16" s="11" t="n">
        <v>7821.57463</v>
      </c>
      <c r="J16" s="11"/>
      <c r="K16" s="11"/>
    </row>
    <row r="17" customFormat="false" ht="224.25" hidden="false" customHeight="true" outlineLevel="0" collapsed="false">
      <c r="A17" s="9" t="n">
        <v>7</v>
      </c>
      <c r="B17" s="10" t="s">
        <v>33</v>
      </c>
      <c r="C17" s="11" t="s">
        <v>34</v>
      </c>
      <c r="D17" s="12" t="s">
        <v>35</v>
      </c>
      <c r="E17" s="7" t="s">
        <v>22</v>
      </c>
      <c r="F17" s="11" t="n">
        <f aca="false">G17+H17+I17</f>
        <v>10945.21273</v>
      </c>
      <c r="G17" s="11" t="n">
        <v>1496.68668</v>
      </c>
      <c r="H17" s="11" t="n">
        <v>5030.54485</v>
      </c>
      <c r="I17" s="11" t="n">
        <v>4417.9812</v>
      </c>
      <c r="J17" s="11"/>
      <c r="K17" s="11"/>
    </row>
    <row r="18" customFormat="false" ht="15.75" hidden="false" customHeight="false" outlineLevel="0" collapsed="false">
      <c r="A18" s="2"/>
      <c r="B18" s="13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30" hidden="false" customHeight="true" outlineLevel="0" collapsed="false">
      <c r="A19" s="14" t="s">
        <v>36</v>
      </c>
      <c r="B19" s="14"/>
      <c r="C19" s="14"/>
      <c r="D19" s="15"/>
      <c r="E19" s="15"/>
      <c r="F19" s="15"/>
      <c r="G19" s="15"/>
      <c r="H19" s="15"/>
      <c r="I19" s="3" t="s">
        <v>37</v>
      </c>
      <c r="J19" s="3"/>
      <c r="K19" s="3"/>
    </row>
    <row r="20" customFormat="false" ht="11.25" hidden="false" customHeight="true" outlineLevel="0" collapsed="false">
      <c r="A20" s="16"/>
      <c r="B20" s="16"/>
      <c r="C20" s="16"/>
      <c r="D20" s="3"/>
      <c r="E20" s="3"/>
      <c r="F20" s="3"/>
      <c r="G20" s="3"/>
      <c r="H20" s="3"/>
      <c r="I20" s="6"/>
      <c r="J20" s="6"/>
      <c r="K20" s="6"/>
    </row>
    <row r="21" s="17" customFormat="true" ht="12.75" hidden="false" customHeight="true" outlineLevel="0" collapsed="false">
      <c r="A21" s="3" t="s">
        <v>38</v>
      </c>
      <c r="B21" s="3"/>
      <c r="C21" s="3"/>
      <c r="D21" s="3" t="s">
        <v>39</v>
      </c>
      <c r="E21" s="3"/>
      <c r="F21" s="3"/>
      <c r="G21" s="3"/>
      <c r="H21" s="3"/>
      <c r="I21" s="3" t="s">
        <v>40</v>
      </c>
      <c r="J21" s="3"/>
      <c r="K21" s="3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mergeCells count="18">
    <mergeCell ref="H1:K1"/>
    <mergeCell ref="A3:K3"/>
    <mergeCell ref="A5:A7"/>
    <mergeCell ref="B5:B7"/>
    <mergeCell ref="C5:C7"/>
    <mergeCell ref="D5:D7"/>
    <mergeCell ref="E5:E7"/>
    <mergeCell ref="F5:J5"/>
    <mergeCell ref="K5:K7"/>
    <mergeCell ref="F6:F7"/>
    <mergeCell ref="G6:J6"/>
    <mergeCell ref="A9:K9"/>
    <mergeCell ref="A19:C19"/>
    <mergeCell ref="D19:H19"/>
    <mergeCell ref="I19:K19"/>
    <mergeCell ref="A21:C21"/>
    <mergeCell ref="D21:H21"/>
    <mergeCell ref="I21:K2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1-27T11:35:58Z</cp:lastPrinted>
  <dcterms:modified xsi:type="dcterms:W3CDTF">2020-01-27T14:51:13Z</dcterms:modified>
  <cp:revision>0</cp:revision>
  <dc:subject/>
  <dc:title/>
</cp:coreProperties>
</file>