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июн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83319</v>
      </c>
      <c r="C5" s="14" t="n">
        <f aca="false">SUM(C6:C7)</f>
        <v>83641.5</v>
      </c>
      <c r="D5" s="15" t="n">
        <f aca="false">C5/B5*100</f>
        <v>17.3056511331026</v>
      </c>
    </row>
    <row r="6" s="13" customFormat="true" ht="15.75" hidden="false" customHeight="false" outlineLevel="0" collapsed="false">
      <c r="A6" s="16" t="s">
        <v>8</v>
      </c>
      <c r="B6" s="17" t="n">
        <v>139155.6</v>
      </c>
      <c r="C6" s="17" t="n">
        <v>49904.5</v>
      </c>
      <c r="D6" s="15" t="n">
        <f aca="false">C6/B6*100</f>
        <v>35.8623727683255</v>
      </c>
    </row>
    <row r="7" s="13" customFormat="true" ht="15.75" hidden="false" customHeight="false" outlineLevel="0" collapsed="false">
      <c r="A7" s="16" t="s">
        <v>9</v>
      </c>
      <c r="B7" s="17" t="n">
        <v>344163.4</v>
      </c>
      <c r="C7" s="17" t="n">
        <v>33737</v>
      </c>
      <c r="D7" s="15" t="n">
        <f aca="false">C7/B7*100</f>
        <v>9.80261120153973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543983.3</v>
      </c>
      <c r="C8" s="19" t="n">
        <f aca="false">C9+C11+C13+C15+C17+C19+C21+C20</f>
        <v>86047.5</v>
      </c>
      <c r="D8" s="15" t="n">
        <f aca="false">C8/B8*100</f>
        <v>15.8180407376476</v>
      </c>
    </row>
    <row r="9" s="13" customFormat="true" ht="15.75" hidden="false" customHeight="false" outlineLevel="0" collapsed="false">
      <c r="A9" s="20" t="s">
        <v>11</v>
      </c>
      <c r="B9" s="19" t="n">
        <v>44869</v>
      </c>
      <c r="C9" s="21" t="n">
        <v>16256.5</v>
      </c>
      <c r="D9" s="15" t="n">
        <f aca="false">C9/B9*100</f>
        <v>36.2310281040362</v>
      </c>
      <c r="G9" s="22"/>
    </row>
    <row r="10" s="13" customFormat="true" ht="15" hidden="false" customHeight="true" outlineLevel="0" collapsed="false">
      <c r="A10" s="23" t="s">
        <v>12</v>
      </c>
      <c r="B10" s="17" t="n">
        <v>31004.4</v>
      </c>
      <c r="C10" s="24" t="n">
        <v>12045.9</v>
      </c>
      <c r="D10" s="15" t="n">
        <f aca="false">C10/B10*100</f>
        <v>38.8522274257847</v>
      </c>
      <c r="I10" s="22"/>
    </row>
    <row r="11" s="13" customFormat="true" ht="31.5" hidden="false" customHeight="false" outlineLevel="0" collapsed="false">
      <c r="A11" s="25" t="s">
        <v>13</v>
      </c>
      <c r="B11" s="19" t="n">
        <v>6858.4</v>
      </c>
      <c r="C11" s="21" t="n">
        <v>1854.5</v>
      </c>
      <c r="D11" s="15" t="n">
        <f aca="false">C11/B11*100</f>
        <v>27.0398343637</v>
      </c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</row>
    <row r="13" s="13" customFormat="true" ht="15.75" hidden="false" customHeight="false" outlineLevel="0" collapsed="false">
      <c r="A13" s="25" t="s">
        <v>14</v>
      </c>
      <c r="B13" s="19" t="n">
        <v>126526.7</v>
      </c>
      <c r="C13" s="21" t="n">
        <v>3192.9</v>
      </c>
      <c r="D13" s="15" t="n">
        <f aca="false">C13/B13*100</f>
        <v>2.52349899270273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5" t="s">
        <v>15</v>
      </c>
      <c r="B15" s="19" t="n">
        <v>362839.8</v>
      </c>
      <c r="C15" s="21" t="n">
        <v>63817.9</v>
      </c>
      <c r="D15" s="15" t="n">
        <f aca="false">C15/B15*100</f>
        <v>17.5884508810775</v>
      </c>
    </row>
    <row r="16" s="13" customFormat="true" ht="14.25" hidden="false" customHeight="true" outlineLevel="0" collapsed="false">
      <c r="A16" s="23" t="s">
        <v>12</v>
      </c>
      <c r="B16" s="17" t="n">
        <v>49572</v>
      </c>
      <c r="C16" s="24" t="n">
        <v>14612.5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6" t="s">
        <v>16</v>
      </c>
      <c r="B17" s="19" t="n">
        <v>1314.5</v>
      </c>
      <c r="C17" s="21" t="n">
        <v>311.3</v>
      </c>
      <c r="D17" s="15" t="n">
        <f aca="false">C17/B17*100</f>
        <v>23.6820083682008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5" t="s">
        <v>17</v>
      </c>
      <c r="B19" s="19" t="n">
        <v>1564.9</v>
      </c>
      <c r="C19" s="21" t="n">
        <v>614.4</v>
      </c>
      <c r="D19" s="15" t="n">
        <f aca="false">C19/B19*100</f>
        <v>39.2612946514154</v>
      </c>
    </row>
    <row r="20" s="13" customFormat="true" ht="15.75" hidden="false" customHeight="false" outlineLevel="0" collapsed="false">
      <c r="A20" s="25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5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7" t="s">
        <v>20</v>
      </c>
      <c r="B22" s="19" t="s">
        <v>21</v>
      </c>
      <c r="C22" s="19" t="n">
        <f aca="false">C5-C8</f>
        <v>-2406</v>
      </c>
      <c r="D22" s="28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6-05T08:07:19Z</dcterms:modified>
  <cp:revision>0</cp:revision>
  <dc:subject/>
  <dc:title/>
</cp:coreProperties>
</file>