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марта 202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3.202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27" activeCellId="0" sqref="G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29.85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448208.4</v>
      </c>
      <c r="C5" s="14" t="n">
        <f aca="false">SUM(C6:C7)</f>
        <v>22170.9</v>
      </c>
      <c r="D5" s="15" t="n">
        <f aca="false">C5/B5*100</f>
        <v>4.94656057316195</v>
      </c>
    </row>
    <row r="6" s="13" customFormat="true" ht="15.75" hidden="false" customHeight="false" outlineLevel="0" collapsed="false">
      <c r="A6" s="16" t="s">
        <v>8</v>
      </c>
      <c r="B6" s="17" t="n">
        <v>139155.6</v>
      </c>
      <c r="C6" s="17" t="n">
        <v>18675.3</v>
      </c>
      <c r="D6" s="15" t="n">
        <f aca="false">C6/B6*100</f>
        <v>13.4204444521097</v>
      </c>
    </row>
    <row r="7" s="13" customFormat="true" ht="15.75" hidden="false" customHeight="false" outlineLevel="0" collapsed="false">
      <c r="A7" s="16" t="s">
        <v>9</v>
      </c>
      <c r="B7" s="17" t="n">
        <v>309052.8</v>
      </c>
      <c r="C7" s="17" t="n">
        <v>3495.6</v>
      </c>
      <c r="D7" s="15" t="n">
        <f aca="false">C7/B7*100</f>
        <v>1.13106886590253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508872.6</v>
      </c>
      <c r="C8" s="19" t="n">
        <f aca="false">C9+C11+C13+C15+C17+C19+C21+C20</f>
        <v>16274.4</v>
      </c>
      <c r="D8" s="15" t="n">
        <f aca="false">C8/B8*100</f>
        <v>3.19812856891882</v>
      </c>
    </row>
    <row r="9" s="13" customFormat="true" ht="15.75" hidden="false" customHeight="false" outlineLevel="0" collapsed="false">
      <c r="A9" s="20" t="s">
        <v>11</v>
      </c>
      <c r="B9" s="19" t="n">
        <v>44758.4</v>
      </c>
      <c r="C9" s="21" t="n">
        <v>5607.6</v>
      </c>
      <c r="D9" s="15" t="n">
        <f aca="false">C9/B9*100</f>
        <v>12.5285979838421</v>
      </c>
      <c r="G9" s="22"/>
    </row>
    <row r="10" s="13" customFormat="true" ht="15" hidden="false" customHeight="true" outlineLevel="0" collapsed="false">
      <c r="A10" s="23" t="s">
        <v>12</v>
      </c>
      <c r="B10" s="17" t="n">
        <v>23732.2</v>
      </c>
      <c r="C10" s="24" t="n">
        <v>3490.3</v>
      </c>
      <c r="D10" s="15" t="n">
        <f aca="false">C10/B10*100</f>
        <v>14.7070225263566</v>
      </c>
      <c r="I10" s="22"/>
    </row>
    <row r="11" s="13" customFormat="true" ht="31.5" hidden="false" customHeight="false" outlineLevel="0" collapsed="false">
      <c r="A11" s="25" t="s">
        <v>13</v>
      </c>
      <c r="B11" s="19" t="n">
        <v>6784.4</v>
      </c>
      <c r="C11" s="21" t="n">
        <v>288.7</v>
      </c>
      <c r="D11" s="15" t="n">
        <f aca="false">C11/B11*100</f>
        <v>4.25535050999352</v>
      </c>
    </row>
    <row r="12" s="13" customFormat="true" ht="14.25" hidden="false" customHeight="true" outlineLevel="0" collapsed="false">
      <c r="A12" s="23" t="s">
        <v>12</v>
      </c>
      <c r="B12" s="17" t="n">
        <v>0</v>
      </c>
      <c r="C12" s="24" t="n">
        <v>0</v>
      </c>
      <c r="D12" s="15" t="n">
        <v>0</v>
      </c>
      <c r="E12" s="22"/>
      <c r="F12" s="22"/>
    </row>
    <row r="13" s="13" customFormat="true" ht="15.75" hidden="false" customHeight="false" outlineLevel="0" collapsed="false">
      <c r="A13" s="25" t="s">
        <v>14</v>
      </c>
      <c r="B13" s="19" t="n">
        <v>89861.7</v>
      </c>
      <c r="C13" s="21" t="n">
        <v>930.6</v>
      </c>
      <c r="D13" s="15" t="n">
        <f aca="false">C13/B13*100</f>
        <v>1.03559135872123</v>
      </c>
    </row>
    <row r="14" s="13" customFormat="true" ht="14.25" hidden="false" customHeight="true" outlineLevel="0" collapsed="false">
      <c r="A14" s="23" t="s">
        <v>12</v>
      </c>
      <c r="B14" s="17" t="n">
        <v>0</v>
      </c>
      <c r="C14" s="24" t="n">
        <v>0</v>
      </c>
      <c r="D14" s="15" t="n">
        <v>0</v>
      </c>
    </row>
    <row r="15" s="13" customFormat="true" ht="15.75" hidden="false" customHeight="false" outlineLevel="0" collapsed="false">
      <c r="A15" s="25" t="s">
        <v>15</v>
      </c>
      <c r="B15" s="19" t="n">
        <v>364578.7</v>
      </c>
      <c r="C15" s="21" t="n">
        <v>9214.7</v>
      </c>
      <c r="D15" s="15" t="n">
        <f aca="false">C15/B15*100</f>
        <v>2.52749269224999</v>
      </c>
    </row>
    <row r="16" s="13" customFormat="true" ht="14.25" hidden="false" customHeight="true" outlineLevel="0" collapsed="false">
      <c r="A16" s="23" t="s">
        <v>12</v>
      </c>
      <c r="B16" s="17" t="n">
        <v>38124</v>
      </c>
      <c r="C16" s="24" t="n">
        <v>4929.6</v>
      </c>
      <c r="D16" s="15" t="n">
        <v>0</v>
      </c>
      <c r="E16" s="22"/>
      <c r="F16" s="22"/>
    </row>
    <row r="17" s="13" customFormat="true" ht="31.5" hidden="false" customHeight="false" outlineLevel="0" collapsed="false">
      <c r="A17" s="26" t="s">
        <v>16</v>
      </c>
      <c r="B17" s="19" t="n">
        <v>1314.5</v>
      </c>
      <c r="C17" s="21" t="n">
        <v>0</v>
      </c>
      <c r="D17" s="15" t="n">
        <f aca="false">C17/B17*100</f>
        <v>0</v>
      </c>
    </row>
    <row r="18" s="13" customFormat="true" ht="15.75" hidden="false" customHeight="true" outlineLevel="0" collapsed="false">
      <c r="A18" s="23" t="s">
        <v>12</v>
      </c>
      <c r="B18" s="17" t="n">
        <v>0</v>
      </c>
      <c r="C18" s="24" t="n">
        <v>0</v>
      </c>
      <c r="D18" s="15" t="n">
        <v>0</v>
      </c>
      <c r="E18" s="22"/>
      <c r="F18" s="22"/>
    </row>
    <row r="19" s="13" customFormat="true" ht="15.75" hidden="false" customHeight="false" outlineLevel="0" collapsed="false">
      <c r="A19" s="25" t="s">
        <v>17</v>
      </c>
      <c r="B19" s="19" t="n">
        <v>1564.9</v>
      </c>
      <c r="C19" s="21" t="n">
        <v>232.8</v>
      </c>
      <c r="D19" s="15" t="n">
        <f aca="false">C19/B19*100</f>
        <v>14.8763499265129</v>
      </c>
    </row>
    <row r="20" s="13" customFormat="true" ht="15.75" hidden="false" customHeight="false" outlineLevel="0" collapsed="false">
      <c r="A20" s="25" t="s">
        <v>18</v>
      </c>
      <c r="B20" s="19" t="n">
        <v>0</v>
      </c>
      <c r="C20" s="19" t="n">
        <v>0</v>
      </c>
      <c r="D20" s="15"/>
    </row>
    <row r="21" s="13" customFormat="true" ht="31.5" hidden="false" customHeight="false" outlineLevel="0" collapsed="false">
      <c r="A21" s="25" t="s">
        <v>19</v>
      </c>
      <c r="B21" s="19" t="n">
        <v>10</v>
      </c>
      <c r="C21" s="19" t="n">
        <v>0</v>
      </c>
      <c r="D21" s="15" t="n">
        <v>0</v>
      </c>
    </row>
    <row r="22" s="13" customFormat="true" ht="15.75" hidden="false" customHeight="false" outlineLevel="0" collapsed="false">
      <c r="A22" s="27" t="s">
        <v>20</v>
      </c>
      <c r="B22" s="19" t="s">
        <v>21</v>
      </c>
      <c r="C22" s="19" t="n">
        <f aca="false">C5-C8</f>
        <v>5896.5</v>
      </c>
      <c r="D22" s="28"/>
      <c r="E22" s="22"/>
      <c r="F22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5-03-14T11:50:31Z</dcterms:modified>
  <cp:revision>0</cp:revision>
  <dc:subject/>
  <dc:title/>
</cp:coreProperties>
</file>