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1.Источники 20,21,22" sheetId="1" state="visible" r:id="rId2"/>
    <sheet name="Доходы 20,21,22" sheetId="2" state="visible" r:id="rId3"/>
    <sheet name="3. Админ гос.орг" sheetId="3" state="visible" r:id="rId4"/>
    <sheet name="4. Админ ненал." sheetId="4" state="visible" r:id="rId5"/>
    <sheet name="5. Админ источн" sheetId="5" state="visible" r:id="rId6"/>
    <sheet name="6.Ведомственная 20,21,22" sheetId="6" state="visible" r:id="rId7"/>
    <sheet name="7.Распределение 20,21,22" sheetId="7" state="visible" r:id="rId8"/>
    <sheet name="8.Программы 20,21,22" sheetId="8" state="visible" r:id="rId9"/>
    <sheet name="9. Публичные 20,21,22" sheetId="9" state="visible" r:id="rId10"/>
    <sheet name="10. Муниц заимст 20,21,22" sheetId="10" state="visible" r:id="rId11"/>
    <sheet name="Лист1" sheetId="11" state="visible" r:id="rId12"/>
  </sheets>
  <definedNames>
    <definedName function="false" hidden="false" localSheetId="0" name="_xlnm.Print_Area" vbProcedure="false">'1.Источники 20,21,22'!$A$1:$F$31</definedName>
    <definedName function="false" hidden="false" localSheetId="0" name="_xlnm.Print_Titles" vbProcedure="false">'1.Источники 20,21,22'!$14:$14</definedName>
    <definedName function="false" hidden="false" localSheetId="5" name="_xlnm.Print_Area" vbProcedure="false">'6.Ведомственная 20,21,22'!$A$1:$O$562</definedName>
    <definedName function="false" hidden="false" localSheetId="5" name="_xlnm.Print_Titles" vbProcedure="false">'6.Ведомственная 20,21,22'!$12:$12</definedName>
    <definedName function="false" hidden="false" localSheetId="6" name="_xlnm.Print_Titles" vbProcedure="false">'7.Распределение 20,21,22'!$10:$10</definedName>
    <definedName function="false" hidden="false" localSheetId="7" name="_xlnm.Print_Area" vbProcedure="false">'8.Программы 20,21,22'!$A$1:$P$140</definedName>
    <definedName function="false" hidden="false" localSheetId="7" name="_xlnm.Print_Titles" vbProcedure="false">'8.Программы 20,21,22'!$12:$12</definedName>
    <definedName function="false" hidden="false" localSheetId="1" name="_xlnm.Print_Area" vbProcedure="false">'Доходы 20,21,22'!$A$1:$H$51</definedName>
    <definedName function="false" hidden="false" localSheetId="0" name="Z_19D526B4_38B4_408B_8DCA_B03624451A53__wvu_PrintArea" vbProcedure="false">'1.Источники 20,21,22'!$A$1:$F$31</definedName>
    <definedName function="false" hidden="false" localSheetId="0" name="Z_19D526B4_38B4_408B_8DCA_B03624451A53__wvu_PrintTitles" vbProcedure="false">'1.Источники 20,21,22'!$14:$14</definedName>
    <definedName function="false" hidden="false" localSheetId="5" name="Z_19D526B4_38B4_408B_8DCA_B03624451A53__wvu_Cols" vbProcedure="false">#REF!,'6.Ведомственная 20,21,22'!$A:$M,#REF!</definedName>
    <definedName function="false" hidden="false" localSheetId="5" name="Z_19D526B4_38B4_408B_8DCA_B03624451A53__wvu_PrintArea" vbProcedure="false">#REF!</definedName>
    <definedName function="false" hidden="false" localSheetId="5" name="Z_19D526B4_38B4_408B_8DCA_B03624451A53__wvu_PrintTitles" vbProcedure="false">'6.Ведомственная 20,21,22'!$12:$12</definedName>
    <definedName function="false" hidden="false" localSheetId="5" name="Z_19D526B4_38B4_408B_8DCA_B03624451A53__wvu_Rows" vbProcedure="false">'6.Ведомственная 20,21,22'!$20:$23,'6.Ведомственная 20,21,22'!$27:$28,'6.Ведомственная 20,21,22'!$36:$43,'6.Ведомственная 20,21,22'!$49:$59,'6.Ведомственная 20,21,22'!$61:$116,'6.Ведомственная 20,21,22'!$118:$124,'6.Ведомственная 20,21,22'!$129:$131,'6.Ведомственная 20,21,22'!$133:$135,'6.Ведомственная 20,21,22'!$141:$153,'6.Ведомственная 20,21,22'!$155:$162,'6.Ведомственная 20,21,22'!$166:$173,'6.Ведомственная 20,21,22'!$180:$186,'6.Ведомственная 20,21,22'!$190:$197,'6.Ведомственная 20,21,22'!$201:$206,'6.Ведомственная 20,21,22'!$210:$220,'6.Ведомственная 20,21,22'!$227:$229,'6.Ведомственная 20,21,22'!$234:$235,'6.Ведомственная 20,21,22'!$239:$258,'6.Ведомственная 20,21,22'!$262:$268,'6.Ведомственная 20,21,22'!$270:$275,'6.Ведомственная 20,21,22'!$281:$290,'6.Ведомственная 20,21,22'!$302:$305,'6.Ведомственная 20,21,22'!$307:$312,'6.Ведомственная 20,21,22'!$317:$321,'6.Ведомственная 20,21,22'!$324:$328,'6.Ведомственная 20,21,22'!$331:$340,'6.Ведомственная 20,21,22'!$342:$348,'6.Ведомственная 20,21,22'!$351:$360,'6.Ведомственная 20,21,22'!$363:$371,'6.Ведомственная 20,21,22'!$377:$380,'6.Ведомственная 20,21,22'!$384:$389,'6.Ведомственная 20,21,22'!$391:$396,'6.Ведомственная 20,21,22'!$405:$405,#REF!,'6.Ведомственная 20,21,22'!$407:$417,#REF!,'6.Ведомственная 20,21,22'!$424:$427,'6.Ведомственная 20,21,22'!$431:$436,'6.Ведомственная 20,21,22'!$441:$445,'6.Ведомственная 20,21,22'!$447:$448,'6.Ведомственная 20,21,22'!$455:$458,'6.Ведомственная 20,21,22'!$466:$476,'6.Ведомственная 20,21,22'!$478:$520,'6.Ведомственная 20,21,22'!$522:$528</definedName>
    <definedName function="false" hidden="false" localSheetId="6" name="Z_19D526B4_38B4_408B_8DCA_B03624451A53__wvu_Cols" vbProcedure="false">#REF!,#REF!</definedName>
    <definedName function="false" hidden="false" localSheetId="6" name="Z_19D526B4_38B4_408B_8DCA_B03624451A53__wvu_PrintArea" vbProcedure="false">#REF!</definedName>
    <definedName function="false" hidden="false" localSheetId="6" name="Z_19D526B4_38B4_408B_8DCA_B03624451A53__wvu_PrintTitles" vbProcedure="false">'7.Распределение 20,21,22'!$10:$10</definedName>
    <definedName function="false" hidden="false" localSheetId="6" name="Z_19D526B4_38B4_408B_8DCA_B03624451A53__wvu_Rows" vbProcedure="false">'7.Распределение 20,21,22'!$17:$24,'7.Распределение 20,21,22'!$30:$33,'7.Распределение 20,21,22'!$97:$97,'7.Распределение 20,21,22'!$146:$148</definedName>
    <definedName function="false" hidden="false" localSheetId="7" name="Z_19D526B4_38B4_408B_8DCA_B03624451A53__wvu_Cols" vbProcedure="false">#REF!</definedName>
    <definedName function="false" hidden="false" localSheetId="7" name="Z_19D526B4_38B4_408B_8DCA_B03624451A53__wvu_PrintArea" vbProcedure="false">#REF!</definedName>
    <definedName function="false" hidden="false" localSheetId="7" name="Z_19D526B4_38B4_408B_8DCA_B03624451A53__wvu_PrintTitles" vbProcedure="false">'8.Программы 20,21,22'!$12:$12</definedName>
    <definedName function="false" hidden="false" localSheetId="7" name="Z_19D526B4_38B4_408B_8DCA_B03624451A53__wvu_Rows" vbProcedure="false">#REF!,'8.Программы 20,21,22'!$11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869">
  <si>
    <t xml:space="preserve">Приложение 1</t>
  </si>
  <si>
    <t xml:space="preserve">к решению Совета народных депутатов</t>
  </si>
  <si>
    <t xml:space="preserve">городского поселения - город Павловск</t>
  </si>
  <si>
    <t xml:space="preserve">от 24.12.2020 . № 13</t>
  </si>
  <si>
    <t xml:space="preserve">ИСТОЧНИКИ </t>
  </si>
  <si>
    <t xml:space="preserve">внутреннего финансирования дефицита  бюджета городского поселения - город Павловск</t>
  </si>
  <si>
    <t xml:space="preserve">на 2021 год и плановый период 2022 и 2023 годов</t>
  </si>
  <si>
    <t xml:space="preserve">тыс. руб.</t>
  </si>
  <si>
    <t xml:space="preserve">N п/п</t>
  </si>
  <si>
    <t xml:space="preserve">Наименование</t>
  </si>
  <si>
    <t xml:space="preserve">Код  классификации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А БЮДЖЕТА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00 0000 800</t>
  </si>
  <si>
    <t xml:space="preserve">Погашение бюджетами городских поселений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13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 прочих остатков 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3 0000 610</t>
  </si>
  <si>
    <t xml:space="preserve">Начальник финансово-экономического сектора</t>
  </si>
  <si>
    <t xml:space="preserve">администрации городского поселения</t>
  </si>
  <si>
    <t xml:space="preserve">С.В.Овчинникова</t>
  </si>
  <si>
    <t xml:space="preserve">
</t>
  </si>
  <si>
    <t xml:space="preserve">Приложение 2</t>
  </si>
  <si>
    <t xml:space="preserve">от 24.12.2020 г. № 13</t>
  </si>
  <si>
    <t xml:space="preserve">Поступление доходов бюджета городского поселения - город Павловск </t>
  </si>
  <si>
    <t xml:space="preserve">по кодам видов доходов, подвидов доходов  на 2021 год и плановый период 2022 и 2023 годов</t>
  </si>
  <si>
    <t xml:space="preserve">Код показателя</t>
  </si>
  <si>
    <t xml:space="preserve">Наименование показателя</t>
  </si>
  <si>
    <t xml:space="preserve">Сумма, тыс.руб.</t>
  </si>
  <si>
    <t xml:space="preserve">Сумма,                      тыс. руб.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13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 ОТ ПРОДАЖИ МАТЕРИАЛЬНЫХ И НЕМАТЕРИАЛЬНЫХ АКТИВОВ 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00 00000 00 0000 000</t>
  </si>
  <si>
    <t xml:space="preserve">БЕЗВОЗМЕЗДНЫЕ ПОСТУПЛЕНИЯ</t>
  </si>
  <si>
    <t xml:space="preserve">202 15001 13 0000 150</t>
  </si>
  <si>
    <t xml:space="preserve">Дотации бюджетам городских поселений на выравнивание бюджетной обеспеченности</t>
  </si>
  <si>
    <t xml:space="preserve">202 29999 13 0000 150</t>
  </si>
  <si>
    <t xml:space="preserve">Прочие субсидии бюджетам городских поселений</t>
  </si>
  <si>
    <t xml:space="preserve">Начальник финансово-экономического сектора </t>
  </si>
  <si>
    <t xml:space="preserve">Е.И. Урусова</t>
  </si>
  <si>
    <t xml:space="preserve">Приложение 3</t>
  </si>
  <si>
    <t xml:space="preserve">  </t>
  </si>
  <si>
    <t xml:space="preserve">Перечень </t>
  </si>
  <si>
    <t xml:space="preserve">главных администраторов доходов бюджета городского поселения  – город Павловск – органов государственной власти Российской Федерации</t>
  </si>
  <si>
    <t xml:space="preserve">Код бюджетной классификации Российской Федерации</t>
  </si>
  <si>
    <t xml:space="preserve">Наименование 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городского поселения</t>
  </si>
  <si>
    <t xml:space="preserve">100</t>
  </si>
  <si>
    <t xml:space="preserve">Федеральное казначейство</t>
  </si>
  <si>
    <t xml:space="preserve">182</t>
  </si>
  <si>
    <t xml:space="preserve">Федеральная налоговая служба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1 06 01000 00 0000 110</t>
  </si>
  <si>
    <t xml:space="preserve">Налог на имущество физических лиц </t>
  </si>
  <si>
    <t xml:space="preserve">Земельный налог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администрации городского поселения                                                                     </t>
  </si>
  <si>
    <t xml:space="preserve">                                        С.В.Овчинникова</t>
  </si>
  <si>
    <t xml:space="preserve">Приложение 4</t>
  </si>
  <si>
    <t xml:space="preserve">главных администраторов, администраторов доходов  бюджета </t>
  </si>
  <si>
    <t xml:space="preserve"> городского поселения  – город Павловск - органов местного самоуправления </t>
  </si>
  <si>
    <t xml:space="preserve">Код                      главного администратора </t>
  </si>
  <si>
    <t xml:space="preserve">Код бюджетной классификации</t>
  </si>
  <si>
    <t xml:space="preserve">Наименование </t>
  </si>
  <si>
    <t xml:space="preserve">Администрация городского поселения -                                                                                                          город Павловск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1 11 05027 13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93 13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поселени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4 01050 13 0000 410</t>
  </si>
  <si>
    <t xml:space="preserve">Доходы от продажи квартир, находящихся в собственности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вымороч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 14 03050 13 0000 440</t>
  </si>
  <si>
    <t xml:space="preserve">Средства от распоряжения и реализации вымороч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33 13 0000 430</t>
  </si>
  <si>
    <t xml:space="preserve">Доходы от продажи земельных участков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30 13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
</t>
  </si>
  <si>
    <t xml:space="preserve">   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   1 16 1003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   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2020 13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2 02 15001 13 0000 150  </t>
  </si>
  <si>
    <t xml:space="preserve">Дотации бюджетам городских поселений на выравнивание бюджетной обеспеченности</t>
  </si>
  <si>
    <t xml:space="preserve">2 02 15002 13 0000 150  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9999 13 0000 150   </t>
  </si>
  <si>
    <t xml:space="preserve">Прочие дотации бюджетам городских поселений</t>
  </si>
  <si>
    <t xml:space="preserve"> 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29 13 0000 150</t>
  </si>
  <si>
    <t xml:space="preserve">Субсидии бюджетам городских поселений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2 02 20298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 02 25027 13 0000 150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 </t>
  </si>
  <si>
    <t xml:space="preserve">2 02 25028 13 0000 150</t>
  </si>
  <si>
    <t xml:space="preserve">Субсидии бюджетам городских поселений на поддержку региональных проектов в сфере информационных технологий</t>
  </si>
  <si>
    <t xml:space="preserve">2 02 20041 13 0000 150</t>
  </si>
  <si>
    <t xml:space="preserve">2 02 20216 13 0000 150</t>
  </si>
  <si>
    <t xml:space="preserve">2 02 25016 13 0000 150</t>
  </si>
  <si>
    <t xml:space="preserve">Субсидии бюджетам городских поселений на мероприятия федеральной целевой программы "Развитие водохозяйственного комплекса Российской Федерации в 2012 - 2020 годах"</t>
  </si>
  <si>
    <t xml:space="preserve">2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 02 45399 13 0000 150</t>
  </si>
  <si>
    <t xml:space="preserve">Межбюджетные трансферты, передаваемые бюджетам городских поселений на премирование победителей Всероссийского конкурса "Лучшая муниципальная практика"</t>
  </si>
  <si>
    <t xml:space="preserve">2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90024 13 0000 150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2 03 0503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5060 13 0000 15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2 07 05010 13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Муниципальный отдел по управлению муниципальным имуществом администрацией Павлов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Приложение 5</t>
  </si>
  <si>
    <t xml:space="preserve">к решению Совета народных депутатов городского поселения - город Павловск</t>
  </si>
  <si>
    <t xml:space="preserve">Перечень 
главных администраторов источников внутреннего финансирования 
дефицита бюджета городского поселения - город Павловск</t>
  </si>
  <si>
    <t xml:space="preserve">Код главы</t>
  </si>
  <si>
    <t xml:space="preserve">Код группы, подгруппы, статьи и вида источников</t>
  </si>
  <si>
    <t xml:space="preserve">Администрация городского поселения - город Павловск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Увеличение прочих остатков денежных средств бюджетов городских поселений</t>
  </si>
  <si>
    <t xml:space="preserve">Уменьшение прочих остатков денежных средств бюджетов городских поселений</t>
  </si>
  <si>
    <t xml:space="preserve">01 06 05 01 13 0000 640</t>
  </si>
  <si>
    <t xml:space="preserve">Возврат бюджетных кредитов, предоставленных юридическим лицам из бюджетов городских поселений в валюте Российской Федерации</t>
  </si>
  <si>
    <t xml:space="preserve">01 06 08 00 13 0000 540</t>
  </si>
  <si>
    <t xml:space="preserve">Предоставление прочих бюджетных кредитов бюджетами городских поселений</t>
  </si>
  <si>
    <t xml:space="preserve">администрации городского поселения                                    С.В.Овчинникова</t>
  </si>
  <si>
    <t xml:space="preserve">Приложение 6</t>
  </si>
  <si>
    <t xml:space="preserve">Ведомственная структура расходов бюджета городского поселения - город Павловск </t>
  </si>
  <si>
    <t xml:space="preserve">на 2021 год  и плановый период 2022 и 2023 годов 
</t>
  </si>
  <si>
    <t xml:space="preserve">Обеспеченность</t>
  </si>
  <si>
    <t xml:space="preserve">отклоне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11.03.</t>
  </si>
  <si>
    <t xml:space="preserve">24.04.</t>
  </si>
  <si>
    <t xml:space="preserve">август</t>
  </si>
  <si>
    <t xml:space="preserve">7</t>
  </si>
  <si>
    <t xml:space="preserve">8</t>
  </si>
  <si>
    <t xml:space="preserve">9</t>
  </si>
  <si>
    <t xml:space="preserve">Совет народных депутатов городского поселения 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 городского поселения - город Павловск Павловского муниципального района Воронежской области"</t>
  </si>
  <si>
    <t xml:space="preserve">01 0 00 00000</t>
  </si>
  <si>
    <t xml:space="preserve">Подпрограмма "Муниципальное управление городского поселения - город Павловск</t>
  </si>
  <si>
    <t xml:space="preserve">01 1 00 00000</t>
  </si>
  <si>
    <t xml:space="preserve">Основное мероприятие «Обеспечение функций органов местного самоуправления»</t>
  </si>
  <si>
    <t xml:space="preserve">01 1 02 00000</t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910</t>
  </si>
  <si>
    <t xml:space="preserve">01 1 02 72010</t>
  </si>
  <si>
    <t xml:space="preserve">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Другие общегосударственные вопросы</t>
  </si>
  <si>
    <t xml:space="preserve">Расходы на обеспечение функций государственных орган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выполнение других расходных обязательст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Межбюджетные трансферты)</t>
  </si>
  <si>
    <t xml:space="preserve">Иные межбюджетные трансферты</t>
  </si>
  <si>
    <t xml:space="preserve">Безвозмездные перечисления бюджетам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"Муниципальное управление городского поселения - город Павловск"</t>
  </si>
  <si>
    <t xml:space="preserve">Основное мероприятие «Обеспечение деятельности главы исполнительной власти местного самоуправления»</t>
  </si>
  <si>
    <t xml:space="preserve">01 1 01 00000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01 1 01 72020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выплаты персоналу государственных (муниципальных)
органов, за исключением фонда оплаты труда</t>
  </si>
  <si>
    <t xml:space="preserve">Прочие выплаты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интернет (8280*12)*1,05</t>
  </si>
  <si>
    <t xml:space="preserve">Работы, услуги по содержанию имущества</t>
  </si>
  <si>
    <t xml:space="preserve">тех.обслуж.техники (принтер и ксерокс)</t>
  </si>
  <si>
    <t xml:space="preserve">заправка и ремонт картридж.</t>
  </si>
  <si>
    <t xml:space="preserve">тех.обслуживание компьютеров</t>
  </si>
  <si>
    <t xml:space="preserve">Прочие работы, услуги</t>
  </si>
  <si>
    <t xml:space="preserve">Консультант (27842,65*12)*1,05</t>
  </si>
  <si>
    <t xml:space="preserve">контакт (6000)</t>
  </si>
  <si>
    <t xml:space="preserve">1 с (5000*12)1,05</t>
  </si>
  <si>
    <t xml:space="preserve">1 с инфор-тех.сопровожд.ПП</t>
  </si>
  <si>
    <t xml:space="preserve">сопровождение сайта</t>
  </si>
  <si>
    <t xml:space="preserve">антивирус</t>
  </si>
  <si>
    <t xml:space="preserve">интернет-сайт</t>
  </si>
  <si>
    <t xml:space="preserve">Поступление нефинансовых активов</t>
  </si>
  <si>
    <t xml:space="preserve">Увеличение стоимости основных средств</t>
  </si>
  <si>
    <t xml:space="preserve">компьютерная техника</t>
  </si>
  <si>
    <t xml:space="preserve">Увеличение стоимости материальных запасов</t>
  </si>
  <si>
    <t xml:space="preserve">картриджы(2500*12)*1,05</t>
  </si>
  <si>
    <t xml:space="preserve">мат.запасы</t>
  </si>
  <si>
    <t xml:space="preserve">Прочая закупка товаров, работ и услуг для обеспечения
государственных (муниципальных) нужд</t>
  </si>
  <si>
    <t xml:space="preserve">телефон руэс </t>
  </si>
  <si>
    <t xml:space="preserve">телефон  сотовый (3150*12)</t>
  </si>
  <si>
    <t xml:space="preserve">конверты (1000 * 21)</t>
  </si>
  <si>
    <t xml:space="preserve">марки</t>
  </si>
  <si>
    <t xml:space="preserve">Транспортные расходы</t>
  </si>
  <si>
    <t xml:space="preserve">оплата проезда</t>
  </si>
  <si>
    <t xml:space="preserve">Коммунальные расходы</t>
  </si>
  <si>
    <t xml:space="preserve">тепло (40*1759,06) (40*1890,99)</t>
  </si>
  <si>
    <t xml:space="preserve">вода (10*29,90*6) (10*32,15*6)</t>
  </si>
  <si>
    <t xml:space="preserve">эл.энергия (5000*7,02*6) (5000*7,55*6)</t>
  </si>
  <si>
    <t xml:space="preserve">мусор</t>
  </si>
  <si>
    <t xml:space="preserve">то автомобиля</t>
  </si>
  <si>
    <t xml:space="preserve">пожар.сигнализация (300*12)*1,05</t>
  </si>
  <si>
    <t xml:space="preserve">публикация СМИ + обучение </t>
  </si>
  <si>
    <t xml:space="preserve">подписка</t>
  </si>
  <si>
    <t xml:space="preserve">сведения егрюл</t>
  </si>
  <si>
    <t xml:space="preserve">приобретение ос</t>
  </si>
  <si>
    <t xml:space="preserve">гсм</t>
  </si>
  <si>
    <t xml:space="preserve">бумага</t>
  </si>
  <si>
    <t xml:space="preserve">канцелярские</t>
  </si>
  <si>
    <t xml:space="preserve">запчасти для а/м</t>
  </si>
  <si>
    <t xml:space="preserve">хоз.</t>
  </si>
  <si>
    <t xml:space="preserve">типография</t>
  </si>
  <si>
    <t xml:space="preserve">Расходы на обеспечение функций органов местного самоуправления (Иные бюджетные ассигнования)</t>
  </si>
  <si>
    <t xml:space="preserve">Уплата налогов, сборов и иных платежей</t>
  </si>
  <si>
    <t xml:space="preserve">Уплата налога на имущество организаций и земельного налога </t>
  </si>
  <si>
    <t xml:space="preserve">Прочие расходы</t>
  </si>
  <si>
    <t xml:space="preserve">Уплата прочих налогов, сборов</t>
  </si>
  <si>
    <t xml:space="preserve">Обеспечение проведения выборов и референдумов</t>
  </si>
  <si>
    <t xml:space="preserve">07</t>
  </si>
  <si>
    <t xml:space="preserve">Основное мероприятие «Обеспечение проведения выборов и референдумов»</t>
  </si>
  <si>
    <t xml:space="preserve">01 1 03 00000</t>
  </si>
  <si>
    <t xml:space="preserve">Расходы на проведение выборов  в рамках обеспечения деятельности Избирательной комиссии по проведению выборов в городской совет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01 1 03 70110</t>
  </si>
  <si>
    <t xml:space="preserve">Резервные фонды</t>
  </si>
  <si>
    <t xml:space="preserve">Основное мероприятие «Управление резервным фондом городского поселения – город Павловск»</t>
  </si>
  <si>
    <t xml:space="preserve">01 1 04 00000</t>
  </si>
  <si>
    <t xml:space="preserve">Резервный фонд городского поселения - город Павловск  (финансовое обеспечение непредвиденных расходов) (Иные  бюджетные ассигнования)</t>
  </si>
  <si>
    <t xml:space="preserve">01 1 04 20540</t>
  </si>
  <si>
    <t xml:space="preserve">Резервные средства</t>
  </si>
  <si>
    <t xml:space="preserve">Резервный фонд городского поселения - город Павловск 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 бюджетные ассигнования)</t>
  </si>
  <si>
    <t xml:space="preserve">01 1 04 2057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01 1 02 70200</t>
  </si>
  <si>
    <t xml:space="preserve">газ</t>
  </si>
  <si>
    <t xml:space="preserve">тепло</t>
  </si>
  <si>
    <t xml:space="preserve">эл.энергия и тепло атлас</t>
  </si>
  <si>
    <t xml:space="preserve">содержание зданий атлас</t>
  </si>
  <si>
    <t xml:space="preserve">тех.обслуживание газопровода</t>
  </si>
  <si>
    <t xml:space="preserve">публикация СМИ</t>
  </si>
  <si>
    <t xml:space="preserve">Выполнение других расходных обязательств (Иные бюджетные ассигнования)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казенных учреждений</t>
  </si>
  <si>
    <t xml:space="preserve">831</t>
  </si>
  <si>
    <t xml:space="preserve">Специальные расходы</t>
  </si>
  <si>
    <t xml:space="preserve">Поощрения к Дню города</t>
  </si>
  <si>
    <t xml:space="preserve">Подпрограмма "Регулирование отношений по управлению муниципальным имуществом городского поселения - город Павловск</t>
  </si>
  <si>
    <t xml:space="preserve">01 2 00 00000</t>
  </si>
  <si>
    <t xml:space="preserve">Основное мероприятие «Финансовое обеспечение выполнения других расходных обязательств»</t>
  </si>
  <si>
    <t xml:space="preserve">01 2 01 00000</t>
  </si>
  <si>
    <t xml:space="preserve">01 2 01 70200</t>
  </si>
  <si>
    <t xml:space="preserve">межевание и кадастровые рабаты</t>
  </si>
  <si>
    <t xml:space="preserve">оценка имущества</t>
  </si>
  <si>
    <t xml:space="preserve">оценка арендной платы зем.участ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 "Безопасность городского поселения - город Павловск"</t>
  </si>
  <si>
    <t xml:space="preserve">02 0 00 00000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"</t>
  </si>
  <si>
    <t xml:space="preserve">02 1 00 00000</t>
  </si>
  <si>
    <t xml:space="preserve">Основное мероприятие «Обработка территории против личинок, окрыленных комаров, клещей»</t>
  </si>
  <si>
    <t xml:space="preserve">02 1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</t>
  </si>
  <si>
    <t xml:space="preserve">02 1 01 79060</t>
  </si>
  <si>
    <t xml:space="preserve">комары</t>
  </si>
  <si>
    <t xml:space="preserve">Подпрограмма "Предупреждение и ликвидация последствий чрезвычайных ситуаций и стихийных бедствий"</t>
  </si>
  <si>
    <t xml:space="preserve">02 2 00 00000</t>
  </si>
  <si>
    <t xml:space="preserve">Основное мероприятие «Повышение готовности к ликвидации чрезвычайных ситуаций»</t>
  </si>
  <si>
    <t xml:space="preserve">02 2 01 00000</t>
  </si>
  <si>
    <t xml:space="preserve">Расходы на предупреждение и ликвидацию последствий чрезвычайных ситуаций(Закупка товаров, работ и услуг для обеспечения государственных (муниципальных) нужд)</t>
  </si>
  <si>
    <t xml:space="preserve">02 2 01 71430</t>
  </si>
  <si>
    <t xml:space="preserve">плакаты, баннеры</t>
  </si>
  <si>
    <t xml:space="preserve">подтопление</t>
  </si>
  <si>
    <t xml:space="preserve">иные</t>
  </si>
  <si>
    <t xml:space="preserve">Подпрограмма "Профилактика терроризма и экстремизма в городском поселении - город Павловск"</t>
  </si>
  <si>
    <t xml:space="preserve">02 3 00 00000</t>
  </si>
  <si>
    <t xml:space="preserve">Основное мероприятие «Обеспечение общественной безопасности и противодействие преступности»</t>
  </si>
  <si>
    <t xml:space="preserve">02 3 01 00000</t>
  </si>
  <si>
    <t xml:space="preserve">Расходы на профилактику терроризма и экстремизма (Закупка товаров, работ и услуг для обеспечения
государственных (муниципальных) нужд)</t>
  </si>
  <si>
    <t xml:space="preserve">02 3 01 71460</t>
  </si>
  <si>
    <t xml:space="preserve">информирование населения</t>
  </si>
  <si>
    <t xml:space="preserve">Подпрограмма "Обеспечение первичных мер пожарной безопасности в городском поселении - город Павловск"</t>
  </si>
  <si>
    <t xml:space="preserve">02 4 00 00000</t>
  </si>
  <si>
    <t xml:space="preserve">Основное мероприятие "Охрана и профилактика пожарной безопасности"</t>
  </si>
  <si>
    <t xml:space="preserve">02 4 01 00000</t>
  </si>
  <si>
    <t xml:space="preserve">Расходы на 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2 4 01 79070</t>
  </si>
  <si>
    <t xml:space="preserve">противопожарная пропаганда</t>
  </si>
  <si>
    <t xml:space="preserve">обваловка территории</t>
  </si>
  <si>
    <t xml:space="preserve">тушение пожаров</t>
  </si>
  <si>
    <t xml:space="preserve">баннеры</t>
  </si>
  <si>
    <t xml:space="preserve">ремонт гидрантов</t>
  </si>
  <si>
    <t xml:space="preserve">02 4 01 20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"</t>
  </si>
  <si>
    <t xml:space="preserve">04 0 00 00000</t>
  </si>
  <si>
    <t xml:space="preserve">Подпрограмма "Развитие дорожного хозяйства городского  поселения – город Павловск Павловского муниципального района Воронежской области"</t>
  </si>
  <si>
    <t xml:space="preserve">04 1 00 00000</t>
  </si>
  <si>
    <t xml:space="preserve">Основное мероприятие «Развитие сети автомобильных дорог общего пользования городского поселения – горд Павловск Павловского муниципального района Воронежской области»</t>
  </si>
  <si>
    <t xml:space="preserve">04 1 01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</t>
  </si>
  <si>
    <t xml:space="preserve">04 1 01 71290</t>
  </si>
  <si>
    <t xml:space="preserve">Другие вопросы в области национальной экономики</t>
  </si>
  <si>
    <t xml:space="preserve">Муниципальная программа "Обеспечение градостроительной деятельности на территории городского поселения - город Павловск"</t>
  </si>
  <si>
    <t xml:space="preserve">03 0 00 00000</t>
  </si>
  <si>
    <t xml:space="preserve">Подпрограмма "Мероприятия в области строительства, архитектуры и градостроительства"</t>
  </si>
  <si>
    <t xml:space="preserve">03 4 00 00000</t>
  </si>
  <si>
    <t xml:space="preserve">Основное мероприятие «Мероприятия по развитию градостроительной деятельности»</t>
  </si>
  <si>
    <t xml:space="preserve">03 4 01 00000</t>
  </si>
  <si>
    <t xml:space="preserve">Расходы на 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03 4 01 70850</t>
  </si>
  <si>
    <t xml:space="preserve">изменение в генплан и пзз</t>
  </si>
  <si>
    <t xml:space="preserve">экспертиза ПСД площадь</t>
  </si>
  <si>
    <t xml:space="preserve">экспертиза ПСД строительство дороги мичурина</t>
  </si>
  <si>
    <t xml:space="preserve">внесение изменений в ПСД сквер северный</t>
  </si>
  <si>
    <t xml:space="preserve">внесение изменений в ПСД строительство газопровод Смородиновая</t>
  </si>
  <si>
    <t xml:space="preserve">ПСД строительство сетей водоснабж.Садовая</t>
  </si>
  <si>
    <t xml:space="preserve">Муниципальная целевая программа "Благоустройство городского поселения - город Павловск"</t>
  </si>
  <si>
    <t xml:space="preserve">12</t>
  </si>
  <si>
    <t xml:space="preserve">06 0 00 00000</t>
  </si>
  <si>
    <t xml:space="preserve">Подпрограмма "Благоустройство территории городского поселения - город Павловск на 2014-2019 годы"</t>
  </si>
  <si>
    <t xml:space="preserve">06 2 00 00000</t>
  </si>
  <si>
    <t xml:space="preserve">Основное мероприятие "Благоустройство территории городского поселения - город Павловск "</t>
  </si>
  <si>
    <t xml:space="preserve">06 2 03 00000</t>
  </si>
  <si>
    <t xml:space="preserve">Мероприятия в области благоустройства территории (Закупка товаров, работ и услуг для обеспечения государственных (муниципальных) нужд)</t>
  </si>
  <si>
    <t xml:space="preserve">06 2 03 78430</t>
  </si>
  <si>
    <t xml:space="preserve">06 2 03 S84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- город Павловск"</t>
  </si>
  <si>
    <t xml:space="preserve">05 0 00 00000</t>
  </si>
  <si>
    <t xml:space="preserve">Подпрограмма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 в  2014-2019 годах"</t>
  </si>
  <si>
    <t xml:space="preserve">05 1 00 00000</t>
  </si>
  <si>
    <t xml:space="preserve">Основное мероприятие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 в  2014-2019 годах"</t>
  </si>
  <si>
    <t xml:space="preserve">05 1 01 00000</t>
  </si>
  <si>
    <t xml:space="preserve">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
(муниципальной) собственности) </t>
  </si>
  <si>
    <t xml:space="preserve">05 1 01 78760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300</t>
  </si>
  <si>
    <t xml:space="preserve">310</t>
  </si>
  <si>
    <t xml:space="preserve">переселение</t>
  </si>
  <si>
    <t xml:space="preserve">Расходы на обеспечение мероприятий по переселению граждан из аварийного жилого фонда  (Капитальные вложения в объекты государственной
(муниципальной) собственности) </t>
  </si>
  <si>
    <t xml:space="preserve">05 1 01 95020</t>
  </si>
  <si>
    <t xml:space="preserve">Расходы на обеспечение мероприятий по переселению граждан из аварийного жилого фонда (Капитальные вложения в объекты государственной
(муниципальной) собственности) </t>
  </si>
  <si>
    <t xml:space="preserve">05 1 01 96020</t>
  </si>
  <si>
    <t xml:space="preserve">Подпрограмма "Проведение капитального ремонта многоквартирных домов в городском поселении - город Павловск"</t>
  </si>
  <si>
    <t xml:space="preserve">05 2 00 00000</t>
  </si>
  <si>
    <t xml:space="preserve">Основное мероприятие "Проведение капитального ремонта многоквартирных домов в городском поселении - город Павловск"</t>
  </si>
  <si>
    <t xml:space="preserve">05 2 01 00000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
государственных (муниципальных) нужд)</t>
  </si>
  <si>
    <t xml:space="preserve">05 2 01 71190</t>
  </si>
  <si>
    <t xml:space="preserve">кап.ремонт Маяковского 43/2</t>
  </si>
  <si>
    <t xml:space="preserve">226</t>
  </si>
  <si>
    <t xml:space="preserve">Расходы на обеспечение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05 2 01 96010</t>
  </si>
  <si>
    <t xml:space="preserve">240</t>
  </si>
  <si>
    <t xml:space="preserve">244</t>
  </si>
  <si>
    <t xml:space="preserve">220</t>
  </si>
  <si>
    <t xml:space="preserve">225</t>
  </si>
  <si>
    <t xml:space="preserve">Взносы на капремонт</t>
  </si>
  <si>
    <t xml:space="preserve">Коммунальное хозяйство</t>
  </si>
  <si>
    <t xml:space="preserve">914</t>
  </si>
  <si>
    <t xml:space="preserve">Подпрограмма "Благоустройство территории городского поселения - город Павловск"</t>
  </si>
  <si>
    <t xml:space="preserve">06 2 03 78620</t>
  </si>
  <si>
    <t xml:space="preserve">06 2 03 S8620</t>
  </si>
  <si>
    <t xml:space="preserve">Благоустройство</t>
  </si>
  <si>
    <t xml:space="preserve">Подпрограмма "Развитие дорожного хозяйства городского  поселения - город Павловск Павловского муниципального района Воронежской области"</t>
  </si>
  <si>
    <t xml:space="preserve">Основное мероприятие «Развитие улично-дорожной сети городского поселения – город Павловск Павловского муниципального района Воронежской области»</t>
  </si>
  <si>
    <t xml:space="preserve">04 1 02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 </t>
  </si>
  <si>
    <t xml:space="preserve">04 1 02 71290</t>
  </si>
  <si>
    <t xml:space="preserve">Подпрограмма "Светлый город"</t>
  </si>
  <si>
    <t xml:space="preserve">06 1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6 1 01 00000</t>
  </si>
  <si>
    <t xml:space="preserve">Расходы  на мероприятия в области коммунальных услуг и услуг по эксплуатации системы наружного освещения (Закупка товаров, работ и услуг для обеспечения государственных (муниципальных) нужд)</t>
  </si>
  <si>
    <t xml:space="preserve">06 1 01 79010</t>
  </si>
  <si>
    <t xml:space="preserve">Коммунальные услуги</t>
  </si>
  <si>
    <t xml:space="preserve">вэск (80 тыс квт*5,758*6) (80 тыс.квт*6,190*6)</t>
  </si>
  <si>
    <t xml:space="preserve">МРСК Козлов</t>
  </si>
  <si>
    <t xml:space="preserve">ЭНЕРГЕТИК 1 квартал</t>
  </si>
  <si>
    <t xml:space="preserve">ЭНЕРГЕТИК 2 квартал</t>
  </si>
  <si>
    <t xml:space="preserve">ЭНЕРГЕТИК 3 квартал</t>
  </si>
  <si>
    <t xml:space="preserve">ЭНЕРГЕТИК 4 квартал</t>
  </si>
  <si>
    <t xml:space="preserve">елка</t>
  </si>
  <si>
    <t xml:space="preserve">доп.работы</t>
  </si>
  <si>
    <t xml:space="preserve">06 1 01 78670</t>
  </si>
  <si>
    <t xml:space="preserve">вэск (</t>
  </si>
  <si>
    <t xml:space="preserve">Основное мероприятие " Озеленение территории  городского поселения - город Павловск "</t>
  </si>
  <si>
    <t xml:space="preserve">06 2 01 00000</t>
  </si>
  <si>
    <t xml:space="preserve">Мероприятия в области выполнения работ, оказания услуг по озеленению территории (Закупка товаров, работ и услуг для обеспечения государственных (муниципальных) нужд)</t>
  </si>
  <si>
    <t xml:space="preserve">06 2 01 79020</t>
  </si>
  <si>
    <t xml:space="preserve">Мероприятия в области выполнения работ, оказания услуг по озеленению территории (Иные бюджетные ассигнования)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</t>
  </si>
  <si>
    <t xml:space="preserve">Закупка товаров, работ и услуг для государственных нужд</t>
  </si>
  <si>
    <t xml:space="preserve">Безвозмездные перечисления государственным и муниципальным организациям</t>
  </si>
  <si>
    <t xml:space="preserve">МКП</t>
  </si>
  <si>
    <t xml:space="preserve">Основное мероприятие "Организация и содержание мест погребения "</t>
  </si>
  <si>
    <t xml:space="preserve">06 2 02 00000</t>
  </si>
  <si>
    <t xml:space="preserve">Мероприятия в области благоустройства и содержания мест погребения (Закупка товаров, работ и услуг для обеспечения государственных (муниципальных) нужд)</t>
  </si>
  <si>
    <t xml:space="preserve">06 2 02 79030</t>
  </si>
  <si>
    <t xml:space="preserve">КЛАДБИЩЕ</t>
  </si>
  <si>
    <t xml:space="preserve">06 2 03 79040</t>
  </si>
  <si>
    <t xml:space="preserve">Мероприятия в области благоустройства территории (Иные бюджетные ассигнования)</t>
  </si>
  <si>
    <t xml:space="preserve">пескосмесь</t>
  </si>
  <si>
    <t xml:space="preserve">Бытсервис</t>
  </si>
  <si>
    <t xml:space="preserve">Основное мероприятие "Благоустройство мест массового отдыха населения городского поселения - город Павловск"</t>
  </si>
  <si>
    <t xml:space="preserve">06 2 04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520</t>
  </si>
  <si>
    <t xml:space="preserve">Транспортные услуги</t>
  </si>
  <si>
    <t xml:space="preserve">содержание пляжа</t>
  </si>
  <si>
    <t xml:space="preserve">Основное мероприятие «Благоустройство дворовых территорий Воронежской области»</t>
  </si>
  <si>
    <t xml:space="preserve">06 2 05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</t>
  </si>
  <si>
    <t xml:space="preserve">06 2 05 78610</t>
  </si>
  <si>
    <t xml:space="preserve">06 2 05 С8610</t>
  </si>
  <si>
    <t xml:space="preserve">детские площадки</t>
  </si>
  <si>
    <t xml:space="preserve">Муниципальная программа "Формирование современной городской среды на территории городского поселения - город Павловск"</t>
  </si>
  <si>
    <t xml:space="preserve">07 0 00 00000</t>
  </si>
  <si>
    <t xml:space="preserve">Подпрограмма «Повышение уровня благоустройства дворовых территорий города Павловск»</t>
  </si>
  <si>
    <t xml:space="preserve">07 1 00 00000</t>
  </si>
  <si>
    <t xml:space="preserve">Основное мероприятие «Благоустройство дворовых территорий многоквартирных домов»</t>
  </si>
  <si>
    <t xml:space="preserve">07 1 01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 софинансирование</t>
  </si>
  <si>
    <t xml:space="preserve">07 1 01 L5550</t>
  </si>
  <si>
    <t xml:space="preserve">07 1 01 75550</t>
  </si>
  <si>
    <t xml:space="preserve">07 1 F2 55550</t>
  </si>
  <si>
    <t xml:space="preserve">Подпрограмма «Повышение уровня благоустройства муниципальных территорий общего пользования города Павловск»</t>
  </si>
  <si>
    <t xml:space="preserve">07 2 00 00000</t>
  </si>
  <si>
    <t xml:space="preserve">Основное мероприятие «Благоустройство общественных территорий»</t>
  </si>
  <si>
    <t xml:space="preserve">07 2 01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 софинансирование</t>
  </si>
  <si>
    <t xml:space="preserve">07 2 F2 5555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</t>
  </si>
  <si>
    <t xml:space="preserve">07 2 01 75550</t>
  </si>
  <si>
    <t xml:space="preserve">Основное мероприятие «Обустройство спортивной мини-площадки  для подготовки к выполнению нормативов комплекса ГТО, г.Павловск, мкр.Северный»</t>
  </si>
  <si>
    <t xml:space="preserve">07 2 02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
(Закупка товаров, работ и услуг для обеспечения государственных (муниципальных) нужд)</t>
  </si>
  <si>
    <t xml:space="preserve">07 2 02 71270</t>
  </si>
  <si>
    <t xml:space="preserve">Другие вопросы в области ЖКХ</t>
  </si>
  <si>
    <t xml:space="preserve">Подпрограмма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0 00000</t>
  </si>
  <si>
    <t xml:space="preserve">Основное мероприятие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1 00000</t>
  </si>
  <si>
    <t xml:space="preserve">Расходы на 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03 1 01 78110</t>
  </si>
  <si>
    <t xml:space="preserve">Подпрограмма "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0 00000</t>
  </si>
  <si>
    <t xml:space="preserve">Основное направление "Строительство сетей водоотведения и водоснабжения" </t>
  </si>
  <si>
    <t xml:space="preserve">03 3 01 00000</t>
  </si>
  <si>
    <t xml:space="preserve">03 3 01 78100</t>
  </si>
  <si>
    <t xml:space="preserve">Подпрограмма "Развитие систем теплоснабжения, водоснабжения и водоотведения городского поселения - город Павловск Воронежской области"</t>
  </si>
  <si>
    <t xml:space="preserve">03 6 00 00000</t>
  </si>
  <si>
    <t xml:space="preserve">Основное мероприятие "Строительство и реконструкция водоснабжения и водоотведения" </t>
  </si>
  <si>
    <t xml:space="preserve">03 6 01 00000</t>
  </si>
  <si>
    <t xml:space="preserve">Расходы на строительство и реконструкцию (модернизация) объектов водоснабжения и водоотведения (Капитальные вложения в объекты государственной (муниципальной) собственности)</t>
  </si>
  <si>
    <t xml:space="preserve">03 6 01 78100</t>
  </si>
  <si>
    <t xml:space="preserve">03 6 01 S8100</t>
  </si>
  <si>
    <t xml:space="preserve">Основное мероприятие "Региональный проект "Чистая вода"</t>
  </si>
  <si>
    <t xml:space="preserve">03 6 02 00000</t>
  </si>
  <si>
    <t xml:space="preserve">Расходы на строительство и реконструкцию (модернизация) объектов питьевого водоснабжения (Капитальные вложения в объекты государственной (муниципальной) собственности)</t>
  </si>
  <si>
    <t xml:space="preserve">03 6 G5 52430</t>
  </si>
  <si>
    <t xml:space="preserve">03 6 02 72430</t>
  </si>
  <si>
    <t xml:space="preserve">Расходы на строительство автомобильных дорог общего пользования городского поселения – горд Павловск Павловского муниципального района Воронежской области (Капитальные вложения в объекты государственной (муниципальной) собственности)</t>
  </si>
  <si>
    <t xml:space="preserve">04 1 01 71291</t>
  </si>
  <si>
    <t xml:space="preserve">Основное мероприятие «Развитие улично-дорожной сети городского поселения – горд Павловск Павловского муниципального района Воронежской области»</t>
  </si>
  <si>
    <t xml:space="preserve">Расходы на строительство тротуаров городского поселения - город Павловск (Капитальные вложения в объекты государственной
(муниципальной) собственности)</t>
  </si>
  <si>
    <t xml:space="preserve">04 1 02 78110</t>
  </si>
  <si>
    <t xml:space="preserve">04 1 02 S8110</t>
  </si>
  <si>
    <t xml:space="preserve">04 1 02 71292</t>
  </si>
  <si>
    <t xml:space="preserve">Основное мероприятие «Благоустройство скверов, расположенных на территории городского поселения - город Павловск Павловского муниципального района Воронежской области»</t>
  </si>
  <si>
    <t xml:space="preserve">06 2 06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
государственных (муниципальных) нужд)</t>
  </si>
  <si>
    <t xml:space="preserve">06 2 06 S8520</t>
  </si>
  <si>
    <t xml:space="preserve">06 2 06 78520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»</t>
  </si>
  <si>
    <t xml:space="preserve">06 2 08 00000</t>
  </si>
  <si>
    <t xml:space="preserve">Мероприятия на обеспечение сохранности и ремонт военно-мемориальных объектов (Закупка товаров, работ и услуг для обеспечения государственных (муниципальных) нужд)</t>
  </si>
  <si>
    <t xml:space="preserve">06 2 08 78530</t>
  </si>
  <si>
    <t xml:space="preserve">Иные закупки товаров, работ и услуг для обеспечения государственных (муниципальных) нужд</t>
  </si>
  <si>
    <t xml:space="preserve">06 2 08 С8530</t>
  </si>
  <si>
    <t xml:space="preserve">Прочая закупка товаров, работ и услуг для обеспечения государственных (муниципальных) нужд</t>
  </si>
  <si>
    <t xml:space="preserve">мемориал</t>
  </si>
  <si>
    <t xml:space="preserve">Культура </t>
  </si>
  <si>
    <t xml:space="preserve">08</t>
  </si>
  <si>
    <t xml:space="preserve">Мероприятия в сфере культуры, кинематографии и средств массовой информации</t>
  </si>
  <si>
    <t xml:space="preserve">Основное мероприятие  «Мероприятия в сфере культуры и киномотографии»</t>
  </si>
  <si>
    <t xml:space="preserve">01 1 05 00000</t>
  </si>
  <si>
    <t xml:space="preserve">Расходы на мероприятия в сфере культуры  (Закупка товаров, работ и услуг для обеспечения государственных (муниципальных) нужд)</t>
  </si>
  <si>
    <t xml:space="preserve">01 1 05 64860</t>
  </si>
  <si>
    <t xml:space="preserve">масленица</t>
  </si>
  <si>
    <t xml:space="preserve">9 мая салют</t>
  </si>
  <si>
    <t xml:space="preserve">9 мая озвучка</t>
  </si>
  <si>
    <t xml:space="preserve">день города салют</t>
  </si>
  <si>
    <t xml:space="preserve">день города озвучка</t>
  </si>
  <si>
    <t xml:space="preserve">день города расходы</t>
  </si>
  <si>
    <t xml:space="preserve">новый год салют</t>
  </si>
  <si>
    <t xml:space="preserve">Социальная политика</t>
  </si>
  <si>
    <t xml:space="preserve">Пенсионное обеспечение</t>
  </si>
  <si>
    <t xml:space="preserve">Подпрограмма "Социальная политика городского поселения - город Павловск"</t>
  </si>
  <si>
    <t xml:space="preserve">01 3 00 00000</t>
  </si>
  <si>
    <t xml:space="preserve">Основное направление «Пенсионное обеспечение»</t>
  </si>
  <si>
    <t xml:space="preserve">01 3 01 00000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01 3 01 70470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енсии, пособия, выплачиваемые организациями сектора государственного управления</t>
  </si>
  <si>
    <t xml:space="preserve">0137047</t>
  </si>
  <si>
    <t xml:space="preserve">Социальное обеспечение населения</t>
  </si>
  <si>
    <t xml:space="preserve">Основное направление «Социальное обеспечение населения»</t>
  </si>
  <si>
    <t xml:space="preserve">01 3 02 00000</t>
  </si>
  <si>
    <t xml:space="preserve">Выплата социального пособия на погребение и возмещение расходов по гарантированному перечню услуг по погребению за счет местного бюджета  (Закупка товаров, работ и услуг для обеспечения государственных (муниципальных) нужд)</t>
  </si>
  <si>
    <t xml:space="preserve">01 3 02 70480</t>
  </si>
  <si>
    <t xml:space="preserve">Оказание других видов социальной помощи (Иные бюджетные ассигнования) </t>
  </si>
  <si>
    <t xml:space="preserve">01 3 02 70490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
</t>
  </si>
  <si>
    <t xml:space="preserve">8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сновное мероприятие «Управление муниципальными долгом»</t>
  </si>
  <si>
    <t xml:space="preserve">01 1 06 00000</t>
  </si>
  <si>
    <t xml:space="preserve">Процентные платежи по муниципальному долгу (Обслуживание государственного (муниципального) долга)</t>
  </si>
  <si>
    <t xml:space="preserve">01 1 06 27880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23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 мероприятия по развитию сети спортивных объектов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630</t>
  </si>
  <si>
    <t xml:space="preserve">Казенное учреждение "Управление городского хозяйства"</t>
  </si>
  <si>
    <t xml:space="preserve">Основное направление "Управление городским хозяйством"</t>
  </si>
  <si>
    <t xml:space="preserve">01 1 07 00000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1 1 07 00590</t>
  </si>
  <si>
    <t xml:space="preserve">Расходы на выплаты персоналу казенных учреждений</t>
  </si>
  <si>
    <t xml:space="preserve">
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обеспечение деятельности казенных учреждений ((Закупка товаров, работ и услуг для обеспечения государственных (муниципальных) нужд)</t>
  </si>
  <si>
    <t xml:space="preserve">интернет</t>
  </si>
  <si>
    <t xml:space="preserve">Консультант (9600*12)*1,05</t>
  </si>
  <si>
    <t xml:space="preserve">оборудование</t>
  </si>
  <si>
    <t xml:space="preserve">материалы</t>
  </si>
  <si>
    <t xml:space="preserve">телефон</t>
  </si>
  <si>
    <t xml:space="preserve">выписка из егрюл</t>
  </si>
  <si>
    <t xml:space="preserve">ос</t>
  </si>
  <si>
    <t xml:space="preserve">хозяйственные</t>
  </si>
  <si>
    <t xml:space="preserve">Расходы на обеспечение деятельности казенных учреждений (Иные бюджетные ассигнования)</t>
  </si>
  <si>
    <t xml:space="preserve">Уплата налога на имущество организаций и земельного налога</t>
  </si>
  <si>
    <t xml:space="preserve">Итого:</t>
  </si>
  <si>
    <t xml:space="preserve"> </t>
  </si>
  <si>
    <t xml:space="preserve">администрации городского поселения - город Павловск</t>
  </si>
  <si>
    <t xml:space="preserve">Приложение 7</t>
  </si>
  <si>
    <t xml:space="preserve">Распределение бюджетных ассигнований по разделам и подразделам, целевым статьям (муниципальным программам городского поселения - город Павловск и непрограммным направлениям деятельности), группам видов расходов классификации расходов бюджета городского поселения - город Павловск на 2021 год и плановый период 2022 и 2023 год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оведение выборов в Совет народных депутатов в рамках обеспечения деятельности Избирательной комиссии по проведению выборов в  Совет народных депутат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 </t>
  </si>
  <si>
    <t xml:space="preserve">Водное хозяйство</t>
  </si>
  <si>
    <t xml:space="preserve">06</t>
  </si>
  <si>
    <t xml:space="preserve">Подпрограмма " Берегоукрепление р.Дон в районе г.Павловска Павловского муниципального района Воронежской области"</t>
  </si>
  <si>
    <t xml:space="preserve">03 5 00 00000</t>
  </si>
  <si>
    <t xml:space="preserve">Основное направление "Реализация комплекса работ по береукреплению р.Дон в районег.Павловска Павловского муниципального района Воронежской области" </t>
  </si>
  <si>
    <t xml:space="preserve">03 5 01 L016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
(муниципальной) собственности)</t>
  </si>
  <si>
    <t xml:space="preserve">500</t>
  </si>
  <si>
    <t xml:space="preserve">03 5 01 S8100</t>
  </si>
  <si>
    <t xml:space="preserve">04 1 01 S8850</t>
  </si>
  <si>
    <t xml:space="preserve">03 4 01 79080</t>
  </si>
  <si>
    <t xml:space="preserve">Подпрограмма "Проведение капитального ремонта многоквартирных домов в городском поселении - город Павловск в 2014-2019 годах"</t>
  </si>
  <si>
    <t xml:space="preserve">Основное мероприятие "Проведение капитального ремонта многоквартирных домов в городском поселении - город Павловск в 2014-2019 годах"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 государственных (муниципальных) нужд)</t>
  </si>
  <si>
    <t xml:space="preserve">Мероприятия в области благоустройства территории (Закупка товаров, работ и услуг для обеспечения
государственных (муниципальных) нужд)</t>
  </si>
  <si>
    <t xml:space="preserve">04 2 00 00000</t>
  </si>
  <si>
    <t xml:space="preserve">Мероприятия в области коммунальных услуг и услуг по эксплуатации системы наружного освещения  в рамках подпрограммы  "Светлый город" муниципальной программы "Благоустройство городского поселения - город Павловск"</t>
  </si>
  <si>
    <t xml:space="preserve">Мероприятия в области благоустройства и содержания мест погребения (Закупка товаров, работ и услуг для обеспечения
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 на 2018-2024 годы"</t>
  </si>
  <si>
    <t xml:space="preserve">Субсидии на поддержку муниципальных программ в рамках регионального проекта "Формирование комфортной городской среды"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(Закупка товаров, работ и услуг для обеспечения государственных (муниципальных) нужд)</t>
  </si>
  <si>
    <t xml:space="preserve">03 1 01 78100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 в 2013-2015 годы"</t>
  </si>
  <si>
    <t xml:space="preserve">Подпрограмма "Развитие систем теплоснабжения, водоснабжения и водоотведения Воронежской области"</t>
  </si>
  <si>
    <t xml:space="preserve">Основное мероприятие «Благоустройство скверов, расположенных на территории городского поселения - город Павловск Павловского муниципального района Воронежской области на 2014-2019 годы»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 на 2014-2019 годы»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Оказание других видов социальной помощи(Иные бюджетные ассигнования) </t>
  </si>
  <si>
    <t xml:space="preserve">Обслуживание государственного  и муниципального долга</t>
  </si>
  <si>
    <t xml:space="preserve">Приложение 8</t>
  </si>
  <si>
    <t xml:space="preserve">Распределение бюджетных ассигнований по целевым статьям (муниципальным программам городского поселения - город Павловск и непрограммным направлениям деятельности), группам видов расходов, разделам, подразделам классификации расходов бюджета городского поселения - город Павловск на 2021 год и плановый период 2022 и 2023 годов</t>
  </si>
  <si>
    <t xml:space="preserve">2016 год</t>
  </si>
  <si>
    <t xml:space="preserve">Отклонение</t>
  </si>
  <si>
    <t xml:space="preserve">Сумма,  тыс.руб.</t>
  </si>
  <si>
    <t xml:space="preserve">Основное мероприятие "Обеспечение деятельности главы исполнительной власти местного самоуправления"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Проведение выборов главы и в Совет народных депутатов"</t>
  </si>
  <si>
    <t xml:space="preserve">880</t>
  </si>
  <si>
    <t xml:space="preserve">Основное мероприятие  «Мероприятия в сфере культуры и кинематографии»</t>
  </si>
  <si>
    <t xml:space="preserve">Основное мероприятие «Управление городского хозяйства»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)</t>
  </si>
  <si>
    <t xml:space="preserve">Выполнение других расходных обязательств(Закупка товаров, работ и услуг для государственных (муниципальных) нужд)</t>
  </si>
  <si>
    <t xml:space="preserve">Расходы на профилактику терроризма и экстремизма (Закупка товаров, работ и услуг для обеспечения государственных (муниципальных) нужд)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Расходы на мероприятия по развитию градостроительной деятельности (Закупка товаров, работ и услуг для обеспечения
государственных (муниципальных) нужд)</t>
  </si>
  <si>
    <t xml:space="preserve">03 5 01 0000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Расходы на  строительство (реконструкцию) автомобильных дорог общего пользования местного значения(Капитальные вложения в объекты государственной
(муниципальной) собственности)</t>
  </si>
  <si>
    <t xml:space="preserve">04 1 01 78840</t>
  </si>
  <si>
    <t xml:space="preserve">04 1 01 S8840</t>
  </si>
  <si>
    <t xml:space="preserve">Расходы на строительство тротуаров городского поселения - город Павловск (Капитальные вложения в объекты государственной (муниципальной) собственности)</t>
  </si>
  <si>
    <t xml:space="preserve">Муниципальная программа "Формирование современной городской среды  на территории городского поселения - город Павловск"</t>
  </si>
  <si>
    <t xml:space="preserve">Н.И.Пучнина</t>
  </si>
  <si>
    <t xml:space="preserve">Приложение 9</t>
  </si>
  <si>
    <t xml:space="preserve">Распределение бюджетных ассигнований на исполнение публичных нормативных </t>
  </si>
  <si>
    <t xml:space="preserve">обязательств городского поселения - город Павловск на 2021 год  </t>
  </si>
  <si>
    <t xml:space="preserve">и плановый период 2022 и 2023 годов</t>
  </si>
  <si>
    <t xml:space="preserve">КБК</t>
  </si>
  <si>
    <t xml:space="preserve">Основное направление "Социальное обеспечение населения"</t>
  </si>
  <si>
    <t xml:space="preserve">администрации городского поселения - город Павловск          С.В.Овчинникова</t>
  </si>
  <si>
    <t xml:space="preserve">Приложение 10</t>
  </si>
  <si>
    <t xml:space="preserve">ПРОГРАММА</t>
  </si>
  <si>
    <t xml:space="preserve">муниципальных внутренних заимствований городского поселения – город Павловск </t>
  </si>
  <si>
    <t xml:space="preserve">на 2021 год и плановый  период 2022 и 2023 годов</t>
  </si>
  <si>
    <t xml:space="preserve">№ п/п</t>
  </si>
  <si>
    <t xml:space="preserve">Наименование обязательств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- получение</t>
  </si>
  <si>
    <t xml:space="preserve">- погашение</t>
  </si>
  <si>
    <t xml:space="preserve">2.</t>
  </si>
  <si>
    <t xml:space="preserve">Кредиты от кредитных организаций в валюте Российской Федерации</t>
  </si>
  <si>
    <t xml:space="preserve">3.</t>
  </si>
  <si>
    <t xml:space="preserve">Общий объем заимствований, направляемый на погашение долговых обязательств</t>
  </si>
  <si>
    <t xml:space="preserve">администрации городского поселения - город Павловск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_-* #,##0.00_р_._-;\-* #,##0.00_р_._-;_-* \-??_р_._-;_-@_-"/>
    <numFmt numFmtId="167" formatCode="#,##0.00000"/>
    <numFmt numFmtId="168" formatCode="#,##0.0"/>
    <numFmt numFmtId="169" formatCode="@"/>
    <numFmt numFmtId="170" formatCode="0"/>
    <numFmt numFmtId="171" formatCode="#,##0.00"/>
    <numFmt numFmtId="172" formatCode="_-* #,##0.00&quot;р.&quot;_-;\-* #,##0.00&quot;р.&quot;_-;_-* \-??&quot;р.&quot;_-;_-@_-"/>
    <numFmt numFmtId="173" formatCode="#,##0.00000_ ;\-#,##0.00000\ "/>
    <numFmt numFmtId="174" formatCode="0.000000"/>
    <numFmt numFmtId="175" formatCode="_-* #,##0.00000_р_._-;\-* #,##0.00000_р_._-;_-* \-??_р_._-;_-@_-"/>
    <numFmt numFmtId="176" formatCode="0.000"/>
    <numFmt numFmtId="177" formatCode="_(* #,##0.00000_);_(* \(#,##0.00000\);_(* \-??_);_(@_)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NewRomanPSMT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54EBBFD8D1DF04B8746A94EAB3BD3DD0EA49DA88B71B43B2E9649E4B3547D60B30A85991DCt6T7I" TargetMode="External"/><Relationship Id="rId2" Type="http://schemas.openxmlformats.org/officeDocument/2006/relationships/hyperlink" Target="consultantplus://offline/ref=9554EBBFD8D1DF04B8746A94EAB3BD3DD0EA49DA88B71B43B2E9649E4B3547D60B30A85B91DC6AA5t2T1I" TargetMode="External"/><Relationship Id="rId3" Type="http://schemas.openxmlformats.org/officeDocument/2006/relationships/hyperlink" Target="consultantplus://offline/ref=9554EBBFD8D1DF04B8746A94EAB3BD3DD0EA49DA88B71B43B2E9649E4B3547D60B30A85B91D569tATB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B421FB04B18B0B5E4DDFFFB68188CE4D1A4A0A01E21875D898E53D449BDE718681906707360350EF2Z0G" TargetMode="External"/><Relationship Id="rId2" Type="http://schemas.openxmlformats.org/officeDocument/2006/relationships/hyperlink" Target="consultantplus://offline/ref=1B421FB04B18B0B5E4DDFFFB68188CE4D1A4A0A01E21875D898E53D449BDE718681906707360350EF2Z0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AD538A59C00ECC7EC6D29AF0D2A7FC154E60E41A78B2227D49E2DA11527471526438E798D86901BL1p8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5"/>
    <col collapsed="false" customWidth="true" hidden="false" outlineLevel="0" max="3" min="3" style="1" width="23.99"/>
    <col collapsed="false" customWidth="true" hidden="false" outlineLevel="0" max="4" min="4" style="1" width="18.85"/>
    <col collapsed="false" customWidth="true" hidden="false" outlineLevel="0" max="6" min="5" style="1" width="15.7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3"/>
    </row>
    <row r="2" customFormat="false" ht="15.75" hidden="false" customHeight="false" outlineLevel="0" collapsed="false">
      <c r="D2" s="2" t="s">
        <v>1</v>
      </c>
      <c r="E2" s="2"/>
      <c r="F2" s="3"/>
    </row>
    <row r="3" customFormat="false" ht="15.75" hidden="false" customHeight="false" outlineLevel="0" collapsed="false">
      <c r="D3" s="2" t="s">
        <v>2</v>
      </c>
      <c r="E3" s="2"/>
      <c r="F3" s="3"/>
    </row>
    <row r="4" customFormat="false" ht="15.75" hidden="false" customHeight="false" outlineLevel="0" collapsed="false">
      <c r="D4" s="2" t="s">
        <v>3</v>
      </c>
      <c r="E4" s="4"/>
      <c r="F4" s="5"/>
    </row>
    <row r="5" customFormat="false" ht="15.75" hidden="false" customHeight="false" outlineLevel="0" collapsed="false">
      <c r="C5" s="3"/>
      <c r="D5" s="3"/>
      <c r="E5" s="3"/>
      <c r="F5" s="3"/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B12" s="8"/>
      <c r="C12" s="8"/>
      <c r="D12" s="8"/>
      <c r="E12" s="8"/>
      <c r="F12" s="8" t="s">
        <v>7</v>
      </c>
    </row>
    <row r="13" s="10" customFormat="true" ht="33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s="12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63.75" hidden="false" customHeight="true" outlineLevel="0" collapsed="false">
      <c r="A15" s="13"/>
      <c r="B15" s="14" t="s">
        <v>14</v>
      </c>
      <c r="C15" s="15" t="s">
        <v>15</v>
      </c>
      <c r="D15" s="16" t="n">
        <f aca="false">D16+D21</f>
        <v>-6765</v>
      </c>
      <c r="E15" s="17" t="n">
        <f aca="false">E16+E21</f>
        <v>0</v>
      </c>
      <c r="F15" s="17" t="n">
        <f aca="false">F16+F21</f>
        <v>0</v>
      </c>
    </row>
    <row r="16" customFormat="false" ht="47.25" hidden="false" customHeight="false" outlineLevel="0" collapsed="false">
      <c r="A16" s="13" t="n">
        <v>1</v>
      </c>
      <c r="B16" s="18" t="s">
        <v>16</v>
      </c>
      <c r="C16" s="19" t="s">
        <v>17</v>
      </c>
      <c r="D16" s="20" t="n">
        <f aca="false">D17+D19</f>
        <v>0</v>
      </c>
      <c r="E16" s="21" t="n">
        <f aca="false">E17+E19</f>
        <v>0</v>
      </c>
      <c r="F16" s="21" t="n">
        <f aca="false">F17+F19</f>
        <v>0</v>
      </c>
    </row>
    <row r="17" customFormat="false" ht="94.5" hidden="false" customHeight="false" outlineLevel="0" collapsed="false">
      <c r="A17" s="13"/>
      <c r="B17" s="18" t="s">
        <v>18</v>
      </c>
      <c r="C17" s="19" t="s">
        <v>19</v>
      </c>
      <c r="D17" s="20" t="n">
        <v>10000</v>
      </c>
      <c r="E17" s="21" t="n">
        <f aca="false">E18</f>
        <v>5000</v>
      </c>
      <c r="F17" s="21" t="n">
        <f aca="false">F18</f>
        <v>5000</v>
      </c>
    </row>
    <row r="18" customFormat="false" ht="126" hidden="false" customHeight="false" outlineLevel="0" collapsed="false">
      <c r="A18" s="13"/>
      <c r="B18" s="18" t="s">
        <v>20</v>
      </c>
      <c r="C18" s="19" t="s">
        <v>21</v>
      </c>
      <c r="D18" s="20" t="n">
        <v>10000</v>
      </c>
      <c r="E18" s="21" t="n">
        <v>5000</v>
      </c>
      <c r="F18" s="21" t="n">
        <v>5000</v>
      </c>
    </row>
    <row r="19" customFormat="false" ht="110.25" hidden="false" customHeight="false" outlineLevel="0" collapsed="false">
      <c r="A19" s="13"/>
      <c r="B19" s="18" t="s">
        <v>22</v>
      </c>
      <c r="C19" s="19" t="s">
        <v>23</v>
      </c>
      <c r="D19" s="20" t="n">
        <v>-10000</v>
      </c>
      <c r="E19" s="21" t="n">
        <f aca="false">E20</f>
        <v>-5000</v>
      </c>
      <c r="F19" s="21" t="n">
        <f aca="false">F20</f>
        <v>-5000</v>
      </c>
    </row>
    <row r="20" customFormat="false" ht="126" hidden="false" customHeight="false" outlineLevel="0" collapsed="false">
      <c r="A20" s="13"/>
      <c r="B20" s="18" t="s">
        <v>24</v>
      </c>
      <c r="C20" s="19" t="s">
        <v>25</v>
      </c>
      <c r="D20" s="20" t="n">
        <v>-10000</v>
      </c>
      <c r="E20" s="21" t="n">
        <v>-5000</v>
      </c>
      <c r="F20" s="21" t="n">
        <v>-5000</v>
      </c>
    </row>
    <row r="21" customFormat="false" ht="48.75" hidden="false" customHeight="true" outlineLevel="0" collapsed="false">
      <c r="A21" s="22" t="n">
        <v>2</v>
      </c>
      <c r="B21" s="13" t="s">
        <v>26</v>
      </c>
      <c r="C21" s="15" t="s">
        <v>27</v>
      </c>
      <c r="D21" s="20" t="n">
        <f aca="false">D22+D25</f>
        <v>-6765</v>
      </c>
      <c r="E21" s="21" t="n">
        <f aca="false">E22+E25</f>
        <v>0</v>
      </c>
      <c r="F21" s="21" t="n">
        <f aca="false">F22+F25</f>
        <v>0</v>
      </c>
    </row>
    <row r="22" customFormat="false" ht="31.5" hidden="false" customHeight="false" outlineLevel="0" collapsed="false">
      <c r="A22" s="22"/>
      <c r="B22" s="13" t="s">
        <v>28</v>
      </c>
      <c r="C22" s="15" t="s">
        <v>29</v>
      </c>
      <c r="D22" s="20" t="n">
        <f aca="false">D23</f>
        <v>-123494.7</v>
      </c>
      <c r="E22" s="21" t="n">
        <f aca="false">E23</f>
        <v>-202409.3</v>
      </c>
      <c r="F22" s="21" t="n">
        <f aca="false">F23</f>
        <v>-98822.1</v>
      </c>
    </row>
    <row r="23" customFormat="false" ht="48.75" hidden="false" customHeight="true" outlineLevel="0" collapsed="false">
      <c r="A23" s="22"/>
      <c r="B23" s="13" t="s">
        <v>30</v>
      </c>
      <c r="C23" s="15" t="s">
        <v>31</v>
      </c>
      <c r="D23" s="20" t="n">
        <f aca="false">D24</f>
        <v>-123494.7</v>
      </c>
      <c r="E23" s="21" t="n">
        <f aca="false">E24</f>
        <v>-202409.3</v>
      </c>
      <c r="F23" s="21" t="n">
        <f aca="false">F24</f>
        <v>-98822.1</v>
      </c>
    </row>
    <row r="24" customFormat="false" ht="63" hidden="false" customHeight="false" outlineLevel="0" collapsed="false">
      <c r="A24" s="23"/>
      <c r="B24" s="13" t="s">
        <v>32</v>
      </c>
      <c r="C24" s="15" t="s">
        <v>33</v>
      </c>
      <c r="D24" s="20" t="n">
        <v>-123494.7</v>
      </c>
      <c r="E24" s="21" t="n">
        <v>-202409.3</v>
      </c>
      <c r="F24" s="21" t="n">
        <v>-98822.1</v>
      </c>
    </row>
    <row r="25" customFormat="false" ht="31.5" hidden="false" customHeight="false" outlineLevel="0" collapsed="false">
      <c r="A25" s="23"/>
      <c r="B25" s="13" t="s">
        <v>34</v>
      </c>
      <c r="C25" s="15" t="s">
        <v>35</v>
      </c>
      <c r="D25" s="20" t="n">
        <f aca="false">D26</f>
        <v>116729.7</v>
      </c>
      <c r="E25" s="21" t="n">
        <f aca="false">E26</f>
        <v>202409.3</v>
      </c>
      <c r="F25" s="21" t="n">
        <f aca="false">F26</f>
        <v>98822.1</v>
      </c>
    </row>
    <row r="26" customFormat="false" ht="47.25" hidden="false" customHeight="false" outlineLevel="0" collapsed="false">
      <c r="A26" s="23"/>
      <c r="B26" s="13" t="s">
        <v>36</v>
      </c>
      <c r="C26" s="15" t="s">
        <v>37</v>
      </c>
      <c r="D26" s="20" t="n">
        <f aca="false">D27</f>
        <v>116729.7</v>
      </c>
      <c r="E26" s="21" t="n">
        <f aca="false">E27</f>
        <v>202409.3</v>
      </c>
      <c r="F26" s="21" t="n">
        <f aca="false">F27</f>
        <v>98822.1</v>
      </c>
    </row>
    <row r="27" customFormat="false" ht="63" hidden="false" customHeight="false" outlineLevel="0" collapsed="false">
      <c r="A27" s="23"/>
      <c r="B27" s="13" t="s">
        <v>38</v>
      </c>
      <c r="C27" s="15" t="s">
        <v>39</v>
      </c>
      <c r="D27" s="20" t="n">
        <v>116729.7</v>
      </c>
      <c r="E27" s="21" t="n">
        <v>202409.3</v>
      </c>
      <c r="F27" s="21" t="n">
        <v>98822.1</v>
      </c>
    </row>
    <row r="30" customFormat="false" ht="15.75" hidden="false" customHeight="false" outlineLevel="0" collapsed="false">
      <c r="A30" s="1" t="s">
        <v>40</v>
      </c>
    </row>
    <row r="31" customFormat="false" ht="15.75" hidden="false" customHeight="false" outlineLevel="0" collapsed="false">
      <c r="A31" s="1" t="s">
        <v>41</v>
      </c>
      <c r="F31" s="24" t="s">
        <v>42</v>
      </c>
    </row>
    <row r="32" customFormat="false" ht="15.75" hidden="false" customHeight="false" outlineLevel="0" collapsed="false">
      <c r="B32" s="25"/>
      <c r="C32" s="25"/>
      <c r="D32" s="25"/>
      <c r="E32" s="25"/>
      <c r="F32" s="25"/>
    </row>
    <row r="33" customFormat="false" ht="15.75" hidden="false" customHeight="true" outlineLevel="0" collapsed="false">
      <c r="A33" s="26" t="s">
        <v>43</v>
      </c>
      <c r="B33" s="26"/>
      <c r="C33" s="26"/>
      <c r="D33" s="26"/>
      <c r="E33" s="26"/>
      <c r="F33" s="26"/>
    </row>
  </sheetData>
  <mergeCells count="6">
    <mergeCell ref="A7:F7"/>
    <mergeCell ref="A8:F8"/>
    <mergeCell ref="A9:F9"/>
    <mergeCell ref="A16:A20"/>
    <mergeCell ref="A21:A23"/>
    <mergeCell ref="A33:F33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49" t="s">
        <v>854</v>
      </c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49" t="s">
        <v>1</v>
      </c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49" t="s">
        <v>2</v>
      </c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 t="s">
        <v>45</v>
      </c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4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4"/>
      <c r="H6" s="1"/>
    </row>
    <row r="7" customFormat="false" ht="15.75" hidden="false" customHeight="true" outlineLevel="0" collapsed="false">
      <c r="A7" s="30" t="s">
        <v>855</v>
      </c>
      <c r="B7" s="30"/>
      <c r="C7" s="30"/>
      <c r="D7" s="30"/>
      <c r="E7" s="30"/>
      <c r="F7" s="30"/>
      <c r="G7" s="30"/>
      <c r="H7" s="1"/>
    </row>
    <row r="8" customFormat="false" ht="15.75" hidden="false" customHeight="true" outlineLevel="0" collapsed="false">
      <c r="A8" s="30" t="s">
        <v>856</v>
      </c>
      <c r="B8" s="30"/>
      <c r="C8" s="30"/>
      <c r="D8" s="30"/>
      <c r="E8" s="30"/>
      <c r="F8" s="30"/>
      <c r="G8" s="30"/>
      <c r="H8" s="1"/>
    </row>
    <row r="9" customFormat="false" ht="15.75" hidden="false" customHeight="false" outlineLevel="0" collapsed="false">
      <c r="A9" s="259" t="s">
        <v>857</v>
      </c>
      <c r="B9" s="259"/>
      <c r="C9" s="259"/>
      <c r="D9" s="259"/>
      <c r="E9" s="259"/>
      <c r="F9" s="259"/>
      <c r="G9" s="259"/>
      <c r="H9" s="260"/>
    </row>
    <row r="10" customFormat="false" ht="15.75" hidden="false" customHeight="false" outlineLevel="0" collapsed="false">
      <c r="A10" s="83"/>
      <c r="B10" s="85"/>
      <c r="C10" s="85"/>
      <c r="D10" s="261"/>
      <c r="E10" s="261"/>
      <c r="F10" s="261"/>
      <c r="G10" s="261"/>
      <c r="H10" s="260"/>
    </row>
    <row r="11" customFormat="false" ht="15.75" hidden="false" customHeight="true" outlineLevel="0" collapsed="false">
      <c r="A11" s="19" t="s">
        <v>858</v>
      </c>
      <c r="B11" s="19" t="s">
        <v>859</v>
      </c>
      <c r="C11" s="19"/>
      <c r="D11" s="19"/>
      <c r="E11" s="19" t="s">
        <v>50</v>
      </c>
      <c r="F11" s="19"/>
      <c r="G11" s="19"/>
      <c r="H11" s="262"/>
    </row>
    <row r="12" customFormat="false" ht="31.5" hidden="false" customHeight="false" outlineLevel="0" collapsed="false">
      <c r="A12" s="19"/>
      <c r="B12" s="19"/>
      <c r="C12" s="19"/>
      <c r="D12" s="19"/>
      <c r="E12" s="19" t="s">
        <v>11</v>
      </c>
      <c r="F12" s="19" t="s">
        <v>12</v>
      </c>
      <c r="G12" s="19" t="s">
        <v>13</v>
      </c>
      <c r="H12" s="262"/>
    </row>
    <row r="13" customFormat="false" ht="63.75" hidden="false" customHeight="true" outlineLevel="0" collapsed="false">
      <c r="A13" s="263" t="s">
        <v>860</v>
      </c>
      <c r="B13" s="18" t="s">
        <v>861</v>
      </c>
      <c r="C13" s="18"/>
      <c r="D13" s="18"/>
      <c r="E13" s="264" t="n">
        <v>0</v>
      </c>
      <c r="F13" s="264" t="n">
        <v>0</v>
      </c>
      <c r="G13" s="264" t="n">
        <v>0</v>
      </c>
      <c r="H13" s="260"/>
    </row>
    <row r="14" customFormat="false" ht="15.75" hidden="false" customHeight="true" outlineLevel="0" collapsed="false">
      <c r="A14" s="263"/>
      <c r="B14" s="18" t="s">
        <v>862</v>
      </c>
      <c r="C14" s="18"/>
      <c r="D14" s="18"/>
      <c r="E14" s="18" t="n">
        <v>10000</v>
      </c>
      <c r="F14" s="18" t="n">
        <v>5000</v>
      </c>
      <c r="G14" s="18" t="n">
        <v>5000</v>
      </c>
      <c r="H14" s="260"/>
    </row>
    <row r="15" customFormat="false" ht="15.75" hidden="false" customHeight="true" outlineLevel="0" collapsed="false">
      <c r="A15" s="263"/>
      <c r="B15" s="18" t="s">
        <v>863</v>
      </c>
      <c r="C15" s="18"/>
      <c r="D15" s="18"/>
      <c r="E15" s="18" t="n">
        <v>-10000</v>
      </c>
      <c r="F15" s="18" t="n">
        <v>-5000</v>
      </c>
      <c r="G15" s="18" t="n">
        <v>-5000</v>
      </c>
      <c r="H15" s="260"/>
    </row>
    <row r="16" customFormat="false" ht="15.75" hidden="false" customHeight="true" outlineLevel="0" collapsed="false">
      <c r="A16" s="263" t="s">
        <v>864</v>
      </c>
      <c r="B16" s="18" t="s">
        <v>865</v>
      </c>
      <c r="C16" s="18"/>
      <c r="D16" s="18"/>
      <c r="E16" s="264" t="n">
        <f aca="false">E17-E18</f>
        <v>0</v>
      </c>
      <c r="F16" s="264" t="n">
        <f aca="false">F17-F18</f>
        <v>0</v>
      </c>
      <c r="G16" s="264" t="n">
        <f aca="false">G17-G18</f>
        <v>0</v>
      </c>
      <c r="H16" s="260"/>
    </row>
    <row r="17" customFormat="false" ht="15.75" hidden="false" customHeight="true" outlineLevel="0" collapsed="false">
      <c r="A17" s="263"/>
      <c r="B17" s="18" t="s">
        <v>862</v>
      </c>
      <c r="C17" s="18"/>
      <c r="D17" s="18"/>
      <c r="E17" s="18" t="n">
        <v>0</v>
      </c>
      <c r="F17" s="18" t="n">
        <v>0</v>
      </c>
      <c r="G17" s="18" t="n">
        <v>0</v>
      </c>
      <c r="H17" s="260"/>
    </row>
    <row r="18" customFormat="false" ht="15.75" hidden="false" customHeight="true" outlineLevel="0" collapsed="false">
      <c r="A18" s="263"/>
      <c r="B18" s="18" t="s">
        <v>863</v>
      </c>
      <c r="C18" s="18"/>
      <c r="D18" s="18"/>
      <c r="E18" s="18" t="n">
        <v>0</v>
      </c>
      <c r="F18" s="18" t="n">
        <v>0</v>
      </c>
      <c r="G18" s="18" t="n">
        <v>0</v>
      </c>
      <c r="H18" s="260"/>
    </row>
    <row r="19" customFormat="false" ht="15.75" hidden="false" customHeight="true" outlineLevel="0" collapsed="false">
      <c r="A19" s="263" t="s">
        <v>866</v>
      </c>
      <c r="B19" s="18" t="s">
        <v>867</v>
      </c>
      <c r="C19" s="18"/>
      <c r="D19" s="18"/>
      <c r="E19" s="264" t="n">
        <v>0</v>
      </c>
      <c r="F19" s="264" t="n">
        <v>0</v>
      </c>
      <c r="G19" s="264" t="n">
        <v>0</v>
      </c>
      <c r="H19" s="260"/>
    </row>
    <row r="20" customFormat="false" ht="15.75" hidden="false" customHeight="true" outlineLevel="0" collapsed="false">
      <c r="A20" s="263"/>
      <c r="B20" s="18" t="s">
        <v>862</v>
      </c>
      <c r="C20" s="18"/>
      <c r="D20" s="18"/>
      <c r="E20" s="18" t="n">
        <v>10000</v>
      </c>
      <c r="F20" s="18" t="n">
        <v>5000</v>
      </c>
      <c r="G20" s="18" t="n">
        <v>5000</v>
      </c>
      <c r="H20" s="260"/>
    </row>
    <row r="21" customFormat="false" ht="15.75" hidden="false" customHeight="true" outlineLevel="0" collapsed="false">
      <c r="A21" s="263"/>
      <c r="B21" s="18" t="s">
        <v>863</v>
      </c>
      <c r="C21" s="18"/>
      <c r="D21" s="18"/>
      <c r="E21" s="18" t="n">
        <v>-10000</v>
      </c>
      <c r="F21" s="18" t="n">
        <v>-5000</v>
      </c>
      <c r="G21" s="18" t="n">
        <v>-5000</v>
      </c>
      <c r="H21" s="260"/>
    </row>
    <row r="22" customFormat="false" ht="15.75" hidden="false" customHeight="false" outlineLevel="0" collapsed="false">
      <c r="A22" s="85"/>
    </row>
    <row r="25" customFormat="false" ht="15.75" hidden="false" customHeight="true" outlineLevel="0" collapsed="false">
      <c r="A25" s="26" t="s">
        <v>119</v>
      </c>
      <c r="B25" s="26"/>
      <c r="C25" s="26"/>
      <c r="D25" s="26"/>
      <c r="E25" s="26"/>
      <c r="F25" s="26"/>
      <c r="G25" s="26"/>
      <c r="H25" s="147" t="s">
        <v>782</v>
      </c>
    </row>
    <row r="26" customFormat="false" ht="15.75" hidden="false" customHeight="true" outlineLevel="0" collapsed="false">
      <c r="A26" s="265" t="s">
        <v>868</v>
      </c>
      <c r="B26" s="265"/>
      <c r="C26" s="265"/>
      <c r="D26" s="265"/>
      <c r="E26" s="265"/>
      <c r="F26" s="190"/>
      <c r="H26" s="190"/>
      <c r="I26" s="24" t="s">
        <v>42</v>
      </c>
    </row>
  </sheetData>
  <mergeCells count="21">
    <mergeCell ref="A7:G7"/>
    <mergeCell ref="A8:G8"/>
    <mergeCell ref="A9:G9"/>
    <mergeCell ref="D10:G10"/>
    <mergeCell ref="A11:A12"/>
    <mergeCell ref="B11:D12"/>
    <mergeCell ref="E11:G11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5:G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7" width="73.85"/>
    <col collapsed="false" customWidth="true" hidden="true" outlineLevel="0" max="3" min="3" style="27" width="10.28"/>
    <col collapsed="false" customWidth="true" hidden="true" outlineLevel="0" max="4" min="4" style="27" width="10.41"/>
    <col collapsed="false" customWidth="true" hidden="true" outlineLevel="0" max="5" min="5" style="27" width="0.28"/>
    <col collapsed="false" customWidth="true" hidden="false" outlineLevel="0" max="6" min="6" style="27" width="16.84"/>
    <col collapsed="false" customWidth="true" hidden="false" outlineLevel="0" max="7" min="7" style="27" width="14.99"/>
    <col collapsed="false" customWidth="true" hidden="false" outlineLevel="0" max="8" min="8" style="27" width="15.13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/>
      <c r="B1" s="1"/>
      <c r="C1" s="28"/>
      <c r="D1" s="1"/>
      <c r="E1" s="1"/>
      <c r="F1" s="2" t="s">
        <v>44</v>
      </c>
      <c r="G1" s="1"/>
      <c r="H1" s="1"/>
    </row>
    <row r="2" customFormat="false" ht="15.75" hidden="false" customHeight="false" outlineLevel="0" collapsed="false">
      <c r="A2" s="1"/>
      <c r="B2" s="1"/>
      <c r="C2" s="28"/>
      <c r="D2" s="1"/>
      <c r="E2" s="1"/>
      <c r="F2" s="2" t="s">
        <v>1</v>
      </c>
      <c r="G2" s="1"/>
      <c r="H2" s="1"/>
    </row>
    <row r="3" customFormat="false" ht="15.75" hidden="false" customHeight="false" outlineLevel="0" collapsed="false">
      <c r="A3" s="1"/>
      <c r="B3" s="1"/>
      <c r="C3" s="28"/>
      <c r="D3" s="1"/>
      <c r="E3" s="1"/>
      <c r="F3" s="2" t="s">
        <v>2</v>
      </c>
      <c r="G3" s="1"/>
      <c r="H3" s="1"/>
    </row>
    <row r="4" customFormat="false" ht="15.75" hidden="false" customHeight="false" outlineLevel="0" collapsed="false">
      <c r="A4" s="1"/>
      <c r="B4" s="1"/>
      <c r="C4" s="28"/>
      <c r="D4" s="1"/>
      <c r="E4" s="1"/>
      <c r="F4" s="2" t="s">
        <v>45</v>
      </c>
      <c r="G4" s="1"/>
      <c r="H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9" t="s">
        <v>46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47</v>
      </c>
      <c r="B8" s="30"/>
      <c r="C8" s="30"/>
      <c r="D8" s="30"/>
      <c r="E8" s="30"/>
      <c r="F8" s="30"/>
      <c r="G8" s="30"/>
      <c r="H8" s="30"/>
    </row>
    <row r="9" customFormat="false" ht="15.75" hidden="false" customHeight="false" outlineLevel="0" collapsed="false">
      <c r="A9" s="31"/>
      <c r="B9" s="31"/>
      <c r="C9" s="31"/>
      <c r="D9" s="1"/>
      <c r="E9" s="1"/>
      <c r="F9" s="1"/>
      <c r="G9" s="1"/>
      <c r="H9" s="1"/>
    </row>
    <row r="10" customFormat="false" ht="15.75" hidden="false" customHeight="true" outlineLevel="0" collapsed="false">
      <c r="A10" s="15" t="s">
        <v>48</v>
      </c>
      <c r="B10" s="32" t="s">
        <v>49</v>
      </c>
      <c r="C10" s="31"/>
      <c r="D10" s="1"/>
      <c r="E10" s="1"/>
      <c r="F10" s="33" t="s">
        <v>50</v>
      </c>
      <c r="G10" s="33"/>
      <c r="H10" s="33"/>
    </row>
    <row r="11" customFormat="false" ht="31.5" hidden="false" customHeight="false" outlineLevel="0" collapsed="false">
      <c r="A11" s="15"/>
      <c r="B11" s="32"/>
      <c r="C11" s="34" t="s">
        <v>51</v>
      </c>
      <c r="D11" s="15"/>
      <c r="E11" s="15"/>
      <c r="F11" s="35" t="s">
        <v>11</v>
      </c>
      <c r="G11" s="35" t="s">
        <v>12</v>
      </c>
      <c r="H11" s="35" t="s">
        <v>13</v>
      </c>
    </row>
    <row r="12" customFormat="false" ht="12.75" hidden="false" customHeight="false" outlineLevel="0" collapsed="false">
      <c r="A12" s="36" t="n">
        <v>1</v>
      </c>
      <c r="B12" s="36" t="n">
        <v>2</v>
      </c>
      <c r="C12" s="36" t="n">
        <v>3</v>
      </c>
      <c r="D12" s="36"/>
      <c r="E12" s="36"/>
      <c r="F12" s="36" t="n">
        <v>3</v>
      </c>
      <c r="G12" s="36" t="n">
        <v>4</v>
      </c>
      <c r="H12" s="36" t="n">
        <v>5</v>
      </c>
    </row>
    <row r="13" customFormat="false" ht="15.75" hidden="false" customHeight="false" outlineLevel="0" collapsed="false">
      <c r="A13" s="37"/>
      <c r="B13" s="38" t="s">
        <v>52</v>
      </c>
      <c r="C13" s="1"/>
      <c r="D13" s="39" t="e">
        <f aca="false">D14+D44</f>
        <v>#REF!</v>
      </c>
      <c r="E13" s="39" t="e">
        <f aca="false">E14+E44</f>
        <v>#REF!</v>
      </c>
      <c r="F13" s="40" t="n">
        <f aca="false">F14+F44</f>
        <v>106729.7</v>
      </c>
      <c r="G13" s="40" t="n">
        <f aca="false">G14+G44</f>
        <v>197409.3</v>
      </c>
      <c r="H13" s="40" t="n">
        <f aca="false">H14+H44</f>
        <v>93822.1</v>
      </c>
    </row>
    <row r="14" customFormat="false" ht="15.75" hidden="false" customHeight="false" outlineLevel="0" collapsed="false">
      <c r="A14" s="41" t="s">
        <v>53</v>
      </c>
      <c r="B14" s="42" t="s">
        <v>54</v>
      </c>
      <c r="C14" s="25"/>
      <c r="D14" s="43" t="e">
        <f aca="false">D16+D21+D26+D28+D33+D37+#REF!+#REF!</f>
        <v>#REF!</v>
      </c>
      <c r="E14" s="43" t="e">
        <f aca="false">E16+E21+E26+E28+E33+E37+#REF!+#REF!</f>
        <v>#REF!</v>
      </c>
      <c r="F14" s="44" t="n">
        <f aca="false">F16+F21+F26+F28+F33+F37+F40+F42</f>
        <v>69735.8</v>
      </c>
      <c r="G14" s="44" t="n">
        <f aca="false">G16+G21+G26+G28+G33+G37+G40+G42</f>
        <v>73676.6</v>
      </c>
      <c r="H14" s="44" t="n">
        <f aca="false">H16+H21+H26+H28+H33+H37+H40+H42</f>
        <v>76308.7</v>
      </c>
    </row>
    <row r="15" customFormat="false" ht="15.75" hidden="false" customHeight="false" outlineLevel="0" collapsed="false">
      <c r="A15" s="41" t="s">
        <v>55</v>
      </c>
      <c r="B15" s="42" t="s">
        <v>56</v>
      </c>
      <c r="C15" s="25"/>
      <c r="D15" s="43" t="n">
        <f aca="false">D16</f>
        <v>19238.9</v>
      </c>
      <c r="E15" s="43" t="n">
        <f aca="false">E16</f>
        <v>19803.1</v>
      </c>
      <c r="F15" s="44" t="n">
        <f aca="false">F16</f>
        <v>34150</v>
      </c>
      <c r="G15" s="44" t="n">
        <f aca="false">G16</f>
        <v>36662</v>
      </c>
      <c r="H15" s="44" t="n">
        <f aca="false">H16</f>
        <v>39130</v>
      </c>
    </row>
    <row r="16" customFormat="false" ht="15.75" hidden="false" customHeight="false" outlineLevel="0" collapsed="false">
      <c r="A16" s="41" t="s">
        <v>57</v>
      </c>
      <c r="B16" s="42" t="s">
        <v>58</v>
      </c>
      <c r="C16" s="1"/>
      <c r="D16" s="39" t="n">
        <f aca="false">D17+D18+D19+D20</f>
        <v>19238.9</v>
      </c>
      <c r="E16" s="39" t="n">
        <f aca="false">E17+E18+E19+E20</f>
        <v>19803.1</v>
      </c>
      <c r="F16" s="40" t="n">
        <f aca="false">F17+F18+F19+F20</f>
        <v>34150</v>
      </c>
      <c r="G16" s="40" t="n">
        <f aca="false">G17+G18+G19+G20</f>
        <v>36662</v>
      </c>
      <c r="H16" s="40" t="n">
        <f aca="false">H17+H18+H19+H20</f>
        <v>39130</v>
      </c>
      <c r="L16" s="45"/>
    </row>
    <row r="17" customFormat="false" ht="63" hidden="false" customHeight="false" outlineLevel="0" collapsed="false">
      <c r="A17" s="46" t="s">
        <v>59</v>
      </c>
      <c r="B17" s="47" t="s">
        <v>60</v>
      </c>
      <c r="C17" s="1"/>
      <c r="D17" s="48" t="n">
        <v>18608.9</v>
      </c>
      <c r="E17" s="48" t="n">
        <v>19128.1</v>
      </c>
      <c r="F17" s="49" t="n">
        <v>33440</v>
      </c>
      <c r="G17" s="49" t="n">
        <v>35952</v>
      </c>
      <c r="H17" s="49" t="n">
        <v>38420</v>
      </c>
    </row>
    <row r="18" customFormat="false" ht="110.25" hidden="false" customHeight="false" outlineLevel="0" collapsed="false">
      <c r="A18" s="46" t="s">
        <v>61</v>
      </c>
      <c r="B18" s="50" t="s">
        <v>62</v>
      </c>
      <c r="C18" s="1"/>
      <c r="D18" s="51" t="n">
        <v>420</v>
      </c>
      <c r="E18" s="51" t="n">
        <v>450</v>
      </c>
      <c r="F18" s="52" t="n">
        <v>450</v>
      </c>
      <c r="G18" s="52" t="n">
        <v>450</v>
      </c>
      <c r="H18" s="52" t="n">
        <v>450</v>
      </c>
    </row>
    <row r="19" customFormat="false" ht="47.25" hidden="false" customHeight="false" outlineLevel="0" collapsed="false">
      <c r="A19" s="46" t="s">
        <v>63</v>
      </c>
      <c r="B19" s="50" t="s">
        <v>64</v>
      </c>
      <c r="C19" s="1"/>
      <c r="D19" s="48" t="n">
        <v>130</v>
      </c>
      <c r="E19" s="48" t="n">
        <v>140</v>
      </c>
      <c r="F19" s="49" t="n">
        <v>260</v>
      </c>
      <c r="G19" s="49" t="n">
        <v>260</v>
      </c>
      <c r="H19" s="49" t="n">
        <v>260</v>
      </c>
    </row>
    <row r="20" customFormat="false" ht="78.75" hidden="false" customHeight="false" outlineLevel="0" collapsed="false">
      <c r="A20" s="46" t="s">
        <v>65</v>
      </c>
      <c r="B20" s="50" t="s">
        <v>66</v>
      </c>
      <c r="C20" s="1"/>
      <c r="D20" s="48" t="n">
        <v>80</v>
      </c>
      <c r="E20" s="48" t="n">
        <v>85</v>
      </c>
      <c r="F20" s="49"/>
      <c r="G20" s="49"/>
      <c r="H20" s="49"/>
    </row>
    <row r="21" customFormat="false" ht="31.5" hidden="false" customHeight="false" outlineLevel="0" collapsed="false">
      <c r="A21" s="41" t="s">
        <v>67</v>
      </c>
      <c r="B21" s="42" t="s">
        <v>68</v>
      </c>
      <c r="C21" s="1"/>
      <c r="D21" s="43" t="n">
        <f aca="false">D22+D23+D24+D25</f>
        <v>3424.5</v>
      </c>
      <c r="E21" s="43" t="n">
        <f aca="false">E22+E23+E24+E25</f>
        <v>3734.9</v>
      </c>
      <c r="F21" s="44" t="n">
        <f aca="false">F22+F23+F24+F25</f>
        <v>3678.4</v>
      </c>
      <c r="G21" s="44" t="n">
        <f aca="false">G22+G23+G24+G25</f>
        <v>4011.2</v>
      </c>
      <c r="H21" s="44" t="n">
        <f aca="false">H22+H23+H24+H25</f>
        <v>4175.3</v>
      </c>
    </row>
    <row r="22" customFormat="false" ht="63" hidden="false" customHeight="false" outlineLevel="0" collapsed="false">
      <c r="A22" s="46" t="s">
        <v>69</v>
      </c>
      <c r="B22" s="47" t="s">
        <v>70</v>
      </c>
      <c r="C22" s="1"/>
      <c r="D22" s="53" t="n">
        <v>1150</v>
      </c>
      <c r="E22" s="53" t="n">
        <v>1250</v>
      </c>
      <c r="F22" s="54" t="n">
        <v>1453.1</v>
      </c>
      <c r="G22" s="54" t="n">
        <v>1584.6</v>
      </c>
      <c r="H22" s="55" t="n">
        <v>1649.4</v>
      </c>
    </row>
    <row r="23" customFormat="false" ht="78.75" hidden="false" customHeight="false" outlineLevel="0" collapsed="false">
      <c r="A23" s="46" t="s">
        <v>71</v>
      </c>
      <c r="B23" s="47" t="s">
        <v>72</v>
      </c>
      <c r="C23" s="1"/>
      <c r="D23" s="53" t="n">
        <v>18</v>
      </c>
      <c r="E23" s="53" t="n">
        <v>20</v>
      </c>
      <c r="F23" s="54" t="n">
        <v>18.5</v>
      </c>
      <c r="G23" s="54" t="n">
        <v>19</v>
      </c>
      <c r="H23" s="55" t="n">
        <v>19.5</v>
      </c>
    </row>
    <row r="24" customFormat="false" ht="63" hidden="false" customHeight="false" outlineLevel="0" collapsed="false">
      <c r="A24" s="46" t="s">
        <v>73</v>
      </c>
      <c r="B24" s="47" t="s">
        <v>74</v>
      </c>
      <c r="C24" s="1"/>
      <c r="D24" s="53" t="n">
        <v>2256.5</v>
      </c>
      <c r="E24" s="53" t="n">
        <v>2464.9</v>
      </c>
      <c r="F24" s="54" t="n">
        <v>2206.8</v>
      </c>
      <c r="G24" s="54" t="n">
        <v>2407.6</v>
      </c>
      <c r="H24" s="55" t="n">
        <v>2506.4</v>
      </c>
    </row>
    <row r="25" customFormat="false" ht="63" hidden="false" customHeight="false" outlineLevel="0" collapsed="false">
      <c r="A25" s="46" t="s">
        <v>75</v>
      </c>
      <c r="B25" s="47" t="s">
        <v>76</v>
      </c>
      <c r="C25" s="1"/>
      <c r="D25" s="53" t="n">
        <v>0</v>
      </c>
      <c r="E25" s="53" t="n">
        <v>0</v>
      </c>
      <c r="F25" s="54" t="n">
        <v>0</v>
      </c>
      <c r="G25" s="54" t="n">
        <v>0</v>
      </c>
      <c r="H25" s="54" t="n">
        <v>0</v>
      </c>
    </row>
    <row r="26" customFormat="false" ht="15.75" hidden="false" customHeight="false" outlineLevel="0" collapsed="false">
      <c r="A26" s="56" t="s">
        <v>77</v>
      </c>
      <c r="B26" s="38" t="s">
        <v>78</v>
      </c>
      <c r="C26" s="1"/>
      <c r="D26" s="57" t="n">
        <f aca="false">D27</f>
        <v>100</v>
      </c>
      <c r="E26" s="57" t="n">
        <f aca="false">E27</f>
        <v>100</v>
      </c>
      <c r="F26" s="58" t="n">
        <f aca="false">F27</f>
        <v>1116</v>
      </c>
      <c r="G26" s="58" t="n">
        <f aca="false">G27</f>
        <v>1100</v>
      </c>
      <c r="H26" s="58" t="n">
        <f aca="false">H27</f>
        <v>1100</v>
      </c>
    </row>
    <row r="27" customFormat="false" ht="15.75" hidden="false" customHeight="false" outlineLevel="0" collapsed="false">
      <c r="A27" s="37" t="s">
        <v>79</v>
      </c>
      <c r="B27" s="59" t="s">
        <v>80</v>
      </c>
      <c r="C27" s="1"/>
      <c r="D27" s="48" t="n">
        <v>100</v>
      </c>
      <c r="E27" s="48" t="n">
        <v>100</v>
      </c>
      <c r="F27" s="49" t="n">
        <v>1116</v>
      </c>
      <c r="G27" s="49" t="n">
        <v>1100</v>
      </c>
      <c r="H27" s="49" t="n">
        <v>1100</v>
      </c>
    </row>
    <row r="28" customFormat="false" ht="15.75" hidden="false" customHeight="false" outlineLevel="0" collapsed="false">
      <c r="A28" s="56" t="s">
        <v>81</v>
      </c>
      <c r="B28" s="60" t="s">
        <v>82</v>
      </c>
      <c r="C28" s="1"/>
      <c r="D28" s="39" t="n">
        <f aca="false">D29+D30</f>
        <v>18279</v>
      </c>
      <c r="E28" s="39" t="n">
        <f aca="false">E29+E30</f>
        <v>18279</v>
      </c>
      <c r="F28" s="40" t="n">
        <f aca="false">F29+F30</f>
        <v>24127</v>
      </c>
      <c r="G28" s="40" t="n">
        <f aca="false">G29+G30</f>
        <v>25039</v>
      </c>
      <c r="H28" s="40" t="n">
        <f aca="false">H29+H30</f>
        <v>25039</v>
      </c>
    </row>
    <row r="29" customFormat="false" ht="47.25" hidden="false" customHeight="false" outlineLevel="0" collapsed="false">
      <c r="A29" s="46" t="s">
        <v>83</v>
      </c>
      <c r="B29" s="47" t="s">
        <v>84</v>
      </c>
      <c r="C29" s="1"/>
      <c r="D29" s="48" t="n">
        <v>5160</v>
      </c>
      <c r="E29" s="48" t="n">
        <v>5160</v>
      </c>
      <c r="F29" s="49" t="n">
        <v>5677</v>
      </c>
      <c r="G29" s="49" t="n">
        <v>5677</v>
      </c>
      <c r="H29" s="49" t="n">
        <v>5677</v>
      </c>
    </row>
    <row r="30" customFormat="false" ht="15.75" hidden="false" customHeight="false" outlineLevel="0" collapsed="false">
      <c r="A30" s="46" t="s">
        <v>85</v>
      </c>
      <c r="B30" s="47" t="s">
        <v>86</v>
      </c>
      <c r="C30" s="1"/>
      <c r="D30" s="48" t="n">
        <f aca="false">D31+D32</f>
        <v>13119</v>
      </c>
      <c r="E30" s="48" t="n">
        <f aca="false">E31+E32</f>
        <v>13119</v>
      </c>
      <c r="F30" s="49" t="n">
        <f aca="false">F31+F32</f>
        <v>18450</v>
      </c>
      <c r="G30" s="49" t="n">
        <f aca="false">G31+G32</f>
        <v>19362</v>
      </c>
      <c r="H30" s="49" t="n">
        <f aca="false">H31+H32</f>
        <v>19362</v>
      </c>
    </row>
    <row r="31" customFormat="false" ht="31.5" hidden="false" customHeight="false" outlineLevel="0" collapsed="false">
      <c r="A31" s="46" t="s">
        <v>87</v>
      </c>
      <c r="B31" s="61" t="s">
        <v>88</v>
      </c>
      <c r="C31" s="1"/>
      <c r="D31" s="48" t="n">
        <v>8119</v>
      </c>
      <c r="E31" s="48" t="n">
        <v>8119</v>
      </c>
      <c r="F31" s="49" t="n">
        <v>12300</v>
      </c>
      <c r="G31" s="49" t="n">
        <v>13162</v>
      </c>
      <c r="H31" s="49" t="n">
        <v>13162</v>
      </c>
    </row>
    <row r="32" customFormat="false" ht="31.5" hidden="false" customHeight="false" outlineLevel="0" collapsed="false">
      <c r="A32" s="46" t="s">
        <v>89</v>
      </c>
      <c r="B32" s="61" t="s">
        <v>90</v>
      </c>
      <c r="C32" s="1"/>
      <c r="D32" s="48" t="n">
        <v>5000</v>
      </c>
      <c r="E32" s="48" t="n">
        <v>5000</v>
      </c>
      <c r="F32" s="49" t="n">
        <v>6150</v>
      </c>
      <c r="G32" s="49" t="n">
        <v>6200</v>
      </c>
      <c r="H32" s="49" t="n">
        <v>6200</v>
      </c>
    </row>
    <row r="33" customFormat="false" ht="47.25" hidden="false" customHeight="false" outlineLevel="0" collapsed="false">
      <c r="A33" s="41" t="s">
        <v>91</v>
      </c>
      <c r="B33" s="38" t="s">
        <v>92</v>
      </c>
      <c r="C33" s="1"/>
      <c r="D33" s="62" t="n">
        <f aca="false">D34+D36+D35</f>
        <v>3800</v>
      </c>
      <c r="E33" s="62" t="n">
        <f aca="false">E34+E36+E35</f>
        <v>3800</v>
      </c>
      <c r="F33" s="63" t="n">
        <f aca="false">F34+F36+F35</f>
        <v>5695</v>
      </c>
      <c r="G33" s="63" t="n">
        <f aca="false">G34+G36+G35</f>
        <v>5895</v>
      </c>
      <c r="H33" s="63" t="n">
        <f aca="false">H34+H36+H35</f>
        <v>5895</v>
      </c>
    </row>
    <row r="34" customFormat="false" ht="78.75" hidden="false" customHeight="false" outlineLevel="0" collapsed="false">
      <c r="A34" s="46" t="s">
        <v>93</v>
      </c>
      <c r="B34" s="47" t="s">
        <v>94</v>
      </c>
      <c r="C34" s="1"/>
      <c r="D34" s="64" t="n">
        <v>3500</v>
      </c>
      <c r="E34" s="64" t="n">
        <v>3500</v>
      </c>
      <c r="F34" s="54" t="n">
        <v>4595</v>
      </c>
      <c r="G34" s="54" t="n">
        <v>4795</v>
      </c>
      <c r="H34" s="54" t="n">
        <v>4795</v>
      </c>
    </row>
    <row r="35" customFormat="false" ht="63" hidden="false" customHeight="false" outlineLevel="0" collapsed="false">
      <c r="A35" s="22" t="s">
        <v>95</v>
      </c>
      <c r="B35" s="14" t="s">
        <v>96</v>
      </c>
      <c r="C35" s="1"/>
      <c r="D35" s="53" t="n">
        <v>100</v>
      </c>
      <c r="E35" s="53" t="n">
        <v>100</v>
      </c>
      <c r="F35" s="54" t="n">
        <v>910</v>
      </c>
      <c r="G35" s="54" t="n">
        <v>910</v>
      </c>
      <c r="H35" s="54" t="n">
        <v>910</v>
      </c>
    </row>
    <row r="36" customFormat="false" ht="63" hidden="false" customHeight="false" outlineLevel="0" collapsed="false">
      <c r="A36" s="46" t="s">
        <v>97</v>
      </c>
      <c r="B36" s="47" t="s">
        <v>98</v>
      </c>
      <c r="C36" s="1"/>
      <c r="D36" s="53" t="n">
        <v>200</v>
      </c>
      <c r="E36" s="53" t="n">
        <v>200</v>
      </c>
      <c r="F36" s="54" t="n">
        <v>190</v>
      </c>
      <c r="G36" s="54" t="n">
        <v>190</v>
      </c>
      <c r="H36" s="54" t="n">
        <v>190</v>
      </c>
    </row>
    <row r="37" customFormat="false" ht="31.5" hidden="false" customHeight="false" outlineLevel="0" collapsed="false">
      <c r="A37" s="56" t="s">
        <v>99</v>
      </c>
      <c r="B37" s="38" t="s">
        <v>100</v>
      </c>
      <c r="C37" s="25"/>
      <c r="D37" s="65" t="e">
        <f aca="false">D38+D39+#REF!</f>
        <v>#REF!</v>
      </c>
      <c r="E37" s="65" t="e">
        <f aca="false">E38+E39+#REF!</f>
        <v>#REF!</v>
      </c>
      <c r="F37" s="66" t="n">
        <f aca="false">F38+F39</f>
        <v>419.4</v>
      </c>
      <c r="G37" s="66" t="n">
        <f aca="false">G38+G39</f>
        <v>419.4</v>
      </c>
      <c r="H37" s="66" t="n">
        <f aca="false">H38+H39</f>
        <v>419.4</v>
      </c>
    </row>
    <row r="38" customFormat="false" ht="94.5" hidden="false" customHeight="false" outlineLevel="0" collapsed="false">
      <c r="A38" s="46" t="s">
        <v>101</v>
      </c>
      <c r="B38" s="47" t="s">
        <v>102</v>
      </c>
      <c r="C38" s="25"/>
      <c r="D38" s="67" t="n">
        <v>780</v>
      </c>
      <c r="E38" s="67" t="n">
        <v>750</v>
      </c>
      <c r="F38" s="68" t="n">
        <v>419.4</v>
      </c>
      <c r="G38" s="68" t="n">
        <v>419.4</v>
      </c>
      <c r="H38" s="68" t="n">
        <v>419.4</v>
      </c>
    </row>
    <row r="39" customFormat="false" ht="47.25" hidden="false" customHeight="false" outlineLevel="0" collapsed="false">
      <c r="A39" s="37" t="s">
        <v>103</v>
      </c>
      <c r="B39" s="59" t="s">
        <v>104</v>
      </c>
      <c r="C39" s="1"/>
      <c r="D39" s="53"/>
      <c r="E39" s="53"/>
      <c r="F39" s="54"/>
      <c r="G39" s="54"/>
      <c r="H39" s="54"/>
    </row>
    <row r="40" customFormat="false" ht="15.75" hidden="false" customHeight="false" outlineLevel="0" collapsed="false">
      <c r="A40" s="56" t="s">
        <v>105</v>
      </c>
      <c r="B40" s="69" t="s">
        <v>106</v>
      </c>
      <c r="C40" s="70"/>
      <c r="D40" s="48"/>
      <c r="E40" s="48"/>
      <c r="F40" s="40" t="n">
        <f aca="false">F41</f>
        <v>150</v>
      </c>
      <c r="G40" s="40" t="n">
        <f aca="false">G41</f>
        <v>150</v>
      </c>
      <c r="H40" s="40" t="n">
        <f aca="false">H41</f>
        <v>150</v>
      </c>
    </row>
    <row r="41" customFormat="false" ht="63" hidden="false" customHeight="false" outlineLevel="0" collapsed="false">
      <c r="A41" s="56" t="s">
        <v>107</v>
      </c>
      <c r="B41" s="71" t="s">
        <v>108</v>
      </c>
      <c r="C41" s="70"/>
      <c r="D41" s="48"/>
      <c r="E41" s="48"/>
      <c r="F41" s="49" t="n">
        <v>150</v>
      </c>
      <c r="G41" s="49" t="n">
        <v>150</v>
      </c>
      <c r="H41" s="49" t="n">
        <v>150</v>
      </c>
    </row>
    <row r="42" customFormat="false" ht="15.75" hidden="false" customHeight="false" outlineLevel="0" collapsed="false">
      <c r="A42" s="56" t="s">
        <v>109</v>
      </c>
      <c r="B42" s="72" t="s">
        <v>110</v>
      </c>
      <c r="C42" s="70"/>
      <c r="D42" s="48"/>
      <c r="E42" s="48"/>
      <c r="F42" s="40" t="n">
        <f aca="false">F43</f>
        <v>400</v>
      </c>
      <c r="G42" s="40" t="n">
        <v>400</v>
      </c>
      <c r="H42" s="40" t="n">
        <v>400</v>
      </c>
    </row>
    <row r="43" customFormat="false" ht="15.75" hidden="false" customHeight="false" outlineLevel="0" collapsed="false">
      <c r="A43" s="56" t="s">
        <v>111</v>
      </c>
      <c r="B43" s="13" t="s">
        <v>112</v>
      </c>
      <c r="C43" s="70"/>
      <c r="D43" s="48"/>
      <c r="E43" s="48"/>
      <c r="F43" s="49" t="n">
        <v>400</v>
      </c>
      <c r="G43" s="49" t="n">
        <v>400</v>
      </c>
      <c r="H43" s="49" t="n">
        <v>400</v>
      </c>
    </row>
    <row r="44" customFormat="false" ht="15.75" hidden="false" customHeight="false" outlineLevel="0" collapsed="false">
      <c r="A44" s="56" t="s">
        <v>113</v>
      </c>
      <c r="B44" s="73" t="s">
        <v>114</v>
      </c>
      <c r="C44" s="1"/>
      <c r="D44" s="74" t="n">
        <f aca="false">D46</f>
        <v>5787.6</v>
      </c>
      <c r="E44" s="74" t="n">
        <f aca="false">E46</f>
        <v>5788.6</v>
      </c>
      <c r="F44" s="63" t="n">
        <f aca="false">F45+F46</f>
        <v>36993.9</v>
      </c>
      <c r="G44" s="63" t="n">
        <f aca="false">G45+G46</f>
        <v>123732.7</v>
      </c>
      <c r="H44" s="63" t="n">
        <f aca="false">H45+H46</f>
        <v>17513.4</v>
      </c>
    </row>
    <row r="45" customFormat="false" ht="32.25" hidden="false" customHeight="true" outlineLevel="0" collapsed="false">
      <c r="A45" s="37" t="s">
        <v>115</v>
      </c>
      <c r="B45" s="75" t="s">
        <v>116</v>
      </c>
      <c r="C45" s="23"/>
      <c r="D45" s="48" t="n">
        <v>5787.6</v>
      </c>
      <c r="E45" s="48" t="n">
        <v>5788.6</v>
      </c>
      <c r="F45" s="49" t="n">
        <v>2828.2</v>
      </c>
      <c r="G45" s="49" t="n">
        <v>2384.5</v>
      </c>
      <c r="H45" s="49" t="n">
        <v>2513.4</v>
      </c>
    </row>
    <row r="46" customFormat="false" ht="15.75" hidden="false" customHeight="false" outlineLevel="0" collapsed="false">
      <c r="A46" s="37" t="s">
        <v>117</v>
      </c>
      <c r="B46" s="75" t="s">
        <v>118</v>
      </c>
      <c r="C46" s="23"/>
      <c r="D46" s="48" t="n">
        <v>5787.6</v>
      </c>
      <c r="E46" s="48" t="n">
        <v>5788.6</v>
      </c>
      <c r="F46" s="49" t="n">
        <v>34165.7</v>
      </c>
      <c r="G46" s="49" t="n">
        <v>121348.2</v>
      </c>
      <c r="H46" s="49" t="n">
        <v>15000</v>
      </c>
    </row>
    <row r="50" customFormat="false" ht="15.75" hidden="false" customHeight="false" outlineLevel="0" collapsed="false">
      <c r="A50" s="1" t="s">
        <v>119</v>
      </c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 t="s">
        <v>41</v>
      </c>
      <c r="B51" s="1"/>
      <c r="C51" s="24" t="s">
        <v>120</v>
      </c>
      <c r="D51" s="1"/>
      <c r="E51" s="1"/>
      <c r="F51" s="1" t="s">
        <v>42</v>
      </c>
      <c r="G51" s="1"/>
      <c r="H51" s="1"/>
    </row>
    <row r="52" customFormat="false" ht="12.75" hidden="false" customHeight="false" outlineLevel="0" collapsed="false">
      <c r="B52" s="76"/>
    </row>
  </sheetData>
  <mergeCells count="5">
    <mergeCell ref="A7:H7"/>
    <mergeCell ref="A8:H8"/>
    <mergeCell ref="A10:A11"/>
    <mergeCell ref="B10:B11"/>
    <mergeCell ref="F10:H10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5" right="0.6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7"/>
    <col collapsed="false" customWidth="true" hidden="false" outlineLevel="0" max="3" min="3" style="0" width="44.99"/>
    <col collapsed="false" customWidth="true" hidden="false" outlineLevel="0" max="4" min="4" style="0" width="5.85"/>
  </cols>
  <sheetData>
    <row r="1" customFormat="false" ht="15.75" hidden="false" customHeight="false" outlineLevel="0" collapsed="false">
      <c r="A1" s="7"/>
      <c r="B1" s="1"/>
      <c r="C1" s="77" t="s">
        <v>121</v>
      </c>
      <c r="D1" s="78"/>
      <c r="E1" s="79"/>
    </row>
    <row r="2" customFormat="false" ht="15.75" hidden="false" customHeight="false" outlineLevel="0" collapsed="false">
      <c r="A2" s="7"/>
      <c r="B2" s="1"/>
      <c r="C2" s="77" t="s">
        <v>1</v>
      </c>
      <c r="D2" s="78"/>
      <c r="E2" s="79"/>
    </row>
    <row r="3" customFormat="false" ht="15.75" hidden="false" customHeight="false" outlineLevel="0" collapsed="false">
      <c r="A3" s="7"/>
      <c r="B3" s="1"/>
      <c r="C3" s="77" t="s">
        <v>2</v>
      </c>
      <c r="D3" s="78"/>
      <c r="E3" s="79"/>
    </row>
    <row r="4" customFormat="false" ht="15.75" hidden="false" customHeight="false" outlineLevel="0" collapsed="false">
      <c r="A4" s="7"/>
      <c r="B4" s="1" t="s">
        <v>122</v>
      </c>
      <c r="C4" s="80" t="s">
        <v>45</v>
      </c>
      <c r="D4" s="78"/>
      <c r="E4" s="79"/>
    </row>
    <row r="5" customFormat="false" ht="15.75" hidden="false" customHeight="false" outlineLevel="0" collapsed="false">
      <c r="A5" s="7"/>
      <c r="B5" s="1"/>
      <c r="C5" s="81"/>
      <c r="D5" s="1"/>
    </row>
    <row r="6" customFormat="false" ht="15.75" hidden="false" customHeight="false" outlineLevel="0" collapsed="false">
      <c r="A6" s="7"/>
      <c r="B6" s="1"/>
      <c r="C6" s="81"/>
      <c r="D6" s="1"/>
    </row>
    <row r="7" customFormat="false" ht="15.75" hidden="false" customHeight="false" outlineLevel="0" collapsed="false">
      <c r="A7" s="6" t="s">
        <v>123</v>
      </c>
      <c r="B7" s="6"/>
      <c r="C7" s="6"/>
      <c r="D7" s="1"/>
    </row>
    <row r="8" customFormat="false" ht="36.75" hidden="false" customHeight="true" outlineLevel="0" collapsed="false">
      <c r="A8" s="82" t="s">
        <v>124</v>
      </c>
      <c r="B8" s="82"/>
      <c r="C8" s="82"/>
      <c r="D8" s="1"/>
    </row>
    <row r="9" customFormat="false" ht="12" hidden="false" customHeight="true" outlineLevel="0" collapsed="false">
      <c r="A9" s="83"/>
      <c r="B9" s="84"/>
      <c r="C9" s="85"/>
      <c r="D9" s="1"/>
    </row>
    <row r="10" customFormat="false" ht="19.5" hidden="false" customHeight="true" outlineLevel="0" collapsed="false">
      <c r="A10" s="83"/>
      <c r="B10" s="85"/>
      <c r="C10" s="85"/>
      <c r="D10" s="31"/>
    </row>
    <row r="11" customFormat="false" ht="29.25" hidden="false" customHeight="true" outlineLevel="0" collapsed="false">
      <c r="A11" s="86" t="s">
        <v>125</v>
      </c>
      <c r="B11" s="86"/>
      <c r="C11" s="87" t="s">
        <v>126</v>
      </c>
      <c r="D11" s="1"/>
    </row>
    <row r="12" customFormat="false" ht="39" hidden="false" customHeight="false" outlineLevel="0" collapsed="false">
      <c r="A12" s="86" t="s">
        <v>127</v>
      </c>
      <c r="B12" s="87" t="s">
        <v>128</v>
      </c>
      <c r="C12" s="87"/>
      <c r="D12" s="1"/>
    </row>
    <row r="13" customFormat="false" ht="12.75" hidden="false" customHeight="false" outlineLevel="0" collapsed="false">
      <c r="A13" s="88" t="n">
        <v>1</v>
      </c>
      <c r="B13" s="89" t="n">
        <v>2</v>
      </c>
      <c r="C13" s="89" t="n">
        <v>3</v>
      </c>
      <c r="D13" s="25"/>
    </row>
    <row r="14" customFormat="false" ht="24" hidden="false" customHeight="true" outlineLevel="0" collapsed="false">
      <c r="A14" s="90" t="s">
        <v>129</v>
      </c>
      <c r="B14" s="91"/>
      <c r="C14" s="92" t="s">
        <v>130</v>
      </c>
      <c r="D14" s="1"/>
    </row>
    <row r="15" customFormat="false" ht="79.5" hidden="false" customHeight="true" outlineLevel="0" collapsed="false">
      <c r="A15" s="93" t="s">
        <v>129</v>
      </c>
      <c r="B15" s="87" t="s">
        <v>69</v>
      </c>
      <c r="C15" s="94" t="s">
        <v>70</v>
      </c>
      <c r="D15" s="1"/>
    </row>
    <row r="16" customFormat="false" ht="97.5" hidden="false" customHeight="true" outlineLevel="0" collapsed="false">
      <c r="A16" s="93" t="s">
        <v>129</v>
      </c>
      <c r="B16" s="87" t="s">
        <v>71</v>
      </c>
      <c r="C16" s="94" t="s">
        <v>72</v>
      </c>
      <c r="D16" s="1"/>
    </row>
    <row r="17" customFormat="false" ht="81.75" hidden="false" customHeight="true" outlineLevel="0" collapsed="false">
      <c r="A17" s="93" t="s">
        <v>129</v>
      </c>
      <c r="B17" s="87" t="s">
        <v>73</v>
      </c>
      <c r="C17" s="94" t="s">
        <v>74</v>
      </c>
      <c r="D17" s="1"/>
    </row>
    <row r="18" customFormat="false" ht="80.25" hidden="false" customHeight="true" outlineLevel="0" collapsed="false">
      <c r="A18" s="93" t="s">
        <v>129</v>
      </c>
      <c r="B18" s="87" t="s">
        <v>75</v>
      </c>
      <c r="C18" s="94" t="s">
        <v>76</v>
      </c>
      <c r="D18" s="1"/>
    </row>
    <row r="19" customFormat="false" ht="20.25" hidden="false" customHeight="true" outlineLevel="0" collapsed="false">
      <c r="A19" s="95" t="s">
        <v>131</v>
      </c>
      <c r="B19" s="91"/>
      <c r="C19" s="92" t="s">
        <v>132</v>
      </c>
      <c r="D19" s="1"/>
    </row>
    <row r="20" customFormat="false" ht="24" hidden="false" customHeight="true" outlineLevel="0" collapsed="false">
      <c r="A20" s="96" t="s">
        <v>131</v>
      </c>
      <c r="B20" s="97" t="s">
        <v>57</v>
      </c>
      <c r="C20" s="98" t="s">
        <v>58</v>
      </c>
      <c r="D20" s="1"/>
    </row>
    <row r="21" customFormat="false" ht="43.5" hidden="false" customHeight="true" outlineLevel="0" collapsed="false">
      <c r="A21" s="96" t="s">
        <v>131</v>
      </c>
      <c r="B21" s="97" t="s">
        <v>133</v>
      </c>
      <c r="C21" s="98" t="s">
        <v>134</v>
      </c>
      <c r="D21" s="1"/>
    </row>
    <row r="22" customFormat="false" ht="18.75" hidden="false" customHeight="true" outlineLevel="0" collapsed="false">
      <c r="A22" s="96" t="s">
        <v>131</v>
      </c>
      <c r="B22" s="97" t="s">
        <v>135</v>
      </c>
      <c r="C22" s="98" t="s">
        <v>80</v>
      </c>
      <c r="D22" s="1"/>
    </row>
    <row r="23" customFormat="false" ht="17.25" hidden="false" customHeight="true" outlineLevel="0" collapsed="false">
      <c r="A23" s="96" t="s">
        <v>131</v>
      </c>
      <c r="B23" s="87" t="s">
        <v>136</v>
      </c>
      <c r="C23" s="99" t="s">
        <v>137</v>
      </c>
      <c r="D23" s="1"/>
    </row>
    <row r="24" customFormat="false" ht="16.5" hidden="false" customHeight="true" outlineLevel="0" collapsed="false">
      <c r="A24" s="96" t="s">
        <v>131</v>
      </c>
      <c r="B24" s="87" t="s">
        <v>85</v>
      </c>
      <c r="C24" s="99" t="s">
        <v>138</v>
      </c>
      <c r="D24" s="1"/>
    </row>
    <row r="25" customFormat="false" ht="45" hidden="false" customHeight="true" outlineLevel="0" collapsed="false">
      <c r="A25" s="96" t="s">
        <v>131</v>
      </c>
      <c r="B25" s="87" t="s">
        <v>87</v>
      </c>
      <c r="C25" s="100" t="s">
        <v>88</v>
      </c>
      <c r="D25" s="1"/>
    </row>
    <row r="26" customFormat="false" ht="40.5" hidden="false" customHeight="true" outlineLevel="0" collapsed="false">
      <c r="A26" s="96" t="s">
        <v>131</v>
      </c>
      <c r="B26" s="87" t="s">
        <v>89</v>
      </c>
      <c r="C26" s="100" t="s">
        <v>90</v>
      </c>
      <c r="D26" s="1"/>
    </row>
    <row r="27" customFormat="false" ht="27.75" hidden="false" customHeight="true" outlineLevel="0" collapsed="false">
      <c r="A27" s="96" t="s">
        <v>131</v>
      </c>
      <c r="B27" s="97" t="s">
        <v>139</v>
      </c>
      <c r="C27" s="98" t="s">
        <v>140</v>
      </c>
      <c r="D27" s="1"/>
    </row>
    <row r="28" customFormat="false" ht="63.75" hidden="false" customHeight="true" outlineLevel="0" collapsed="false">
      <c r="A28" s="93" t="s">
        <v>131</v>
      </c>
      <c r="B28" s="97" t="s">
        <v>141</v>
      </c>
      <c r="C28" s="98" t="s">
        <v>142</v>
      </c>
      <c r="D28" s="1"/>
    </row>
    <row r="29" customFormat="false" ht="56.25" hidden="false" customHeight="true" outlineLevel="0" collapsed="false">
      <c r="A29" s="93" t="s">
        <v>131</v>
      </c>
      <c r="B29" s="97" t="s">
        <v>143</v>
      </c>
      <c r="C29" s="98" t="s">
        <v>144</v>
      </c>
      <c r="D29" s="1"/>
    </row>
    <row r="30" customFormat="false" ht="15.75" hidden="false" customHeight="false" outlineLevel="0" collapsed="false">
      <c r="A30" s="1"/>
      <c r="B30" s="1"/>
      <c r="C30" s="101"/>
      <c r="D30" s="1"/>
    </row>
    <row r="31" customFormat="false" ht="15.75" hidden="false" customHeight="false" outlineLevel="0" collapsed="false">
      <c r="A31" s="1"/>
      <c r="B31" s="1"/>
      <c r="C31" s="101"/>
      <c r="D31" s="1"/>
    </row>
    <row r="32" customFormat="false" ht="15.75" hidden="false" customHeight="false" outlineLevel="0" collapsed="false">
      <c r="A32" s="1" t="s">
        <v>119</v>
      </c>
      <c r="B32" s="1"/>
      <c r="C32" s="1"/>
      <c r="D32" s="1"/>
    </row>
    <row r="33" customFormat="false" ht="15.75" hidden="false" customHeight="false" outlineLevel="0" collapsed="false">
      <c r="A33" s="1" t="s">
        <v>145</v>
      </c>
      <c r="B33" s="1"/>
      <c r="C33" s="1" t="s">
        <v>146</v>
      </c>
      <c r="D33" s="1"/>
    </row>
  </sheetData>
  <mergeCells count="4">
    <mergeCell ref="A7:C7"/>
    <mergeCell ref="A8:C8"/>
    <mergeCell ref="A11:B11"/>
    <mergeCell ref="C11:C12"/>
  </mergeCells>
  <hyperlinks>
    <hyperlink ref="C23" r:id="rId1" display="Налог на имущество физических лиц "/>
    <hyperlink ref="C24" r:id="rId2" display="Земельный налог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99"/>
    <col collapsed="false" customWidth="true" hidden="false" outlineLevel="0" max="3" min="3" style="0" width="43.85"/>
  </cols>
  <sheetData>
    <row r="1" customFormat="false" ht="15.75" hidden="false" customHeight="false" outlineLevel="0" collapsed="false">
      <c r="A1" s="7"/>
      <c r="B1" s="1"/>
      <c r="C1" s="101" t="s">
        <v>147</v>
      </c>
    </row>
    <row r="2" customFormat="false" ht="15.75" hidden="false" customHeight="false" outlineLevel="0" collapsed="false">
      <c r="A2" s="7"/>
      <c r="B2" s="1"/>
      <c r="C2" s="101" t="s">
        <v>1</v>
      </c>
    </row>
    <row r="3" customFormat="false" ht="15.75" hidden="false" customHeight="false" outlineLevel="0" collapsed="false">
      <c r="A3" s="7"/>
      <c r="B3" s="1"/>
      <c r="C3" s="101" t="s">
        <v>2</v>
      </c>
    </row>
    <row r="4" customFormat="false" ht="15.75" hidden="false" customHeight="false" outlineLevel="0" collapsed="false">
      <c r="A4" s="7"/>
      <c r="B4" s="1"/>
      <c r="C4" s="102" t="s">
        <v>45</v>
      </c>
    </row>
    <row r="5" customFormat="false" ht="15.75" hidden="false" customHeight="false" outlineLevel="0" collapsed="false">
      <c r="A5" s="7"/>
      <c r="B5" s="1"/>
      <c r="C5" s="81"/>
    </row>
    <row r="6" customFormat="false" ht="12.75" hidden="false" customHeight="false" outlineLevel="0" collapsed="false">
      <c r="A6" s="103" t="s">
        <v>123</v>
      </c>
      <c r="B6" s="103"/>
      <c r="C6" s="103"/>
    </row>
    <row r="7" customFormat="false" ht="12.75" hidden="false" customHeight="true" outlineLevel="0" collapsed="false">
      <c r="A7" s="104" t="s">
        <v>148</v>
      </c>
      <c r="B7" s="104"/>
      <c r="C7" s="104"/>
    </row>
    <row r="8" customFormat="false" ht="12.75" hidden="false" customHeight="true" outlineLevel="0" collapsed="false">
      <c r="A8" s="104" t="s">
        <v>149</v>
      </c>
      <c r="B8" s="104"/>
      <c r="C8" s="104"/>
    </row>
    <row r="9" customFormat="false" ht="12.75" hidden="false" customHeight="false" outlineLevel="0" collapsed="false">
      <c r="A9" s="105"/>
      <c r="B9" s="25"/>
      <c r="C9" s="106"/>
    </row>
    <row r="10" customFormat="false" ht="38.25" hidden="false" customHeight="false" outlineLevel="0" collapsed="false">
      <c r="A10" s="36" t="s">
        <v>150</v>
      </c>
      <c r="B10" s="36" t="s">
        <v>151</v>
      </c>
      <c r="C10" s="36" t="s">
        <v>152</v>
      </c>
    </row>
    <row r="11" customFormat="false" ht="12.75" hidden="false" customHeight="false" outlineLevel="0" collapsed="false">
      <c r="A11" s="107" t="n">
        <v>1</v>
      </c>
      <c r="B11" s="107" t="n">
        <v>2</v>
      </c>
      <c r="C11" s="107" t="n">
        <v>3</v>
      </c>
    </row>
    <row r="12" customFormat="false" ht="25.5" hidden="false" customHeight="false" outlineLevel="0" collapsed="false">
      <c r="A12" s="108" t="n">
        <v>914</v>
      </c>
      <c r="B12" s="108"/>
      <c r="C12" s="109" t="s">
        <v>153</v>
      </c>
    </row>
    <row r="13" customFormat="false" ht="38.25" hidden="false" customHeight="false" outlineLevel="0" collapsed="false">
      <c r="A13" s="110" t="n">
        <v>914</v>
      </c>
      <c r="B13" s="110" t="s">
        <v>154</v>
      </c>
      <c r="C13" s="111" t="s">
        <v>155</v>
      </c>
    </row>
    <row r="14" customFormat="false" ht="78.75" hidden="false" customHeight="true" outlineLevel="0" collapsed="false">
      <c r="A14" s="110" t="n">
        <v>914</v>
      </c>
      <c r="B14" s="110" t="s">
        <v>95</v>
      </c>
      <c r="C14" s="111" t="s">
        <v>96</v>
      </c>
    </row>
    <row r="15" customFormat="false" ht="63" hidden="false" customHeight="true" outlineLevel="0" collapsed="false">
      <c r="A15" s="110" t="n">
        <v>914</v>
      </c>
      <c r="B15" s="110" t="s">
        <v>156</v>
      </c>
      <c r="C15" s="111" t="s">
        <v>157</v>
      </c>
    </row>
    <row r="16" customFormat="false" ht="70.5" hidden="false" customHeight="true" outlineLevel="0" collapsed="false">
      <c r="A16" s="110" t="n">
        <v>914</v>
      </c>
      <c r="B16" s="110" t="s">
        <v>97</v>
      </c>
      <c r="C16" s="111" t="s">
        <v>98</v>
      </c>
    </row>
    <row r="17" customFormat="false" ht="42.75" hidden="false" customHeight="true" outlineLevel="0" collapsed="false">
      <c r="A17" s="110" t="n">
        <v>914</v>
      </c>
      <c r="B17" s="110" t="s">
        <v>158</v>
      </c>
      <c r="C17" s="111" t="s">
        <v>159</v>
      </c>
    </row>
    <row r="18" customFormat="false" ht="77.25" hidden="false" customHeight="true" outlineLevel="0" collapsed="false">
      <c r="A18" s="110" t="n">
        <v>914</v>
      </c>
      <c r="B18" s="110" t="s">
        <v>160</v>
      </c>
      <c r="C18" s="111" t="s">
        <v>161</v>
      </c>
    </row>
    <row r="19" customFormat="false" ht="56.25" hidden="false" customHeight="true" outlineLevel="0" collapsed="false">
      <c r="A19" s="110" t="n">
        <v>914</v>
      </c>
      <c r="B19" s="110" t="s">
        <v>162</v>
      </c>
      <c r="C19" s="111" t="s">
        <v>163</v>
      </c>
    </row>
    <row r="20" customFormat="false" ht="76.5" hidden="false" customHeight="true" outlineLevel="0" collapsed="false">
      <c r="A20" s="110" t="n">
        <v>914</v>
      </c>
      <c r="B20" s="110" t="s">
        <v>164</v>
      </c>
      <c r="C20" s="111" t="s">
        <v>165</v>
      </c>
    </row>
    <row r="21" customFormat="false" ht="39.75" hidden="false" customHeight="true" outlineLevel="0" collapsed="false">
      <c r="A21" s="110" t="n">
        <v>914</v>
      </c>
      <c r="B21" s="110" t="s">
        <v>166</v>
      </c>
      <c r="C21" s="111" t="s">
        <v>167</v>
      </c>
    </row>
    <row r="22" customFormat="false" ht="25.5" hidden="false" customHeight="true" outlineLevel="0" collapsed="false">
      <c r="A22" s="110" t="n">
        <v>914</v>
      </c>
      <c r="B22" s="110" t="s">
        <v>168</v>
      </c>
      <c r="C22" s="111" t="s">
        <v>169</v>
      </c>
    </row>
    <row r="23" customFormat="false" ht="99" hidden="false" customHeight="true" outlineLevel="0" collapsed="false">
      <c r="A23" s="110" t="n">
        <v>914</v>
      </c>
      <c r="B23" s="110" t="s">
        <v>101</v>
      </c>
      <c r="C23" s="111" t="s">
        <v>102</v>
      </c>
    </row>
    <row r="24" customFormat="false" ht="79.5" hidden="false" customHeight="true" outlineLevel="0" collapsed="false">
      <c r="A24" s="110" t="n">
        <v>914</v>
      </c>
      <c r="B24" s="110" t="s">
        <v>170</v>
      </c>
      <c r="C24" s="111" t="s">
        <v>171</v>
      </c>
    </row>
    <row r="25" customFormat="false" ht="90.75" hidden="false" customHeight="true" outlineLevel="0" collapsed="false">
      <c r="A25" s="110" t="n">
        <v>914</v>
      </c>
      <c r="B25" s="110" t="s">
        <v>172</v>
      </c>
      <c r="C25" s="111" t="s">
        <v>173</v>
      </c>
    </row>
    <row r="26" customFormat="false" ht="89.25" hidden="false" customHeight="true" outlineLevel="0" collapsed="false">
      <c r="A26" s="110" t="n">
        <v>914</v>
      </c>
      <c r="B26" s="110" t="s">
        <v>174</v>
      </c>
      <c r="C26" s="111" t="s">
        <v>175</v>
      </c>
    </row>
    <row r="27" customFormat="false" ht="80.25" hidden="false" customHeight="true" outlineLevel="0" collapsed="false">
      <c r="A27" s="110" t="n">
        <v>914</v>
      </c>
      <c r="B27" s="110" t="s">
        <v>176</v>
      </c>
      <c r="C27" s="111" t="s">
        <v>177</v>
      </c>
    </row>
    <row r="28" customFormat="false" ht="88.5" hidden="false" customHeight="true" outlineLevel="0" collapsed="false">
      <c r="A28" s="110" t="n">
        <v>914</v>
      </c>
      <c r="B28" s="110" t="s">
        <v>178</v>
      </c>
      <c r="C28" s="111" t="s">
        <v>179</v>
      </c>
    </row>
    <row r="29" customFormat="false" ht="52.5" hidden="false" customHeight="true" outlineLevel="0" collapsed="false">
      <c r="A29" s="110" t="n">
        <v>914</v>
      </c>
      <c r="B29" s="110" t="s">
        <v>180</v>
      </c>
      <c r="C29" s="111" t="s">
        <v>181</v>
      </c>
    </row>
    <row r="30" customFormat="false" ht="58.5" hidden="false" customHeight="true" outlineLevel="0" collapsed="false">
      <c r="A30" s="110" t="n">
        <v>914</v>
      </c>
      <c r="B30" s="110" t="s">
        <v>182</v>
      </c>
      <c r="C30" s="111" t="s">
        <v>183</v>
      </c>
    </row>
    <row r="31" customFormat="false" ht="30" hidden="false" customHeight="true" outlineLevel="0" collapsed="false">
      <c r="A31" s="110" t="n">
        <v>914</v>
      </c>
      <c r="B31" s="110" t="s">
        <v>184</v>
      </c>
      <c r="C31" s="111" t="s">
        <v>185</v>
      </c>
    </row>
    <row r="32" customFormat="false" ht="52.5" hidden="false" customHeight="true" outlineLevel="0" collapsed="false">
      <c r="A32" s="110" t="n">
        <v>914</v>
      </c>
      <c r="B32" s="110" t="s">
        <v>186</v>
      </c>
      <c r="C32" s="111" t="s">
        <v>187</v>
      </c>
    </row>
    <row r="33" customFormat="false" ht="87" hidden="false" customHeight="true" outlineLevel="0" collapsed="false">
      <c r="A33" s="110" t="n">
        <v>914</v>
      </c>
      <c r="B33" s="110" t="s">
        <v>188</v>
      </c>
      <c r="C33" s="111" t="s">
        <v>189</v>
      </c>
    </row>
    <row r="34" customFormat="false" ht="120" hidden="false" customHeight="true" outlineLevel="0" collapsed="false">
      <c r="A34" s="110" t="n">
        <v>914</v>
      </c>
      <c r="B34" s="110" t="s">
        <v>190</v>
      </c>
      <c r="C34" s="111" t="s">
        <v>191</v>
      </c>
    </row>
    <row r="35" customFormat="false" ht="57.75" hidden="false" customHeight="true" outlineLevel="0" collapsed="false">
      <c r="A35" s="110" t="n">
        <v>914</v>
      </c>
      <c r="B35" s="110" t="s">
        <v>192</v>
      </c>
      <c r="C35" s="111" t="s">
        <v>193</v>
      </c>
    </row>
    <row r="36" customFormat="false" ht="68.25" hidden="false" customHeight="true" outlineLevel="0" collapsed="false">
      <c r="A36" s="110" t="n">
        <v>914</v>
      </c>
      <c r="B36" s="112" t="s">
        <v>194</v>
      </c>
      <c r="C36" s="113" t="s">
        <v>195</v>
      </c>
    </row>
    <row r="37" customFormat="false" ht="90.75" hidden="false" customHeight="true" outlineLevel="0" collapsed="false">
      <c r="A37" s="110" t="n">
        <v>914</v>
      </c>
      <c r="B37" s="114" t="s">
        <v>196</v>
      </c>
      <c r="C37" s="115" t="s">
        <v>197</v>
      </c>
      <c r="E37" s="116"/>
    </row>
    <row r="38" customFormat="false" ht="57" hidden="false" customHeight="true" outlineLevel="0" collapsed="false">
      <c r="A38" s="110" t="n">
        <v>914</v>
      </c>
      <c r="B38" s="112" t="s">
        <v>198</v>
      </c>
      <c r="C38" s="113" t="s">
        <v>199</v>
      </c>
    </row>
    <row r="39" customFormat="false" ht="69" hidden="false" customHeight="true" outlineLevel="0" collapsed="false">
      <c r="A39" s="110" t="n">
        <v>914</v>
      </c>
      <c r="B39" s="112" t="s">
        <v>200</v>
      </c>
      <c r="C39" s="113" t="s">
        <v>201</v>
      </c>
    </row>
    <row r="40" customFormat="false" ht="75.75" hidden="false" customHeight="true" outlineLevel="0" collapsed="false">
      <c r="A40" s="110" t="n">
        <v>914</v>
      </c>
      <c r="B40" s="112" t="s">
        <v>202</v>
      </c>
      <c r="C40" s="113" t="s">
        <v>203</v>
      </c>
    </row>
    <row r="41" customFormat="false" ht="75.75" hidden="false" customHeight="true" outlineLevel="0" collapsed="false">
      <c r="A41" s="110" t="n">
        <v>914</v>
      </c>
      <c r="B41" s="112" t="s">
        <v>204</v>
      </c>
      <c r="C41" s="113" t="s">
        <v>205</v>
      </c>
    </row>
    <row r="42" customFormat="false" ht="75.75" hidden="false" customHeight="true" outlineLevel="0" collapsed="false">
      <c r="A42" s="110" t="n">
        <v>914</v>
      </c>
      <c r="B42" s="112" t="s">
        <v>206</v>
      </c>
      <c r="C42" s="113" t="s">
        <v>207</v>
      </c>
    </row>
    <row r="43" customFormat="false" ht="75.75" hidden="false" customHeight="true" outlineLevel="0" collapsed="false">
      <c r="A43" s="110" t="n">
        <v>914</v>
      </c>
      <c r="B43" s="112" t="s">
        <v>208</v>
      </c>
      <c r="C43" s="113" t="s">
        <v>209</v>
      </c>
    </row>
    <row r="44" customFormat="false" ht="75.75" hidden="false" customHeight="true" outlineLevel="0" collapsed="false">
      <c r="A44" s="110" t="n">
        <v>914</v>
      </c>
      <c r="B44" s="112" t="s">
        <v>210</v>
      </c>
      <c r="C44" s="117" t="s">
        <v>211</v>
      </c>
    </row>
    <row r="45" customFormat="false" ht="30.75" hidden="false" customHeight="true" outlineLevel="0" collapsed="false">
      <c r="A45" s="110" t="n">
        <v>914</v>
      </c>
      <c r="B45" s="110" t="s">
        <v>212</v>
      </c>
      <c r="C45" s="111" t="s">
        <v>213</v>
      </c>
    </row>
    <row r="46" customFormat="false" ht="65.25" hidden="false" customHeight="true" outlineLevel="0" collapsed="false">
      <c r="A46" s="110" t="n">
        <v>914</v>
      </c>
      <c r="B46" s="110" t="s">
        <v>214</v>
      </c>
      <c r="C46" s="111" t="s">
        <v>215</v>
      </c>
    </row>
    <row r="47" customFormat="false" ht="27" hidden="false" customHeight="true" outlineLevel="0" collapsed="false">
      <c r="A47" s="110" t="n">
        <v>914</v>
      </c>
      <c r="B47" s="110" t="s">
        <v>111</v>
      </c>
      <c r="C47" s="111" t="s">
        <v>112</v>
      </c>
    </row>
    <row r="48" customFormat="false" ht="27.75" hidden="false" customHeight="true" outlineLevel="0" collapsed="false">
      <c r="A48" s="110" t="n">
        <v>914</v>
      </c>
      <c r="B48" s="110" t="s">
        <v>216</v>
      </c>
      <c r="C48" s="111" t="s">
        <v>217</v>
      </c>
    </row>
    <row r="49" customFormat="false" ht="42" hidden="false" customHeight="true" outlineLevel="0" collapsed="false">
      <c r="A49" s="110" t="n">
        <v>914</v>
      </c>
      <c r="B49" s="110" t="s">
        <v>218</v>
      </c>
      <c r="C49" s="111" t="s">
        <v>219</v>
      </c>
    </row>
    <row r="50" customFormat="false" ht="17.25" hidden="false" customHeight="true" outlineLevel="0" collapsed="false">
      <c r="A50" s="110" t="n">
        <v>914</v>
      </c>
      <c r="B50" s="118" t="s">
        <v>220</v>
      </c>
      <c r="C50" s="119" t="s">
        <v>221</v>
      </c>
    </row>
    <row r="51" customFormat="false" ht="69.75" hidden="false" customHeight="true" outlineLevel="0" collapsed="false">
      <c r="A51" s="120" t="n">
        <v>914</v>
      </c>
      <c r="B51" s="112" t="s">
        <v>222</v>
      </c>
      <c r="C51" s="113" t="s">
        <v>223</v>
      </c>
    </row>
    <row r="52" customFormat="false" ht="45" hidden="false" customHeight="true" outlineLevel="0" collapsed="false">
      <c r="A52" s="120" t="n">
        <v>914</v>
      </c>
      <c r="B52" s="112" t="s">
        <v>224</v>
      </c>
      <c r="C52" s="113" t="s">
        <v>225</v>
      </c>
    </row>
    <row r="53" customFormat="false" ht="62.25" hidden="false" customHeight="true" outlineLevel="0" collapsed="false">
      <c r="A53" s="120" t="n">
        <v>914</v>
      </c>
      <c r="B53" s="112" t="s">
        <v>226</v>
      </c>
      <c r="C53" s="113" t="s">
        <v>227</v>
      </c>
    </row>
    <row r="54" s="27" customFormat="true" ht="93.75" hidden="false" customHeight="true" outlineLevel="0" collapsed="false">
      <c r="A54" s="120" t="n">
        <v>914</v>
      </c>
      <c r="B54" s="110" t="s">
        <v>228</v>
      </c>
      <c r="C54" s="121" t="s">
        <v>229</v>
      </c>
    </row>
    <row r="55" customFormat="false" ht="98.25" hidden="false" customHeight="true" outlineLevel="0" collapsed="false">
      <c r="A55" s="110" t="n">
        <v>914</v>
      </c>
      <c r="B55" s="122" t="s">
        <v>230</v>
      </c>
      <c r="C55" s="123" t="s">
        <v>231</v>
      </c>
    </row>
    <row r="56" customFormat="false" ht="90" hidden="false" customHeight="true" outlineLevel="0" collapsed="false">
      <c r="A56" s="110" t="n">
        <v>914</v>
      </c>
      <c r="B56" s="110" t="s">
        <v>232</v>
      </c>
      <c r="C56" s="124" t="s">
        <v>233</v>
      </c>
    </row>
    <row r="57" customFormat="false" ht="120" hidden="false" customHeight="true" outlineLevel="0" collapsed="false">
      <c r="A57" s="110" t="n">
        <v>914</v>
      </c>
      <c r="B57" s="110" t="s">
        <v>234</v>
      </c>
      <c r="C57" s="124" t="s">
        <v>235</v>
      </c>
    </row>
    <row r="58" customFormat="false" ht="81" hidden="false" customHeight="true" outlineLevel="0" collapsed="false">
      <c r="A58" s="110" t="n">
        <v>914</v>
      </c>
      <c r="B58" s="110" t="s">
        <v>236</v>
      </c>
      <c r="C58" s="125" t="s">
        <v>237</v>
      </c>
    </row>
    <row r="59" customFormat="false" ht="45" hidden="false" customHeight="true" outlineLevel="0" collapsed="false">
      <c r="A59" s="110" t="n">
        <v>914</v>
      </c>
      <c r="B59" s="110" t="s">
        <v>238</v>
      </c>
      <c r="C59" s="125" t="s">
        <v>239</v>
      </c>
    </row>
    <row r="60" customFormat="false" ht="93.75" hidden="false" customHeight="true" outlineLevel="0" collapsed="false">
      <c r="A60" s="110" t="n">
        <v>914</v>
      </c>
      <c r="B60" s="110" t="s">
        <v>240</v>
      </c>
      <c r="C60" s="125" t="s">
        <v>241</v>
      </c>
    </row>
    <row r="61" customFormat="false" ht="57" hidden="false" customHeight="true" outlineLevel="0" collapsed="false">
      <c r="A61" s="110" t="n">
        <v>914</v>
      </c>
      <c r="B61" s="110" t="s">
        <v>242</v>
      </c>
      <c r="C61" s="125" t="s">
        <v>243</v>
      </c>
    </row>
    <row r="62" customFormat="false" ht="71.25" hidden="false" customHeight="true" outlineLevel="0" collapsed="false">
      <c r="A62" s="110" t="n">
        <v>914</v>
      </c>
      <c r="B62" s="110" t="s">
        <v>244</v>
      </c>
      <c r="C62" s="126" t="s">
        <v>245</v>
      </c>
    </row>
    <row r="63" customFormat="false" ht="44.25" hidden="false" customHeight="true" outlineLevel="0" collapsed="false">
      <c r="A63" s="110" t="n">
        <v>914</v>
      </c>
      <c r="B63" s="110" t="s">
        <v>246</v>
      </c>
      <c r="C63" s="125" t="s">
        <v>247</v>
      </c>
    </row>
    <row r="64" customFormat="false" ht="69" hidden="false" customHeight="true" outlineLevel="0" collapsed="false">
      <c r="A64" s="110" t="n">
        <v>914</v>
      </c>
      <c r="B64" s="110" t="s">
        <v>248</v>
      </c>
      <c r="C64" s="125" t="s">
        <v>223</v>
      </c>
    </row>
    <row r="65" customFormat="false" ht="71.25" hidden="false" customHeight="true" outlineLevel="0" collapsed="false">
      <c r="A65" s="110" t="n">
        <v>914</v>
      </c>
      <c r="B65" s="110" t="s">
        <v>226</v>
      </c>
      <c r="C65" s="125" t="s">
        <v>227</v>
      </c>
    </row>
    <row r="66" customFormat="false" ht="93" hidden="false" customHeight="true" outlineLevel="0" collapsed="false">
      <c r="A66" s="110" t="n">
        <v>914</v>
      </c>
      <c r="B66" s="110" t="s">
        <v>249</v>
      </c>
      <c r="C66" s="125" t="s">
        <v>229</v>
      </c>
    </row>
    <row r="67" s="27" customFormat="true" ht="59.25" hidden="false" customHeight="true" outlineLevel="0" collapsed="false">
      <c r="A67" s="110" t="n">
        <v>914</v>
      </c>
      <c r="B67" s="110" t="s">
        <v>250</v>
      </c>
      <c r="C67" s="125" t="s">
        <v>251</v>
      </c>
    </row>
    <row r="68" s="27" customFormat="true" ht="59.25" hidden="false" customHeight="true" outlineLevel="0" collapsed="false">
      <c r="A68" s="110" t="n">
        <v>914</v>
      </c>
      <c r="B68" s="110" t="s">
        <v>252</v>
      </c>
      <c r="C68" s="125" t="s">
        <v>253</v>
      </c>
    </row>
    <row r="69" s="27" customFormat="true" ht="12.75" hidden="false" customHeight="false" outlineLevel="0" collapsed="false">
      <c r="A69" s="110" t="n">
        <v>914</v>
      </c>
      <c r="B69" s="110" t="s">
        <v>254</v>
      </c>
      <c r="C69" s="125" t="s">
        <v>118</v>
      </c>
    </row>
    <row r="70" s="27" customFormat="true" ht="83.25" hidden="false" customHeight="true" outlineLevel="0" collapsed="false">
      <c r="A70" s="110" t="n">
        <v>914</v>
      </c>
      <c r="B70" s="110" t="s">
        <v>255</v>
      </c>
      <c r="C70" s="125" t="s">
        <v>256</v>
      </c>
    </row>
    <row r="71" s="27" customFormat="true" ht="83.25" hidden="false" customHeight="true" outlineLevel="0" collapsed="false">
      <c r="A71" s="110" t="n">
        <v>914</v>
      </c>
      <c r="B71" s="127" t="s">
        <v>257</v>
      </c>
      <c r="C71" s="128" t="s">
        <v>258</v>
      </c>
    </row>
    <row r="72" s="27" customFormat="true" ht="43.5" hidden="false" customHeight="true" outlineLevel="0" collapsed="false">
      <c r="A72" s="110" t="n">
        <v>914</v>
      </c>
      <c r="B72" s="129" t="s">
        <v>259</v>
      </c>
      <c r="C72" s="125" t="s">
        <v>260</v>
      </c>
    </row>
    <row r="73" s="27" customFormat="true" ht="57.75" hidden="false" customHeight="true" outlineLevel="0" collapsed="false">
      <c r="A73" s="110" t="n">
        <v>914</v>
      </c>
      <c r="B73" s="130" t="s">
        <v>261</v>
      </c>
      <c r="C73" s="131" t="s">
        <v>262</v>
      </c>
    </row>
    <row r="74" s="27" customFormat="true" ht="82.5" hidden="false" customHeight="true" outlineLevel="0" collapsed="false">
      <c r="A74" s="120" t="n">
        <v>914</v>
      </c>
      <c r="B74" s="127" t="s">
        <v>263</v>
      </c>
      <c r="C74" s="128" t="s">
        <v>264</v>
      </c>
    </row>
    <row r="75" customFormat="false" ht="57.75" hidden="false" customHeight="true" outlineLevel="0" collapsed="false">
      <c r="A75" s="120" t="n">
        <v>914</v>
      </c>
      <c r="B75" s="132" t="s">
        <v>265</v>
      </c>
      <c r="C75" s="113" t="s">
        <v>266</v>
      </c>
    </row>
    <row r="76" customFormat="false" ht="43.5" hidden="false" customHeight="true" outlineLevel="0" collapsed="false">
      <c r="A76" s="110" t="n">
        <v>914</v>
      </c>
      <c r="B76" s="133" t="s">
        <v>267</v>
      </c>
      <c r="C76" s="134" t="s">
        <v>268</v>
      </c>
    </row>
    <row r="77" customFormat="false" ht="42.75" hidden="false" customHeight="true" outlineLevel="0" collapsed="false">
      <c r="A77" s="110" t="n">
        <v>914</v>
      </c>
      <c r="B77" s="132" t="s">
        <v>269</v>
      </c>
      <c r="C77" s="112" t="s">
        <v>270</v>
      </c>
    </row>
    <row r="78" customFormat="false" ht="80.25" hidden="false" customHeight="true" outlineLevel="0" collapsed="false">
      <c r="A78" s="110" t="n">
        <v>914</v>
      </c>
      <c r="B78" s="132" t="s">
        <v>271</v>
      </c>
      <c r="C78" s="112" t="s">
        <v>272</v>
      </c>
    </row>
    <row r="79" customFormat="false" ht="122.25" hidden="false" customHeight="true" outlineLevel="0" collapsed="false">
      <c r="A79" s="110" t="n">
        <v>914</v>
      </c>
      <c r="B79" s="132" t="s">
        <v>273</v>
      </c>
      <c r="C79" s="112" t="s">
        <v>274</v>
      </c>
    </row>
    <row r="80" customFormat="false" ht="81.75" hidden="false" customHeight="true" outlineLevel="0" collapsed="false">
      <c r="A80" s="110" t="n">
        <v>914</v>
      </c>
      <c r="B80" s="132" t="s">
        <v>275</v>
      </c>
      <c r="C80" s="112" t="s">
        <v>276</v>
      </c>
    </row>
    <row r="81" customFormat="false" ht="80.25" hidden="false" customHeight="true" outlineLevel="0" collapsed="false">
      <c r="A81" s="110" t="n">
        <v>914</v>
      </c>
      <c r="B81" s="132" t="s">
        <v>277</v>
      </c>
      <c r="C81" s="112" t="s">
        <v>278</v>
      </c>
    </row>
    <row r="82" customFormat="false" ht="42.75" hidden="false" customHeight="true" outlineLevel="0" collapsed="false">
      <c r="A82" s="110" t="n">
        <v>914</v>
      </c>
      <c r="B82" s="132" t="s">
        <v>279</v>
      </c>
      <c r="C82" s="112" t="s">
        <v>280</v>
      </c>
    </row>
    <row r="83" customFormat="false" ht="31.5" hidden="false" customHeight="true" outlineLevel="0" collapsed="false">
      <c r="A83" s="110" t="n">
        <v>914</v>
      </c>
      <c r="B83" s="132" t="s">
        <v>281</v>
      </c>
      <c r="C83" s="112" t="s">
        <v>282</v>
      </c>
    </row>
    <row r="84" customFormat="false" ht="92.25" hidden="false" customHeight="true" outlineLevel="0" collapsed="false">
      <c r="A84" s="110" t="n">
        <v>914</v>
      </c>
      <c r="B84" s="132" t="s">
        <v>283</v>
      </c>
      <c r="C84" s="112" t="s">
        <v>284</v>
      </c>
    </row>
    <row r="85" customFormat="false" ht="41.25" hidden="false" customHeight="true" outlineLevel="0" collapsed="false">
      <c r="A85" s="110" t="n">
        <v>914</v>
      </c>
      <c r="B85" s="132" t="s">
        <v>285</v>
      </c>
      <c r="C85" s="113" t="s">
        <v>286</v>
      </c>
    </row>
    <row r="86" customFormat="false" ht="54.75" hidden="false" customHeight="true" outlineLevel="0" collapsed="false">
      <c r="A86" s="110" t="n">
        <v>914</v>
      </c>
      <c r="B86" s="132" t="s">
        <v>287</v>
      </c>
      <c r="C86" s="113" t="s">
        <v>288</v>
      </c>
    </row>
    <row r="87" customFormat="false" ht="54.75" hidden="false" customHeight="true" outlineLevel="0" collapsed="false">
      <c r="A87" s="110" t="n">
        <v>914</v>
      </c>
      <c r="B87" s="132" t="s">
        <v>289</v>
      </c>
      <c r="C87" s="113" t="s">
        <v>290</v>
      </c>
    </row>
    <row r="88" customFormat="false" ht="42.75" hidden="false" customHeight="true" outlineLevel="0" collapsed="false">
      <c r="A88" s="108" t="n">
        <v>935</v>
      </c>
      <c r="B88" s="135"/>
      <c r="C88" s="136" t="s">
        <v>291</v>
      </c>
    </row>
    <row r="89" customFormat="false" ht="81" hidden="false" customHeight="true" outlineLevel="0" collapsed="false">
      <c r="A89" s="110" t="n">
        <v>935</v>
      </c>
      <c r="B89" s="110" t="s">
        <v>93</v>
      </c>
      <c r="C89" s="125" t="s">
        <v>292</v>
      </c>
    </row>
    <row r="90" customFormat="false" ht="54.75" hidden="false" customHeight="true" outlineLevel="0" collapsed="false">
      <c r="A90" s="110" t="n">
        <v>935</v>
      </c>
      <c r="B90" s="137" t="s">
        <v>103</v>
      </c>
      <c r="C90" s="124" t="s">
        <v>293</v>
      </c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 t="s">
        <v>119</v>
      </c>
      <c r="B93" s="25"/>
      <c r="C93" s="25"/>
    </row>
    <row r="94" customFormat="false" ht="12.75" hidden="false" customHeight="false" outlineLevel="0" collapsed="false">
      <c r="A94" s="25" t="s">
        <v>41</v>
      </c>
      <c r="B94" s="25"/>
      <c r="C94" s="138" t="s">
        <v>42</v>
      </c>
    </row>
  </sheetData>
  <mergeCells count="3">
    <mergeCell ref="A6:C6"/>
    <mergeCell ref="A7:C7"/>
    <mergeCell ref="A8:C8"/>
  </mergeCells>
  <hyperlinks>
    <hyperlink ref="C62" r:id="rId1" display="Субсидии бюджетам городских поселений на реализацию мероприятий государственной программы Российской Федерации &quot;Доступная среда&quot;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84"/>
    <col collapsed="false" customWidth="true" hidden="false" outlineLevel="0" max="3" min="3" style="0" width="39.99"/>
  </cols>
  <sheetData>
    <row r="1" customFormat="false" ht="13.5" hidden="false" customHeight="true" outlineLevel="0" collapsed="false">
      <c r="A1" s="85"/>
      <c r="B1" s="1"/>
      <c r="C1" s="139" t="s">
        <v>294</v>
      </c>
      <c r="D1" s="85"/>
      <c r="E1" s="85"/>
    </row>
    <row r="2" customFormat="false" ht="51.75" hidden="false" customHeight="true" outlineLevel="0" collapsed="false">
      <c r="A2" s="85"/>
      <c r="B2" s="1"/>
      <c r="C2" s="139" t="s">
        <v>295</v>
      </c>
      <c r="D2" s="85"/>
      <c r="E2" s="85"/>
    </row>
    <row r="3" customFormat="false" ht="12" hidden="false" customHeight="true" outlineLevel="0" collapsed="false">
      <c r="A3" s="85"/>
      <c r="B3" s="1"/>
      <c r="C3" s="139" t="s">
        <v>45</v>
      </c>
      <c r="D3" s="85"/>
      <c r="E3" s="85"/>
    </row>
    <row r="4" customFormat="false" ht="15.75" hidden="false" customHeight="false" outlineLevel="0" collapsed="false">
      <c r="A4" s="85"/>
      <c r="B4" s="1"/>
      <c r="C4" s="1"/>
      <c r="D4" s="85"/>
      <c r="E4" s="85"/>
    </row>
    <row r="5" customFormat="false" ht="15.75" hidden="false" customHeight="false" outlineLevel="0" collapsed="false">
      <c r="A5" s="85"/>
      <c r="B5" s="1"/>
      <c r="C5" s="140"/>
      <c r="D5" s="85"/>
      <c r="E5" s="85"/>
    </row>
    <row r="6" customFormat="false" ht="60" hidden="false" customHeight="true" outlineLevel="0" collapsed="false">
      <c r="A6" s="82" t="s">
        <v>296</v>
      </c>
      <c r="B6" s="82"/>
      <c r="C6" s="82"/>
      <c r="D6" s="85"/>
      <c r="E6" s="85"/>
    </row>
    <row r="7" customFormat="false" ht="15.75" hidden="false" customHeight="false" outlineLevel="0" collapsed="false">
      <c r="A7" s="85"/>
      <c r="B7" s="141"/>
      <c r="C7" s="141"/>
      <c r="D7" s="85"/>
      <c r="E7" s="85"/>
    </row>
    <row r="8" customFormat="false" ht="30" hidden="false" customHeight="true" outlineLevel="0" collapsed="false">
      <c r="A8" s="87" t="s">
        <v>297</v>
      </c>
      <c r="B8" s="36" t="s">
        <v>298</v>
      </c>
      <c r="C8" s="36" t="s">
        <v>9</v>
      </c>
      <c r="D8" s="85"/>
      <c r="E8" s="85"/>
    </row>
    <row r="9" customFormat="false" ht="25.5" hidden="false" customHeight="false" outlineLevel="0" collapsed="false">
      <c r="A9" s="142" t="n">
        <v>914</v>
      </c>
      <c r="B9" s="143"/>
      <c r="C9" s="143" t="s">
        <v>299</v>
      </c>
      <c r="D9" s="144"/>
      <c r="E9" s="144"/>
    </row>
    <row r="10" customFormat="false" ht="38.25" hidden="false" customHeight="false" outlineLevel="0" collapsed="false">
      <c r="A10" s="87" t="n">
        <v>914</v>
      </c>
      <c r="B10" s="36" t="s">
        <v>300</v>
      </c>
      <c r="C10" s="145" t="s">
        <v>301</v>
      </c>
      <c r="D10" s="85"/>
      <c r="E10" s="85"/>
    </row>
    <row r="11" customFormat="false" ht="38.25" hidden="false" customHeight="false" outlineLevel="0" collapsed="false">
      <c r="A11" s="87" t="n">
        <v>914</v>
      </c>
      <c r="B11" s="110" t="s">
        <v>302</v>
      </c>
      <c r="C11" s="145" t="s">
        <v>303</v>
      </c>
      <c r="D11" s="85"/>
      <c r="E11" s="85"/>
    </row>
    <row r="12" customFormat="false" ht="51" hidden="false" customHeight="false" outlineLevel="0" collapsed="false">
      <c r="A12" s="87" t="n">
        <v>914</v>
      </c>
      <c r="B12" s="110" t="s">
        <v>304</v>
      </c>
      <c r="C12" s="145" t="s">
        <v>305</v>
      </c>
      <c r="D12" s="85"/>
      <c r="E12" s="85"/>
    </row>
    <row r="13" customFormat="false" ht="51" hidden="false" customHeight="false" outlineLevel="0" collapsed="false">
      <c r="A13" s="87" t="n">
        <v>914</v>
      </c>
      <c r="B13" s="110" t="s">
        <v>306</v>
      </c>
      <c r="C13" s="145" t="s">
        <v>307</v>
      </c>
      <c r="D13" s="85"/>
      <c r="E13" s="85"/>
    </row>
    <row r="14" customFormat="false" ht="25.5" hidden="false" customHeight="false" outlineLevel="0" collapsed="false">
      <c r="A14" s="87" t="n">
        <v>914</v>
      </c>
      <c r="B14" s="110" t="s">
        <v>33</v>
      </c>
      <c r="C14" s="145" t="s">
        <v>308</v>
      </c>
      <c r="D14" s="85"/>
      <c r="E14" s="85"/>
    </row>
    <row r="15" customFormat="false" ht="25.5" hidden="false" customHeight="false" outlineLevel="0" collapsed="false">
      <c r="A15" s="87" t="n">
        <v>914</v>
      </c>
      <c r="B15" s="132" t="s">
        <v>39</v>
      </c>
      <c r="C15" s="113" t="s">
        <v>309</v>
      </c>
      <c r="D15" s="85"/>
      <c r="E15" s="85"/>
    </row>
    <row r="16" customFormat="false" ht="38.25" hidden="false" customHeight="false" outlineLevel="0" collapsed="false">
      <c r="A16" s="87" t="n">
        <v>914</v>
      </c>
      <c r="B16" s="110" t="s">
        <v>310</v>
      </c>
      <c r="C16" s="145" t="s">
        <v>311</v>
      </c>
      <c r="D16" s="85"/>
      <c r="E16" s="85"/>
    </row>
    <row r="17" customFormat="false" ht="25.5" hidden="false" customHeight="false" outlineLevel="0" collapsed="false">
      <c r="A17" s="87" t="n">
        <v>914</v>
      </c>
      <c r="B17" s="132" t="s">
        <v>312</v>
      </c>
      <c r="C17" s="113" t="s">
        <v>313</v>
      </c>
      <c r="D17" s="85"/>
      <c r="E17" s="85"/>
    </row>
    <row r="18" customFormat="false" ht="15.75" hidden="false" customHeight="false" outlineLevel="0" collapsed="false">
      <c r="A18" s="85"/>
      <c r="B18" s="1"/>
      <c r="C18" s="1"/>
      <c r="D18" s="85"/>
      <c r="E18" s="85"/>
    </row>
    <row r="19" customFormat="false" ht="15.75" hidden="false" customHeight="false" outlineLevel="0" collapsed="false">
      <c r="A19" s="85"/>
      <c r="B19" s="1"/>
      <c r="C19" s="1"/>
      <c r="D19" s="85"/>
      <c r="E19" s="85"/>
    </row>
    <row r="20" customFormat="false" ht="15.75" hidden="false" customHeight="false" outlineLevel="0" collapsed="false">
      <c r="A20" s="1" t="s">
        <v>119</v>
      </c>
      <c r="B20" s="1"/>
      <c r="C20" s="1"/>
      <c r="D20" s="85"/>
      <c r="E20" s="85"/>
    </row>
    <row r="21" customFormat="false" ht="15.75" hidden="false" customHeight="false" outlineLevel="0" collapsed="false">
      <c r="A21" s="2" t="s">
        <v>314</v>
      </c>
      <c r="B21" s="1"/>
      <c r="C21" s="1"/>
      <c r="D21" s="85"/>
      <c r="E21" s="85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54.41"/>
    <col collapsed="false" customWidth="true" hidden="false" outlineLevel="0" max="2" min="2" style="147" width="6.41"/>
    <col collapsed="false" customWidth="true" hidden="false" outlineLevel="0" max="3" min="3" style="147" width="4.41"/>
    <col collapsed="false" customWidth="true" hidden="false" outlineLevel="0" max="4" min="4" style="147" width="4.56"/>
    <col collapsed="false" customWidth="true" hidden="false" outlineLevel="0" max="5" min="5" style="147" width="15.41"/>
    <col collapsed="false" customWidth="true" hidden="false" outlineLevel="0" max="6" min="6" style="147" width="5.13"/>
    <col collapsed="false" customWidth="true" hidden="true" outlineLevel="0" max="7" min="7" style="147" width="8.7"/>
    <col collapsed="false" customWidth="true" hidden="true" outlineLevel="0" max="10" min="8" style="7" width="13.28"/>
    <col collapsed="false" customWidth="true" hidden="true" outlineLevel="0" max="11" min="11" style="148" width="13.28"/>
    <col collapsed="false" customWidth="true" hidden="true" outlineLevel="0" max="12" min="12" style="1" width="13.56"/>
    <col collapsed="false" customWidth="true" hidden="false" outlineLevel="0" max="13" min="13" style="148" width="15.85"/>
    <col collapsed="false" customWidth="true" hidden="false" outlineLevel="0" max="14" min="14" style="148" width="17.42"/>
    <col collapsed="false" customWidth="true" hidden="false" outlineLevel="0" max="15" min="15" style="148" width="16.84"/>
    <col collapsed="false" customWidth="false" hidden="false" outlineLevel="0" max="17" min="16" style="1" width="9.14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149"/>
      <c r="M1" s="2" t="s">
        <v>315</v>
      </c>
      <c r="O1" s="1"/>
      <c r="Q1" s="7"/>
      <c r="R1" s="6"/>
      <c r="S1" s="6"/>
    </row>
    <row r="2" customFormat="false" ht="15.75" hidden="false" customHeight="false" outlineLevel="0" collapsed="false">
      <c r="B2" s="149"/>
      <c r="M2" s="2" t="s">
        <v>1</v>
      </c>
      <c r="O2" s="1"/>
      <c r="Q2" s="7"/>
      <c r="R2" s="6"/>
      <c r="S2" s="6"/>
    </row>
    <row r="3" customFormat="false" ht="15.75" hidden="false" customHeight="false" outlineLevel="0" collapsed="false">
      <c r="B3" s="149"/>
      <c r="M3" s="2" t="s">
        <v>2</v>
      </c>
      <c r="O3" s="1"/>
      <c r="Q3" s="7"/>
      <c r="R3" s="6"/>
      <c r="S3" s="6"/>
    </row>
    <row r="4" customFormat="false" ht="15.75" hidden="false" customHeight="false" outlineLevel="0" collapsed="false">
      <c r="B4" s="4"/>
      <c r="M4" s="2" t="s">
        <v>45</v>
      </c>
      <c r="O4" s="1"/>
      <c r="Q4" s="7"/>
      <c r="R4" s="6"/>
      <c r="S4" s="6"/>
    </row>
    <row r="5" customFormat="false" ht="15.75" hidden="false" customHeight="false" outlineLevel="0" collapsed="false">
      <c r="B5" s="4"/>
      <c r="D5" s="1"/>
      <c r="E5" s="150"/>
      <c r="F5" s="1"/>
      <c r="G5" s="1"/>
      <c r="I5" s="6"/>
      <c r="J5" s="6"/>
      <c r="K5" s="1"/>
      <c r="M5" s="1"/>
      <c r="N5" s="1"/>
      <c r="O5" s="1"/>
    </row>
    <row r="6" customFormat="false" ht="15.75" hidden="false" customHeight="false" outlineLevel="0" collapsed="false">
      <c r="B6" s="4"/>
      <c r="D6" s="1"/>
      <c r="E6" s="150"/>
      <c r="F6" s="1"/>
      <c r="G6" s="1"/>
      <c r="I6" s="6"/>
      <c r="J6" s="6"/>
      <c r="K6" s="1"/>
      <c r="M6" s="1"/>
      <c r="N6" s="1"/>
      <c r="O6" s="1"/>
    </row>
    <row r="7" customFormat="false" ht="15.75" hidden="false" customHeight="true" outlineLevel="0" collapsed="false">
      <c r="A7" s="30" t="s">
        <v>31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true" outlineLevel="0" collapsed="false">
      <c r="A8" s="30" t="s">
        <v>31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B9" s="31"/>
      <c r="C9" s="31"/>
      <c r="D9" s="31"/>
      <c r="E9" s="31"/>
      <c r="F9" s="31"/>
      <c r="G9" s="31"/>
      <c r="I9" s="6"/>
      <c r="J9" s="6"/>
      <c r="K9" s="31"/>
      <c r="M9" s="31"/>
      <c r="N9" s="31"/>
      <c r="O9" s="31"/>
    </row>
    <row r="10" s="31" customFormat="true" ht="15.75" hidden="false" customHeight="true" outlineLevel="0" collapsed="false">
      <c r="A10" s="15" t="s">
        <v>9</v>
      </c>
      <c r="B10" s="151" t="s">
        <v>151</v>
      </c>
      <c r="C10" s="151"/>
      <c r="D10" s="151"/>
      <c r="E10" s="151"/>
      <c r="F10" s="151"/>
      <c r="G10" s="151"/>
      <c r="H10" s="15"/>
      <c r="I10" s="15"/>
      <c r="J10" s="15"/>
      <c r="K10" s="152" t="s">
        <v>318</v>
      </c>
      <c r="L10" s="15" t="s">
        <v>319</v>
      </c>
      <c r="M10" s="153" t="s">
        <v>50</v>
      </c>
      <c r="N10" s="153"/>
      <c r="O10" s="153"/>
    </row>
    <row r="11" s="31" customFormat="true" ht="15.75" hidden="false" customHeight="false" outlineLevel="0" collapsed="false">
      <c r="A11" s="15"/>
      <c r="B11" s="151" t="s">
        <v>320</v>
      </c>
      <c r="C11" s="151" t="s">
        <v>321</v>
      </c>
      <c r="D11" s="151" t="s">
        <v>322</v>
      </c>
      <c r="E11" s="151" t="s">
        <v>323</v>
      </c>
      <c r="F11" s="151" t="s">
        <v>324</v>
      </c>
      <c r="G11" s="151" t="s">
        <v>325</v>
      </c>
      <c r="H11" s="15"/>
      <c r="I11" s="15"/>
      <c r="J11" s="15"/>
      <c r="K11" s="152"/>
      <c r="L11" s="15"/>
      <c r="M11" s="154" t="s">
        <v>11</v>
      </c>
      <c r="N11" s="154" t="s">
        <v>12</v>
      </c>
      <c r="O11" s="154" t="s">
        <v>13</v>
      </c>
    </row>
    <row r="12" s="31" customFormat="true" ht="18" hidden="false" customHeight="true" outlineLevel="0" collapsed="false">
      <c r="A12" s="15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" t="s">
        <v>326</v>
      </c>
      <c r="I12" s="15" t="s">
        <v>327</v>
      </c>
      <c r="J12" s="15" t="s">
        <v>328</v>
      </c>
      <c r="K12" s="151" t="s">
        <v>329</v>
      </c>
      <c r="L12" s="15"/>
      <c r="M12" s="151" t="s">
        <v>329</v>
      </c>
      <c r="N12" s="151" t="s">
        <v>330</v>
      </c>
      <c r="O12" s="151" t="s">
        <v>331</v>
      </c>
    </row>
    <row r="13" customFormat="false" ht="15.75" hidden="false" customHeight="false" outlineLevel="0" collapsed="false">
      <c r="A13" s="155" t="s">
        <v>332</v>
      </c>
      <c r="B13" s="156" t="n">
        <v>910</v>
      </c>
      <c r="C13" s="156"/>
      <c r="D13" s="156"/>
      <c r="E13" s="156"/>
      <c r="F13" s="156"/>
      <c r="G13" s="157"/>
      <c r="H13" s="158"/>
      <c r="I13" s="158"/>
      <c r="J13" s="158"/>
      <c r="K13" s="159" t="e">
        <f aca="false">K14</f>
        <v>#REF!</v>
      </c>
      <c r="L13" s="160" t="e">
        <f aca="false">#REF!-K13</f>
        <v>#REF!</v>
      </c>
      <c r="M13" s="161" t="n">
        <f aca="false">M14</f>
        <v>255</v>
      </c>
      <c r="N13" s="161" t="n">
        <f aca="false">N14</f>
        <v>255</v>
      </c>
      <c r="O13" s="161" t="n">
        <f aca="false">O14</f>
        <v>255</v>
      </c>
    </row>
    <row r="14" customFormat="false" ht="15.75" hidden="false" customHeight="false" outlineLevel="0" collapsed="false">
      <c r="A14" s="155" t="s">
        <v>333</v>
      </c>
      <c r="B14" s="156" t="n">
        <v>910</v>
      </c>
      <c r="C14" s="156" t="s">
        <v>334</v>
      </c>
      <c r="D14" s="156"/>
      <c r="E14" s="156"/>
      <c r="F14" s="156"/>
      <c r="G14" s="157"/>
      <c r="H14" s="162"/>
      <c r="I14" s="162"/>
      <c r="J14" s="162"/>
      <c r="K14" s="161" t="e">
        <f aca="false">K15+K26</f>
        <v>#REF!</v>
      </c>
      <c r="L14" s="163" t="e">
        <f aca="false">#REF!-K14</f>
        <v>#REF!</v>
      </c>
      <c r="M14" s="161" t="n">
        <f aca="false">M15+M24</f>
        <v>255</v>
      </c>
      <c r="N14" s="161" t="n">
        <f aca="false">N15+N24</f>
        <v>255</v>
      </c>
      <c r="O14" s="161" t="n">
        <f aca="false">O15+O24</f>
        <v>255</v>
      </c>
      <c r="R14" s="148"/>
    </row>
    <row r="15" customFormat="false" ht="63" hidden="false" customHeight="false" outlineLevel="0" collapsed="false">
      <c r="A15" s="155" t="s">
        <v>335</v>
      </c>
      <c r="B15" s="156" t="n">
        <v>910</v>
      </c>
      <c r="C15" s="156" t="s">
        <v>334</v>
      </c>
      <c r="D15" s="156" t="s">
        <v>336</v>
      </c>
      <c r="E15" s="156"/>
      <c r="F15" s="156"/>
      <c r="G15" s="157"/>
      <c r="H15" s="162"/>
      <c r="I15" s="162"/>
      <c r="J15" s="162"/>
      <c r="K15" s="161" t="e">
        <f aca="false">K16</f>
        <v>#REF!</v>
      </c>
      <c r="L15" s="163" t="e">
        <f aca="false">#REF!-K15</f>
        <v>#REF!</v>
      </c>
      <c r="M15" s="161" t="n">
        <f aca="false">M16</f>
        <v>10</v>
      </c>
      <c r="N15" s="161" t="n">
        <f aca="false">N16</f>
        <v>10</v>
      </c>
      <c r="O15" s="161" t="n">
        <f aca="false">O16</f>
        <v>10</v>
      </c>
    </row>
    <row r="16" customFormat="false" ht="47.25" hidden="false" customHeight="false" outlineLevel="0" collapsed="false">
      <c r="A16" s="71" t="s">
        <v>337</v>
      </c>
      <c r="B16" s="164" t="n">
        <v>910</v>
      </c>
      <c r="C16" s="164" t="s">
        <v>334</v>
      </c>
      <c r="D16" s="164" t="s">
        <v>336</v>
      </c>
      <c r="E16" s="164" t="s">
        <v>338</v>
      </c>
      <c r="F16" s="164"/>
      <c r="G16" s="165"/>
      <c r="H16" s="158"/>
      <c r="I16" s="158"/>
      <c r="J16" s="158"/>
      <c r="K16" s="159" t="e">
        <f aca="false">K17</f>
        <v>#REF!</v>
      </c>
      <c r="L16" s="160" t="e">
        <f aca="false">#REF!-K16</f>
        <v>#REF!</v>
      </c>
      <c r="M16" s="159" t="n">
        <f aca="false">M17</f>
        <v>10</v>
      </c>
      <c r="N16" s="159" t="n">
        <f aca="false">N17</f>
        <v>10</v>
      </c>
      <c r="O16" s="159" t="n">
        <f aca="false">O17</f>
        <v>10</v>
      </c>
      <c r="R16" s="148"/>
    </row>
    <row r="17" customFormat="false" ht="31.5" hidden="false" customHeight="false" outlineLevel="0" collapsed="false">
      <c r="A17" s="71" t="s">
        <v>339</v>
      </c>
      <c r="B17" s="164" t="n">
        <v>910</v>
      </c>
      <c r="C17" s="164" t="s">
        <v>334</v>
      </c>
      <c r="D17" s="164" t="s">
        <v>336</v>
      </c>
      <c r="E17" s="164" t="s">
        <v>340</v>
      </c>
      <c r="F17" s="164"/>
      <c r="G17" s="165"/>
      <c r="H17" s="158"/>
      <c r="I17" s="158"/>
      <c r="J17" s="158"/>
      <c r="K17" s="159" t="e">
        <f aca="false">#REF!</f>
        <v>#REF!</v>
      </c>
      <c r="L17" s="160" t="e">
        <f aca="false">#REF!-K17</f>
        <v>#REF!</v>
      </c>
      <c r="M17" s="159" t="n">
        <f aca="false">M18</f>
        <v>10</v>
      </c>
      <c r="N17" s="159" t="n">
        <f aca="false">N18</f>
        <v>10</v>
      </c>
      <c r="O17" s="159" t="n">
        <f aca="false">O18</f>
        <v>10</v>
      </c>
      <c r="R17" s="148"/>
    </row>
    <row r="18" customFormat="false" ht="31.5" hidden="false" customHeight="false" outlineLevel="0" collapsed="false">
      <c r="A18" s="71" t="s">
        <v>341</v>
      </c>
      <c r="B18" s="164" t="n">
        <v>910</v>
      </c>
      <c r="C18" s="164" t="s">
        <v>334</v>
      </c>
      <c r="D18" s="164" t="s">
        <v>336</v>
      </c>
      <c r="E18" s="164" t="s">
        <v>342</v>
      </c>
      <c r="F18" s="164"/>
      <c r="G18" s="165"/>
      <c r="H18" s="158"/>
      <c r="I18" s="158"/>
      <c r="J18" s="158"/>
      <c r="K18" s="159" t="e">
        <f aca="false">#REF!</f>
        <v>#REF!</v>
      </c>
      <c r="L18" s="160" t="e">
        <f aca="false">#REF!-K18</f>
        <v>#REF!</v>
      </c>
      <c r="M18" s="159" t="n">
        <f aca="false">M19</f>
        <v>10</v>
      </c>
      <c r="N18" s="159" t="n">
        <f aca="false">N19</f>
        <v>10</v>
      </c>
      <c r="O18" s="159" t="n">
        <f aca="false">O19</f>
        <v>10</v>
      </c>
      <c r="R18" s="148"/>
    </row>
    <row r="19" customFormat="false" ht="63" hidden="false" customHeight="false" outlineLevel="0" collapsed="false">
      <c r="A19" s="71" t="s">
        <v>343</v>
      </c>
      <c r="B19" s="164" t="s">
        <v>344</v>
      </c>
      <c r="C19" s="164" t="s">
        <v>334</v>
      </c>
      <c r="D19" s="164" t="s">
        <v>336</v>
      </c>
      <c r="E19" s="164" t="s">
        <v>345</v>
      </c>
      <c r="F19" s="164" t="s">
        <v>346</v>
      </c>
      <c r="G19" s="165"/>
      <c r="H19" s="158"/>
      <c r="I19" s="158"/>
      <c r="J19" s="158"/>
      <c r="K19" s="159"/>
      <c r="L19" s="160"/>
      <c r="M19" s="159" t="n">
        <v>10</v>
      </c>
      <c r="N19" s="159" t="n">
        <v>10</v>
      </c>
      <c r="O19" s="159" t="n">
        <v>10</v>
      </c>
      <c r="S19" s="148"/>
    </row>
    <row r="20" customFormat="false" ht="31.5" hidden="true" customHeight="true" outlineLevel="0" collapsed="false">
      <c r="A20" s="71" t="s">
        <v>347</v>
      </c>
      <c r="B20" s="164" t="n">
        <v>910</v>
      </c>
      <c r="C20" s="164" t="s">
        <v>334</v>
      </c>
      <c r="D20" s="164" t="s">
        <v>336</v>
      </c>
      <c r="E20" s="164" t="s">
        <v>345</v>
      </c>
      <c r="F20" s="164" t="s">
        <v>348</v>
      </c>
      <c r="G20" s="165"/>
      <c r="H20" s="158"/>
      <c r="I20" s="158"/>
      <c r="J20" s="158"/>
      <c r="K20" s="159" t="e">
        <f aca="false">K21</f>
        <v>#REF!</v>
      </c>
      <c r="L20" s="160" t="e">
        <f aca="false">#REF!-K20</f>
        <v>#REF!</v>
      </c>
      <c r="M20" s="159" t="n">
        <f aca="false">M21</f>
        <v>119</v>
      </c>
      <c r="N20" s="159" t="n">
        <f aca="false">N21</f>
        <v>119</v>
      </c>
      <c r="O20" s="159" t="n">
        <f aca="false">O21</f>
        <v>119</v>
      </c>
    </row>
    <row r="21" customFormat="false" ht="15.75" hidden="true" customHeight="true" outlineLevel="0" collapsed="false">
      <c r="A21" s="71" t="s">
        <v>349</v>
      </c>
      <c r="B21" s="164" t="n">
        <v>910</v>
      </c>
      <c r="C21" s="164" t="s">
        <v>334</v>
      </c>
      <c r="D21" s="164" t="s">
        <v>336</v>
      </c>
      <c r="E21" s="164" t="s">
        <v>345</v>
      </c>
      <c r="F21" s="164" t="s">
        <v>348</v>
      </c>
      <c r="G21" s="165" t="s">
        <v>346</v>
      </c>
      <c r="H21" s="158"/>
      <c r="I21" s="158"/>
      <c r="J21" s="158"/>
      <c r="K21" s="159" t="e">
        <f aca="false">K22</f>
        <v>#REF!</v>
      </c>
      <c r="L21" s="160" t="e">
        <f aca="false">#REF!-K21</f>
        <v>#REF!</v>
      </c>
      <c r="M21" s="159" t="n">
        <f aca="false">M22</f>
        <v>119</v>
      </c>
      <c r="N21" s="159" t="n">
        <f aca="false">N22</f>
        <v>119</v>
      </c>
      <c r="O21" s="159" t="n">
        <f aca="false">O22</f>
        <v>119</v>
      </c>
    </row>
    <row r="22" customFormat="false" ht="15.75" hidden="true" customHeight="true" outlineLevel="0" collapsed="false">
      <c r="A22" s="71" t="s">
        <v>350</v>
      </c>
      <c r="B22" s="164" t="n">
        <v>910</v>
      </c>
      <c r="C22" s="164" t="s">
        <v>334</v>
      </c>
      <c r="D22" s="164" t="s">
        <v>336</v>
      </c>
      <c r="E22" s="164" t="s">
        <v>345</v>
      </c>
      <c r="F22" s="164" t="s">
        <v>348</v>
      </c>
      <c r="G22" s="165" t="s">
        <v>351</v>
      </c>
      <c r="H22" s="158"/>
      <c r="I22" s="158"/>
      <c r="J22" s="158"/>
      <c r="K22" s="159" t="e">
        <f aca="false">K23+#REF!</f>
        <v>#REF!</v>
      </c>
      <c r="L22" s="160" t="e">
        <f aca="false">#REF!-K22</f>
        <v>#REF!</v>
      </c>
      <c r="M22" s="159" t="n">
        <f aca="false">M23</f>
        <v>119</v>
      </c>
      <c r="N22" s="159" t="n">
        <f aca="false">N23</f>
        <v>119</v>
      </c>
      <c r="O22" s="159" t="n">
        <f aca="false">O23</f>
        <v>119</v>
      </c>
    </row>
    <row r="23" customFormat="false" ht="15.75" hidden="true" customHeight="true" outlineLevel="0" collapsed="false">
      <c r="A23" s="71" t="s">
        <v>352</v>
      </c>
      <c r="B23" s="164" t="n">
        <v>910</v>
      </c>
      <c r="C23" s="164" t="s">
        <v>334</v>
      </c>
      <c r="D23" s="164" t="s">
        <v>336</v>
      </c>
      <c r="E23" s="164" t="s">
        <v>345</v>
      </c>
      <c r="F23" s="164" t="s">
        <v>348</v>
      </c>
      <c r="G23" s="164" t="s">
        <v>353</v>
      </c>
      <c r="H23" s="158"/>
      <c r="I23" s="158"/>
      <c r="J23" s="158"/>
      <c r="K23" s="160" t="n">
        <v>792</v>
      </c>
      <c r="L23" s="160" t="e">
        <f aca="false">#REF!-K23</f>
        <v>#REF!</v>
      </c>
      <c r="M23" s="160" t="n">
        <v>119</v>
      </c>
      <c r="N23" s="160" t="n">
        <v>119</v>
      </c>
      <c r="O23" s="160" t="n">
        <v>119</v>
      </c>
    </row>
    <row r="24" customFormat="false" ht="20.25" hidden="false" customHeight="true" outlineLevel="0" collapsed="false">
      <c r="A24" s="155" t="s">
        <v>354</v>
      </c>
      <c r="B24" s="156" t="n">
        <v>910</v>
      </c>
      <c r="C24" s="156" t="s">
        <v>334</v>
      </c>
      <c r="D24" s="156" t="n">
        <v>13</v>
      </c>
      <c r="E24" s="156"/>
      <c r="F24" s="156"/>
      <c r="G24" s="156"/>
      <c r="H24" s="162"/>
      <c r="I24" s="162"/>
      <c r="J24" s="162"/>
      <c r="K24" s="163" t="e">
        <f aca="false">K26</f>
        <v>#REF!</v>
      </c>
      <c r="L24" s="163" t="e">
        <f aca="false">#REF!-K24</f>
        <v>#REF!</v>
      </c>
      <c r="M24" s="163" t="n">
        <f aca="false">M26</f>
        <v>245</v>
      </c>
      <c r="N24" s="163" t="n">
        <f aca="false">N26</f>
        <v>245</v>
      </c>
      <c r="O24" s="163" t="n">
        <f aca="false">O26</f>
        <v>245</v>
      </c>
    </row>
    <row r="25" customFormat="false" ht="94.5" hidden="false" customHeight="false" outlineLevel="0" collapsed="false">
      <c r="A25" s="71" t="s">
        <v>355</v>
      </c>
      <c r="B25" s="164" t="n">
        <v>910</v>
      </c>
      <c r="C25" s="164" t="s">
        <v>334</v>
      </c>
      <c r="D25" s="164" t="n">
        <v>13</v>
      </c>
      <c r="E25" s="164" t="s">
        <v>345</v>
      </c>
      <c r="F25" s="164"/>
      <c r="G25" s="164"/>
      <c r="H25" s="158"/>
      <c r="I25" s="158"/>
      <c r="J25" s="158"/>
      <c r="K25" s="160" t="e">
        <f aca="false">K27</f>
        <v>#REF!</v>
      </c>
      <c r="L25" s="160" t="e">
        <f aca="false">#REF!-K25</f>
        <v>#REF!</v>
      </c>
      <c r="M25" s="160" t="n">
        <f aca="false">M26</f>
        <v>245</v>
      </c>
      <c r="N25" s="160" t="n">
        <f aca="false">N26</f>
        <v>245</v>
      </c>
      <c r="O25" s="160" t="n">
        <f aca="false">O26</f>
        <v>245</v>
      </c>
      <c r="S25" s="148"/>
    </row>
    <row r="26" customFormat="false" ht="126" hidden="false" customHeight="false" outlineLevel="0" collapsed="false">
      <c r="A26" s="71" t="s">
        <v>356</v>
      </c>
      <c r="B26" s="164" t="n">
        <v>910</v>
      </c>
      <c r="C26" s="164" t="s">
        <v>334</v>
      </c>
      <c r="D26" s="164" t="n">
        <v>13</v>
      </c>
      <c r="E26" s="164" t="s">
        <v>345</v>
      </c>
      <c r="F26" s="164" t="n">
        <v>500</v>
      </c>
      <c r="G26" s="164"/>
      <c r="H26" s="158"/>
      <c r="I26" s="158"/>
      <c r="J26" s="158"/>
      <c r="K26" s="160" t="e">
        <f aca="false">K27</f>
        <v>#REF!</v>
      </c>
      <c r="L26" s="160" t="e">
        <f aca="false">#REF!-K26</f>
        <v>#REF!</v>
      </c>
      <c r="M26" s="160" t="n">
        <v>245</v>
      </c>
      <c r="N26" s="160" t="n">
        <v>245</v>
      </c>
      <c r="O26" s="160" t="n">
        <v>245</v>
      </c>
    </row>
    <row r="27" customFormat="false" ht="15.75" hidden="true" customHeight="true" outlineLevel="0" collapsed="false">
      <c r="A27" s="71" t="s">
        <v>357</v>
      </c>
      <c r="B27" s="164" t="n">
        <v>910</v>
      </c>
      <c r="C27" s="164" t="s">
        <v>334</v>
      </c>
      <c r="D27" s="164" t="n">
        <v>13</v>
      </c>
      <c r="E27" s="164" t="s">
        <v>345</v>
      </c>
      <c r="F27" s="164" t="n">
        <v>540</v>
      </c>
      <c r="G27" s="164"/>
      <c r="H27" s="158"/>
      <c r="I27" s="158"/>
      <c r="J27" s="158"/>
      <c r="K27" s="160" t="e">
        <f aca="false">K28</f>
        <v>#REF!</v>
      </c>
      <c r="L27" s="160" t="e">
        <f aca="false">#REF!-K27</f>
        <v>#REF!</v>
      </c>
      <c r="M27" s="160" t="e">
        <f aca="false">M28</f>
        <v>#REF!</v>
      </c>
      <c r="N27" s="160" t="e">
        <f aca="false">N28</f>
        <v>#REF!</v>
      </c>
      <c r="O27" s="160" t="e">
        <f aca="false">O28</f>
        <v>#REF!</v>
      </c>
    </row>
    <row r="28" customFormat="false" ht="15.75" hidden="true" customHeight="true" outlineLevel="0" collapsed="false">
      <c r="A28" s="71" t="s">
        <v>358</v>
      </c>
      <c r="B28" s="164" t="n">
        <v>910</v>
      </c>
      <c r="C28" s="164" t="s">
        <v>334</v>
      </c>
      <c r="D28" s="164" t="n">
        <v>13</v>
      </c>
      <c r="E28" s="164" t="s">
        <v>345</v>
      </c>
      <c r="F28" s="164" t="n">
        <v>540</v>
      </c>
      <c r="G28" s="164" t="n">
        <v>250</v>
      </c>
      <c r="H28" s="158"/>
      <c r="I28" s="158"/>
      <c r="J28" s="158"/>
      <c r="K28" s="160" t="e">
        <f aca="false">#REF!</f>
        <v>#REF!</v>
      </c>
      <c r="L28" s="160" t="e">
        <f aca="false">#REF!-K28</f>
        <v>#REF!</v>
      </c>
      <c r="M28" s="160" t="e">
        <f aca="false">#REF!</f>
        <v>#REF!</v>
      </c>
      <c r="N28" s="160" t="e">
        <f aca="false">#REF!</f>
        <v>#REF!</v>
      </c>
      <c r="O28" s="160" t="e">
        <f aca="false">#REF!</f>
        <v>#REF!</v>
      </c>
    </row>
    <row r="29" customFormat="false" ht="33" hidden="false" customHeight="true" outlineLevel="0" collapsed="false">
      <c r="A29" s="155" t="s">
        <v>299</v>
      </c>
      <c r="B29" s="156" t="n">
        <v>914</v>
      </c>
      <c r="C29" s="156"/>
      <c r="D29" s="156"/>
      <c r="E29" s="156"/>
      <c r="F29" s="156"/>
      <c r="G29" s="157"/>
      <c r="H29" s="158"/>
      <c r="I29" s="158"/>
      <c r="J29" s="158"/>
      <c r="K29" s="161" t="e">
        <f aca="false">K30+K180+K228+K255+K437+K455+K480</f>
        <v>#REF!</v>
      </c>
      <c r="L29" s="160" t="e">
        <f aca="false">#REF!-K29</f>
        <v>#REF!</v>
      </c>
      <c r="M29" s="161" t="n">
        <f aca="false">M30+M180+M228+M255+M437+M455+M480+M488</f>
        <v>104880.7</v>
      </c>
      <c r="N29" s="161" t="n">
        <f aca="false">N30+N180+N228+N255+N437+N455+N480</f>
        <v>186883.77</v>
      </c>
      <c r="O29" s="161" t="n">
        <f aca="false">O30+O180+O228+O255+O437+O455+O480</f>
        <v>81246.99</v>
      </c>
    </row>
    <row r="30" customFormat="false" ht="15.75" hidden="false" customHeight="false" outlineLevel="0" collapsed="false">
      <c r="A30" s="155" t="s">
        <v>333</v>
      </c>
      <c r="B30" s="156" t="n">
        <v>914</v>
      </c>
      <c r="C30" s="156" t="s">
        <v>334</v>
      </c>
      <c r="D30" s="156"/>
      <c r="E30" s="156"/>
      <c r="F30" s="156"/>
      <c r="G30" s="157"/>
      <c r="H30" s="162"/>
      <c r="I30" s="162"/>
      <c r="J30" s="162"/>
      <c r="K30" s="161" t="e">
        <f aca="false">K31+K44+#REF!+K130+K142</f>
        <v>#REF!</v>
      </c>
      <c r="L30" s="163" t="e">
        <f aca="false">#REF!-K30</f>
        <v>#REF!</v>
      </c>
      <c r="M30" s="161" t="n">
        <f aca="false">M31+M44+M130+M142+M125</f>
        <v>16648.942</v>
      </c>
      <c r="N30" s="161" t="n">
        <f aca="false">N31+N44+N130+N142+N125</f>
        <v>16646</v>
      </c>
      <c r="O30" s="161" t="n">
        <f aca="false">O31+O44+O130+O142+O125</f>
        <v>16666</v>
      </c>
    </row>
    <row r="31" customFormat="false" ht="30.75" hidden="false" customHeight="true" outlineLevel="0" collapsed="false">
      <c r="A31" s="155" t="s">
        <v>359</v>
      </c>
      <c r="B31" s="156" t="n">
        <v>914</v>
      </c>
      <c r="C31" s="156" t="s">
        <v>334</v>
      </c>
      <c r="D31" s="156" t="s">
        <v>360</v>
      </c>
      <c r="E31" s="156"/>
      <c r="F31" s="156"/>
      <c r="G31" s="157"/>
      <c r="H31" s="162"/>
      <c r="I31" s="162"/>
      <c r="J31" s="162"/>
      <c r="K31" s="161" t="e">
        <f aca="false">K32</f>
        <v>#REF!</v>
      </c>
      <c r="L31" s="163" t="e">
        <f aca="false">#REF!-K31</f>
        <v>#REF!</v>
      </c>
      <c r="M31" s="161" t="n">
        <f aca="false">M32</f>
        <v>2030</v>
      </c>
      <c r="N31" s="161" t="n">
        <f aca="false">N32</f>
        <v>2030</v>
      </c>
      <c r="O31" s="161" t="n">
        <f aca="false">O32</f>
        <v>2030</v>
      </c>
    </row>
    <row r="32" customFormat="false" ht="47.25" hidden="false" customHeight="false" outlineLevel="0" collapsed="false">
      <c r="A32" s="71" t="s">
        <v>337</v>
      </c>
      <c r="B32" s="164" t="n">
        <v>914</v>
      </c>
      <c r="C32" s="164" t="s">
        <v>334</v>
      </c>
      <c r="D32" s="164" t="s">
        <v>360</v>
      </c>
      <c r="E32" s="164" t="s">
        <v>338</v>
      </c>
      <c r="F32" s="156"/>
      <c r="G32" s="157"/>
      <c r="H32" s="158"/>
      <c r="I32" s="158"/>
      <c r="J32" s="158"/>
      <c r="K32" s="159" t="e">
        <f aca="false">K33</f>
        <v>#REF!</v>
      </c>
      <c r="L32" s="160" t="e">
        <f aca="false">#REF!-K32</f>
        <v>#REF!</v>
      </c>
      <c r="M32" s="159" t="n">
        <f aca="false">M33</f>
        <v>2030</v>
      </c>
      <c r="N32" s="159" t="n">
        <f aca="false">N33</f>
        <v>2030</v>
      </c>
      <c r="O32" s="159" t="n">
        <f aca="false">O33</f>
        <v>2030</v>
      </c>
    </row>
    <row r="33" customFormat="false" ht="31.5" hidden="false" customHeight="false" outlineLevel="0" collapsed="false">
      <c r="A33" s="71" t="s">
        <v>361</v>
      </c>
      <c r="B33" s="164" t="n">
        <v>914</v>
      </c>
      <c r="C33" s="164" t="s">
        <v>334</v>
      </c>
      <c r="D33" s="164" t="s">
        <v>360</v>
      </c>
      <c r="E33" s="164" t="s">
        <v>340</v>
      </c>
      <c r="F33" s="156"/>
      <c r="G33" s="157"/>
      <c r="H33" s="158"/>
      <c r="I33" s="158"/>
      <c r="J33" s="158"/>
      <c r="K33" s="159" t="e">
        <f aca="false">#REF!</f>
        <v>#REF!</v>
      </c>
      <c r="L33" s="160" t="e">
        <f aca="false">#REF!-K33</f>
        <v>#REF!</v>
      </c>
      <c r="M33" s="159" t="n">
        <f aca="false">M34</f>
        <v>2030</v>
      </c>
      <c r="N33" s="159" t="n">
        <f aca="false">N34</f>
        <v>2030</v>
      </c>
      <c r="O33" s="159" t="n">
        <f aca="false">O34</f>
        <v>2030</v>
      </c>
    </row>
    <row r="34" customFormat="false" ht="32.25" hidden="false" customHeight="true" outlineLevel="0" collapsed="false">
      <c r="A34" s="71" t="s">
        <v>362</v>
      </c>
      <c r="B34" s="164" t="n">
        <v>914</v>
      </c>
      <c r="C34" s="164" t="s">
        <v>334</v>
      </c>
      <c r="D34" s="164" t="s">
        <v>360</v>
      </c>
      <c r="E34" s="164" t="s">
        <v>363</v>
      </c>
      <c r="F34" s="156"/>
      <c r="G34" s="157"/>
      <c r="H34" s="158"/>
      <c r="I34" s="158"/>
      <c r="J34" s="158"/>
      <c r="K34" s="159" t="n">
        <f aca="false">K35</f>
        <v>1203.455</v>
      </c>
      <c r="L34" s="160" t="e">
        <f aca="false">#REF!-K34</f>
        <v>#REF!</v>
      </c>
      <c r="M34" s="159" t="n">
        <f aca="false">M35</f>
        <v>2030</v>
      </c>
      <c r="N34" s="159" t="n">
        <f aca="false">N35</f>
        <v>2030</v>
      </c>
      <c r="O34" s="159" t="n">
        <f aca="false">O35</f>
        <v>2030</v>
      </c>
    </row>
    <row r="35" customFormat="false" ht="116.25" hidden="false" customHeight="true" outlineLevel="0" collapsed="false">
      <c r="A35" s="71" t="s">
        <v>364</v>
      </c>
      <c r="B35" s="164" t="n">
        <v>914</v>
      </c>
      <c r="C35" s="164" t="s">
        <v>334</v>
      </c>
      <c r="D35" s="164" t="s">
        <v>360</v>
      </c>
      <c r="E35" s="164" t="s">
        <v>365</v>
      </c>
      <c r="F35" s="164" t="n">
        <v>100</v>
      </c>
      <c r="G35" s="165"/>
      <c r="H35" s="158"/>
      <c r="I35" s="158"/>
      <c r="J35" s="158"/>
      <c r="K35" s="159" t="n">
        <f aca="false">K36</f>
        <v>1203.455</v>
      </c>
      <c r="L35" s="160" t="e">
        <f aca="false">#REF!-K35</f>
        <v>#REF!</v>
      </c>
      <c r="M35" s="159" t="n">
        <v>2030</v>
      </c>
      <c r="N35" s="159" t="n">
        <v>2030</v>
      </c>
      <c r="O35" s="159" t="n">
        <v>2030</v>
      </c>
    </row>
    <row r="36" customFormat="false" ht="31.5" hidden="true" customHeight="true" outlineLevel="0" collapsed="false">
      <c r="A36" s="71" t="s">
        <v>366</v>
      </c>
      <c r="B36" s="164" t="n">
        <v>914</v>
      </c>
      <c r="C36" s="164" t="s">
        <v>334</v>
      </c>
      <c r="D36" s="164" t="s">
        <v>360</v>
      </c>
      <c r="E36" s="164" t="s">
        <v>365</v>
      </c>
      <c r="F36" s="164" t="n">
        <v>120</v>
      </c>
      <c r="G36" s="165"/>
      <c r="H36" s="158"/>
      <c r="I36" s="158"/>
      <c r="J36" s="158"/>
      <c r="K36" s="159" t="n">
        <f aca="false">K37</f>
        <v>1203.455</v>
      </c>
      <c r="L36" s="160" t="e">
        <f aca="false">#REF!-K36</f>
        <v>#REF!</v>
      </c>
      <c r="M36" s="159" t="n">
        <f aca="false">M37+M41</f>
        <v>1203.11</v>
      </c>
      <c r="N36" s="159" t="n">
        <f aca="false">N37+N41</f>
        <v>1203.11</v>
      </c>
      <c r="O36" s="159" t="n">
        <f aca="false">O37+O41</f>
        <v>1203.11</v>
      </c>
    </row>
    <row r="37" customFormat="false" ht="31.5" hidden="true" customHeight="true" outlineLevel="0" collapsed="false">
      <c r="A37" s="71" t="s">
        <v>367</v>
      </c>
      <c r="B37" s="164" t="n">
        <v>914</v>
      </c>
      <c r="C37" s="164" t="s">
        <v>334</v>
      </c>
      <c r="D37" s="164" t="s">
        <v>360</v>
      </c>
      <c r="E37" s="164" t="s">
        <v>365</v>
      </c>
      <c r="F37" s="164" t="n">
        <v>121</v>
      </c>
      <c r="G37" s="165"/>
      <c r="H37" s="158"/>
      <c r="I37" s="158"/>
      <c r="J37" s="158"/>
      <c r="K37" s="159" t="n">
        <f aca="false">K38</f>
        <v>1203.455</v>
      </c>
      <c r="L37" s="160" t="e">
        <f aca="false">#REF!-K37</f>
        <v>#REF!</v>
      </c>
      <c r="M37" s="159" t="n">
        <f aca="false">M38</f>
        <v>1174.464</v>
      </c>
      <c r="N37" s="159" t="n">
        <f aca="false">N38</f>
        <v>1174.464</v>
      </c>
      <c r="O37" s="159" t="n">
        <f aca="false">O38</f>
        <v>1174.464</v>
      </c>
    </row>
    <row r="38" customFormat="false" ht="15.75" hidden="true" customHeight="true" outlineLevel="0" collapsed="false">
      <c r="A38" s="71" t="s">
        <v>368</v>
      </c>
      <c r="B38" s="164" t="n">
        <v>914</v>
      </c>
      <c r="C38" s="164" t="s">
        <v>334</v>
      </c>
      <c r="D38" s="164" t="s">
        <v>360</v>
      </c>
      <c r="E38" s="164" t="s">
        <v>365</v>
      </c>
      <c r="F38" s="164" t="n">
        <v>121</v>
      </c>
      <c r="G38" s="165" t="n">
        <v>210</v>
      </c>
      <c r="H38" s="158"/>
      <c r="I38" s="158"/>
      <c r="J38" s="158"/>
      <c r="K38" s="159" t="n">
        <f aca="false">K39+K40</f>
        <v>1203.455</v>
      </c>
      <c r="L38" s="160" t="e">
        <f aca="false">#REF!-K38</f>
        <v>#REF!</v>
      </c>
      <c r="M38" s="159" t="n">
        <f aca="false">M39+M40</f>
        <v>1174.464</v>
      </c>
      <c r="N38" s="159" t="n">
        <f aca="false">N39+N40</f>
        <v>1174.464</v>
      </c>
      <c r="O38" s="159" t="n">
        <f aca="false">O39+O40</f>
        <v>1174.464</v>
      </c>
    </row>
    <row r="39" customFormat="false" ht="15.75" hidden="true" customHeight="true" outlineLevel="0" collapsed="false">
      <c r="A39" s="71" t="s">
        <v>369</v>
      </c>
      <c r="B39" s="164" t="n">
        <v>914</v>
      </c>
      <c r="C39" s="164" t="s">
        <v>334</v>
      </c>
      <c r="D39" s="164" t="s">
        <v>360</v>
      </c>
      <c r="E39" s="164" t="s">
        <v>365</v>
      </c>
      <c r="F39" s="164" t="n">
        <v>121</v>
      </c>
      <c r="G39" s="165" t="n">
        <v>211</v>
      </c>
      <c r="H39" s="158"/>
      <c r="I39" s="158"/>
      <c r="J39" s="158"/>
      <c r="K39" s="159" t="n">
        <v>924.312</v>
      </c>
      <c r="L39" s="160" t="e">
        <f aca="false">#REF!-K39</f>
        <v>#REF!</v>
      </c>
      <c r="M39" s="159" t="n">
        <v>924.047</v>
      </c>
      <c r="N39" s="159" t="n">
        <v>924.047</v>
      </c>
      <c r="O39" s="159" t="n">
        <v>924.047</v>
      </c>
    </row>
    <row r="40" customFormat="false" ht="15.75" hidden="true" customHeight="true" outlineLevel="0" collapsed="false">
      <c r="A40" s="71" t="s">
        <v>370</v>
      </c>
      <c r="B40" s="164" t="n">
        <v>914</v>
      </c>
      <c r="C40" s="164" t="s">
        <v>334</v>
      </c>
      <c r="D40" s="164" t="s">
        <v>360</v>
      </c>
      <c r="E40" s="164" t="s">
        <v>365</v>
      </c>
      <c r="F40" s="164" t="n">
        <v>121</v>
      </c>
      <c r="G40" s="164" t="n">
        <v>213</v>
      </c>
      <c r="H40" s="158"/>
      <c r="I40" s="158"/>
      <c r="J40" s="158"/>
      <c r="K40" s="159" t="n">
        <v>279.143</v>
      </c>
      <c r="L40" s="160" t="e">
        <f aca="false">#REF!-K40</f>
        <v>#REF!</v>
      </c>
      <c r="M40" s="159" t="n">
        <v>250.417</v>
      </c>
      <c r="N40" s="159" t="n">
        <v>250.417</v>
      </c>
      <c r="O40" s="159" t="n">
        <v>250.417</v>
      </c>
    </row>
    <row r="41" customFormat="false" ht="47.25" hidden="true" customHeight="true" outlineLevel="0" collapsed="false">
      <c r="A41" s="71" t="s">
        <v>371</v>
      </c>
      <c r="B41" s="164" t="n">
        <v>914</v>
      </c>
      <c r="C41" s="164" t="s">
        <v>334</v>
      </c>
      <c r="D41" s="164" t="s">
        <v>360</v>
      </c>
      <c r="E41" s="164" t="s">
        <v>365</v>
      </c>
      <c r="F41" s="164" t="s">
        <v>372</v>
      </c>
      <c r="G41" s="165"/>
      <c r="H41" s="158"/>
      <c r="I41" s="158"/>
      <c r="J41" s="158"/>
      <c r="K41" s="159" t="n">
        <f aca="false">K42</f>
        <v>7621.467</v>
      </c>
      <c r="L41" s="160" t="e">
        <f aca="false">#REF!-K41</f>
        <v>#REF!</v>
      </c>
      <c r="M41" s="159" t="n">
        <f aca="false">M42</f>
        <v>28.646</v>
      </c>
      <c r="N41" s="159" t="n">
        <f aca="false">N42</f>
        <v>28.646</v>
      </c>
      <c r="O41" s="159" t="n">
        <f aca="false">O42</f>
        <v>28.646</v>
      </c>
    </row>
    <row r="42" customFormat="false" ht="15.75" hidden="true" customHeight="true" outlineLevel="0" collapsed="false">
      <c r="A42" s="71" t="s">
        <v>368</v>
      </c>
      <c r="B42" s="164" t="n">
        <v>914</v>
      </c>
      <c r="C42" s="164" t="s">
        <v>334</v>
      </c>
      <c r="D42" s="164" t="s">
        <v>360</v>
      </c>
      <c r="E42" s="164" t="s">
        <v>365</v>
      </c>
      <c r="F42" s="164" t="s">
        <v>372</v>
      </c>
      <c r="G42" s="165" t="n">
        <v>210</v>
      </c>
      <c r="H42" s="158"/>
      <c r="I42" s="158"/>
      <c r="J42" s="158"/>
      <c r="K42" s="159" t="n">
        <f aca="false">K43+K44</f>
        <v>7621.467</v>
      </c>
      <c r="L42" s="160" t="e">
        <f aca="false">#REF!-K42</f>
        <v>#REF!</v>
      </c>
      <c r="M42" s="159" t="n">
        <f aca="false">M43</f>
        <v>28.646</v>
      </c>
      <c r="N42" s="159" t="n">
        <f aca="false">N43</f>
        <v>28.646</v>
      </c>
      <c r="O42" s="159" t="n">
        <f aca="false">O43</f>
        <v>28.646</v>
      </c>
    </row>
    <row r="43" customFormat="false" ht="15.75" hidden="true" customHeight="true" outlineLevel="0" collapsed="false">
      <c r="A43" s="71" t="s">
        <v>370</v>
      </c>
      <c r="B43" s="164" t="n">
        <v>914</v>
      </c>
      <c r="C43" s="164" t="s">
        <v>334</v>
      </c>
      <c r="D43" s="164" t="s">
        <v>360</v>
      </c>
      <c r="E43" s="164" t="s">
        <v>365</v>
      </c>
      <c r="F43" s="164" t="s">
        <v>372</v>
      </c>
      <c r="G43" s="164" t="n">
        <v>213</v>
      </c>
      <c r="H43" s="158"/>
      <c r="I43" s="158"/>
      <c r="J43" s="158"/>
      <c r="K43" s="159" t="n">
        <v>279.143</v>
      </c>
      <c r="L43" s="160" t="e">
        <f aca="false">#REF!-K43</f>
        <v>#REF!</v>
      </c>
      <c r="M43" s="159" t="n">
        <v>28.646</v>
      </c>
      <c r="N43" s="159" t="n">
        <v>28.646</v>
      </c>
      <c r="O43" s="159" t="n">
        <v>28.646</v>
      </c>
    </row>
    <row r="44" customFormat="false" ht="66.75" hidden="false" customHeight="true" outlineLevel="0" collapsed="false">
      <c r="A44" s="155" t="s">
        <v>373</v>
      </c>
      <c r="B44" s="156" t="n">
        <v>914</v>
      </c>
      <c r="C44" s="156" t="s">
        <v>334</v>
      </c>
      <c r="D44" s="156" t="s">
        <v>374</v>
      </c>
      <c r="E44" s="156"/>
      <c r="F44" s="156"/>
      <c r="G44" s="157"/>
      <c r="H44" s="158"/>
      <c r="I44" s="158"/>
      <c r="J44" s="158"/>
      <c r="K44" s="159" t="n">
        <f aca="false">K48+K60+K117</f>
        <v>7342.324</v>
      </c>
      <c r="L44" s="160" t="e">
        <f aca="false">#REF!-K44</f>
        <v>#REF!</v>
      </c>
      <c r="M44" s="161" t="n">
        <f aca="false">M45</f>
        <v>11323.942</v>
      </c>
      <c r="N44" s="161" t="n">
        <f aca="false">N45</f>
        <v>11325</v>
      </c>
      <c r="O44" s="161" t="n">
        <f aca="false">O45</f>
        <v>11335</v>
      </c>
    </row>
    <row r="45" customFormat="false" ht="47.25" hidden="false" customHeight="false" outlineLevel="0" collapsed="false">
      <c r="A45" s="71" t="s">
        <v>337</v>
      </c>
      <c r="B45" s="164" t="n">
        <v>914</v>
      </c>
      <c r="C45" s="164" t="s">
        <v>334</v>
      </c>
      <c r="D45" s="164" t="s">
        <v>374</v>
      </c>
      <c r="E45" s="164" t="s">
        <v>338</v>
      </c>
      <c r="F45" s="164"/>
      <c r="G45" s="165"/>
      <c r="H45" s="158"/>
      <c r="I45" s="158"/>
      <c r="J45" s="158"/>
      <c r="K45" s="159" t="e">
        <f aca="false">K46</f>
        <v>#REF!</v>
      </c>
      <c r="L45" s="160" t="e">
        <f aca="false">#REF!-K45</f>
        <v>#REF!</v>
      </c>
      <c r="M45" s="159" t="n">
        <f aca="false">M46</f>
        <v>11323.942</v>
      </c>
      <c r="N45" s="159" t="n">
        <f aca="false">N46</f>
        <v>11325</v>
      </c>
      <c r="O45" s="159" t="n">
        <f aca="false">O46</f>
        <v>11335</v>
      </c>
    </row>
    <row r="46" customFormat="false" ht="31.5" hidden="false" customHeight="false" outlineLevel="0" collapsed="false">
      <c r="A46" s="71" t="s">
        <v>339</v>
      </c>
      <c r="B46" s="164" t="n">
        <v>914</v>
      </c>
      <c r="C46" s="164" t="s">
        <v>334</v>
      </c>
      <c r="D46" s="164" t="s">
        <v>374</v>
      </c>
      <c r="E46" s="164" t="s">
        <v>340</v>
      </c>
      <c r="F46" s="164"/>
      <c r="G46" s="165"/>
      <c r="H46" s="158"/>
      <c r="I46" s="158"/>
      <c r="J46" s="158"/>
      <c r="K46" s="159" t="e">
        <f aca="false">#REF!</f>
        <v>#REF!</v>
      </c>
      <c r="L46" s="160" t="e">
        <f aca="false">#REF!-K46</f>
        <v>#REF!</v>
      </c>
      <c r="M46" s="159" t="n">
        <f aca="false">M47</f>
        <v>11323.942</v>
      </c>
      <c r="N46" s="159" t="n">
        <f aca="false">N47</f>
        <v>11325</v>
      </c>
      <c r="O46" s="159" t="n">
        <f aca="false">O47</f>
        <v>11335</v>
      </c>
    </row>
    <row r="47" customFormat="false" ht="31.5" hidden="false" customHeight="false" outlineLevel="0" collapsed="false">
      <c r="A47" s="71" t="s">
        <v>341</v>
      </c>
      <c r="B47" s="164" t="n">
        <v>914</v>
      </c>
      <c r="C47" s="164" t="s">
        <v>334</v>
      </c>
      <c r="D47" s="164" t="s">
        <v>374</v>
      </c>
      <c r="E47" s="164" t="s">
        <v>342</v>
      </c>
      <c r="F47" s="164"/>
      <c r="G47" s="165"/>
      <c r="H47" s="158"/>
      <c r="I47" s="158"/>
      <c r="J47" s="158"/>
      <c r="K47" s="159" t="n">
        <f aca="false">K48</f>
        <v>5260.943</v>
      </c>
      <c r="L47" s="160" t="e">
        <f aca="false">#REF!-K47</f>
        <v>#REF!</v>
      </c>
      <c r="M47" s="159" t="n">
        <f aca="false">M48+M60+M117</f>
        <v>11323.942</v>
      </c>
      <c r="N47" s="159" t="n">
        <f aca="false">N48+N60+N117</f>
        <v>11325</v>
      </c>
      <c r="O47" s="159" t="n">
        <f aca="false">O48+O60+O117</f>
        <v>11335</v>
      </c>
    </row>
    <row r="48" customFormat="false" ht="96" hidden="false" customHeight="true" outlineLevel="0" collapsed="false">
      <c r="A48" s="71" t="s">
        <v>375</v>
      </c>
      <c r="B48" s="164" t="n">
        <v>914</v>
      </c>
      <c r="C48" s="164" t="s">
        <v>334</v>
      </c>
      <c r="D48" s="164" t="s">
        <v>374</v>
      </c>
      <c r="E48" s="164" t="s">
        <v>345</v>
      </c>
      <c r="F48" s="164" t="n">
        <v>100</v>
      </c>
      <c r="G48" s="165"/>
      <c r="H48" s="158"/>
      <c r="I48" s="158"/>
      <c r="J48" s="158"/>
      <c r="K48" s="159" t="n">
        <f aca="false">K49</f>
        <v>5260.943</v>
      </c>
      <c r="L48" s="160" t="e">
        <f aca="false">#REF!-K48</f>
        <v>#REF!</v>
      </c>
      <c r="M48" s="159" t="n">
        <v>5645</v>
      </c>
      <c r="N48" s="159" t="n">
        <v>5645</v>
      </c>
      <c r="O48" s="159" t="n">
        <v>5645</v>
      </c>
    </row>
    <row r="49" customFormat="false" ht="31.5" hidden="true" customHeight="true" outlineLevel="0" collapsed="false">
      <c r="A49" s="71" t="s">
        <v>366</v>
      </c>
      <c r="B49" s="164" t="n">
        <v>914</v>
      </c>
      <c r="C49" s="164" t="s">
        <v>334</v>
      </c>
      <c r="D49" s="164" t="s">
        <v>374</v>
      </c>
      <c r="E49" s="164" t="s">
        <v>345</v>
      </c>
      <c r="F49" s="164" t="n">
        <v>120</v>
      </c>
      <c r="G49" s="165"/>
      <c r="H49" s="158"/>
      <c r="I49" s="158"/>
      <c r="J49" s="158"/>
      <c r="K49" s="159" t="n">
        <f aca="false">K50+K54</f>
        <v>5260.943</v>
      </c>
      <c r="L49" s="160" t="e">
        <f aca="false">#REF!-K49</f>
        <v>#REF!</v>
      </c>
      <c r="M49" s="159" t="n">
        <f aca="false">M50+M54+M57</f>
        <v>5286.215</v>
      </c>
      <c r="N49" s="159" t="n">
        <f aca="false">N50+N54+N57</f>
        <v>5286.215</v>
      </c>
      <c r="O49" s="159" t="n">
        <f aca="false">O50+O54+O57</f>
        <v>5286.215</v>
      </c>
    </row>
    <row r="50" customFormat="false" ht="31.5" hidden="true" customHeight="true" outlineLevel="0" collapsed="false">
      <c r="A50" s="71" t="s">
        <v>367</v>
      </c>
      <c r="B50" s="164" t="n">
        <v>914</v>
      </c>
      <c r="C50" s="164" t="s">
        <v>334</v>
      </c>
      <c r="D50" s="164" t="s">
        <v>374</v>
      </c>
      <c r="E50" s="164" t="s">
        <v>345</v>
      </c>
      <c r="F50" s="164" t="n">
        <v>121</v>
      </c>
      <c r="G50" s="165"/>
      <c r="H50" s="158"/>
      <c r="I50" s="158"/>
      <c r="J50" s="158"/>
      <c r="K50" s="159" t="n">
        <f aca="false">K51</f>
        <v>5239.143</v>
      </c>
      <c r="L50" s="160" t="e">
        <f aca="false">#REF!-K50</f>
        <v>#REF!</v>
      </c>
      <c r="M50" s="159" t="n">
        <f aca="false">M51</f>
        <v>5139.657</v>
      </c>
      <c r="N50" s="159" t="n">
        <f aca="false">N51</f>
        <v>5139.657</v>
      </c>
      <c r="O50" s="159" t="n">
        <f aca="false">O51</f>
        <v>5139.657</v>
      </c>
    </row>
    <row r="51" customFormat="false" ht="15.75" hidden="true" customHeight="true" outlineLevel="0" collapsed="false">
      <c r="A51" s="71" t="s">
        <v>368</v>
      </c>
      <c r="B51" s="164" t="n">
        <v>914</v>
      </c>
      <c r="C51" s="164" t="s">
        <v>334</v>
      </c>
      <c r="D51" s="164" t="s">
        <v>374</v>
      </c>
      <c r="E51" s="164" t="s">
        <v>345</v>
      </c>
      <c r="F51" s="164" t="n">
        <v>121</v>
      </c>
      <c r="G51" s="165" t="n">
        <v>210</v>
      </c>
      <c r="H51" s="158"/>
      <c r="I51" s="158"/>
      <c r="J51" s="158"/>
      <c r="K51" s="159" t="n">
        <f aca="false">K52+K53</f>
        <v>5239.143</v>
      </c>
      <c r="L51" s="160" t="e">
        <f aca="false">#REF!-K51</f>
        <v>#REF!</v>
      </c>
      <c r="M51" s="159" t="n">
        <f aca="false">M52+M53</f>
        <v>5139.657</v>
      </c>
      <c r="N51" s="159" t="n">
        <f aca="false">N52+N53</f>
        <v>5139.657</v>
      </c>
      <c r="O51" s="159" t="n">
        <f aca="false">O52+O53</f>
        <v>5139.657</v>
      </c>
    </row>
    <row r="52" customFormat="false" ht="15.75" hidden="true" customHeight="true" outlineLevel="0" collapsed="false">
      <c r="A52" s="71" t="s">
        <v>369</v>
      </c>
      <c r="B52" s="164" t="n">
        <v>914</v>
      </c>
      <c r="C52" s="164" t="s">
        <v>334</v>
      </c>
      <c r="D52" s="164" t="s">
        <v>374</v>
      </c>
      <c r="E52" s="164" t="s">
        <v>345</v>
      </c>
      <c r="F52" s="164" t="n">
        <v>121</v>
      </c>
      <c r="G52" s="165" t="n">
        <v>211</v>
      </c>
      <c r="H52" s="158"/>
      <c r="I52" s="158"/>
      <c r="J52" s="158"/>
      <c r="K52" s="159" t="n">
        <v>4023.919</v>
      </c>
      <c r="L52" s="160" t="e">
        <f aca="false">#REF!-K52</f>
        <v>#REF!</v>
      </c>
      <c r="M52" s="159" t="n">
        <v>4043.79</v>
      </c>
      <c r="N52" s="159" t="n">
        <v>4043.79</v>
      </c>
      <c r="O52" s="159" t="n">
        <v>4043.79</v>
      </c>
    </row>
    <row r="53" customFormat="false" ht="15.75" hidden="true" customHeight="true" outlineLevel="0" collapsed="false">
      <c r="A53" s="71" t="s">
        <v>370</v>
      </c>
      <c r="B53" s="164" t="n">
        <v>914</v>
      </c>
      <c r="C53" s="164" t="s">
        <v>334</v>
      </c>
      <c r="D53" s="164" t="s">
        <v>374</v>
      </c>
      <c r="E53" s="164" t="s">
        <v>345</v>
      </c>
      <c r="F53" s="164" t="n">
        <v>121</v>
      </c>
      <c r="G53" s="164" t="n">
        <v>213</v>
      </c>
      <c r="H53" s="158"/>
      <c r="I53" s="158"/>
      <c r="J53" s="158"/>
      <c r="K53" s="160" t="n">
        <v>1215.224</v>
      </c>
      <c r="L53" s="160" t="e">
        <f aca="false">#REF!-K53</f>
        <v>#REF!</v>
      </c>
      <c r="M53" s="160" t="n">
        <v>1095.867</v>
      </c>
      <c r="N53" s="160" t="n">
        <v>1095.867</v>
      </c>
      <c r="O53" s="160" t="n">
        <v>1095.867</v>
      </c>
    </row>
    <row r="54" customFormat="false" ht="47.25" hidden="true" customHeight="true" outlineLevel="0" collapsed="false">
      <c r="A54" s="71" t="s">
        <v>376</v>
      </c>
      <c r="B54" s="164" t="n">
        <v>914</v>
      </c>
      <c r="C54" s="164" t="s">
        <v>334</v>
      </c>
      <c r="D54" s="164" t="s">
        <v>374</v>
      </c>
      <c r="E54" s="164" t="s">
        <v>345</v>
      </c>
      <c r="F54" s="164" t="n">
        <v>122</v>
      </c>
      <c r="G54" s="164"/>
      <c r="H54" s="158"/>
      <c r="I54" s="158"/>
      <c r="J54" s="158"/>
      <c r="K54" s="160" t="n">
        <f aca="false">K55</f>
        <v>21.8</v>
      </c>
      <c r="L54" s="160" t="e">
        <f aca="false">#REF!-K54</f>
        <v>#REF!</v>
      </c>
      <c r="M54" s="160" t="n">
        <f aca="false">M55</f>
        <v>21.2</v>
      </c>
      <c r="N54" s="160" t="n">
        <f aca="false">N55</f>
        <v>21.2</v>
      </c>
      <c r="O54" s="160" t="n">
        <f aca="false">O55</f>
        <v>21.2</v>
      </c>
    </row>
    <row r="55" customFormat="false" ht="15.75" hidden="true" customHeight="true" outlineLevel="0" collapsed="false">
      <c r="A55" s="71" t="s">
        <v>368</v>
      </c>
      <c r="B55" s="164" t="n">
        <v>914</v>
      </c>
      <c r="C55" s="164" t="s">
        <v>334</v>
      </c>
      <c r="D55" s="164" t="s">
        <v>374</v>
      </c>
      <c r="E55" s="164" t="s">
        <v>345</v>
      </c>
      <c r="F55" s="164" t="n">
        <v>122</v>
      </c>
      <c r="G55" s="164" t="n">
        <v>210</v>
      </c>
      <c r="H55" s="158"/>
      <c r="I55" s="158"/>
      <c r="J55" s="158"/>
      <c r="K55" s="160" t="n">
        <v>21.8</v>
      </c>
      <c r="L55" s="160" t="e">
        <f aca="false">#REF!-K55</f>
        <v>#REF!</v>
      </c>
      <c r="M55" s="160" t="n">
        <f aca="false">M56</f>
        <v>21.2</v>
      </c>
      <c r="N55" s="160" t="n">
        <f aca="false">N56</f>
        <v>21.2</v>
      </c>
      <c r="O55" s="160" t="n">
        <f aca="false">O56</f>
        <v>21.2</v>
      </c>
    </row>
    <row r="56" customFormat="false" ht="15.75" hidden="true" customHeight="true" outlineLevel="0" collapsed="false">
      <c r="A56" s="71" t="s">
        <v>377</v>
      </c>
      <c r="B56" s="164" t="n">
        <v>914</v>
      </c>
      <c r="C56" s="164" t="s">
        <v>334</v>
      </c>
      <c r="D56" s="164" t="s">
        <v>374</v>
      </c>
      <c r="E56" s="164" t="s">
        <v>345</v>
      </c>
      <c r="F56" s="164" t="n">
        <v>122</v>
      </c>
      <c r="G56" s="164" t="n">
        <v>212</v>
      </c>
      <c r="H56" s="158"/>
      <c r="I56" s="158"/>
      <c r="J56" s="158"/>
      <c r="K56" s="160" t="n">
        <v>21.8</v>
      </c>
      <c r="L56" s="160" t="e">
        <f aca="false">#REF!-K56</f>
        <v>#REF!</v>
      </c>
      <c r="M56" s="160" t="n">
        <v>21.2</v>
      </c>
      <c r="N56" s="160" t="n">
        <v>21.2</v>
      </c>
      <c r="O56" s="160" t="n">
        <v>21.2</v>
      </c>
    </row>
    <row r="57" customFormat="false" ht="47.25" hidden="true" customHeight="true" outlineLevel="0" collapsed="false">
      <c r="A57" s="71" t="s">
        <v>371</v>
      </c>
      <c r="B57" s="164" t="n">
        <v>914</v>
      </c>
      <c r="C57" s="164" t="s">
        <v>334</v>
      </c>
      <c r="D57" s="164" t="s">
        <v>374</v>
      </c>
      <c r="E57" s="164" t="s">
        <v>345</v>
      </c>
      <c r="F57" s="164" t="s">
        <v>372</v>
      </c>
      <c r="G57" s="165"/>
      <c r="H57" s="158"/>
      <c r="I57" s="158"/>
      <c r="J57" s="158"/>
      <c r="K57" s="159" t="e">
        <f aca="false">K58</f>
        <v>#REF!</v>
      </c>
      <c r="L57" s="160" t="e">
        <f aca="false">#REF!-K57</f>
        <v>#REF!</v>
      </c>
      <c r="M57" s="159" t="n">
        <f aca="false">M58</f>
        <v>125.358</v>
      </c>
      <c r="N57" s="159" t="n">
        <f aca="false">N58</f>
        <v>125.358</v>
      </c>
      <c r="O57" s="159" t="n">
        <f aca="false">O58</f>
        <v>125.358</v>
      </c>
    </row>
    <row r="58" customFormat="false" ht="15.75" hidden="true" customHeight="true" outlineLevel="0" collapsed="false">
      <c r="A58" s="71" t="s">
        <v>368</v>
      </c>
      <c r="B58" s="164" t="n">
        <v>914</v>
      </c>
      <c r="C58" s="164" t="s">
        <v>334</v>
      </c>
      <c r="D58" s="164" t="s">
        <v>374</v>
      </c>
      <c r="E58" s="164" t="s">
        <v>345</v>
      </c>
      <c r="F58" s="164" t="s">
        <v>372</v>
      </c>
      <c r="G58" s="165" t="n">
        <v>210</v>
      </c>
      <c r="H58" s="158"/>
      <c r="I58" s="158"/>
      <c r="J58" s="158"/>
      <c r="K58" s="159" t="e">
        <f aca="false">K59+#REF!</f>
        <v>#REF!</v>
      </c>
      <c r="L58" s="160" t="e">
        <f aca="false">#REF!-K58</f>
        <v>#REF!</v>
      </c>
      <c r="M58" s="159" t="n">
        <f aca="false">M59</f>
        <v>125.358</v>
      </c>
      <c r="N58" s="159" t="n">
        <f aca="false">N59</f>
        <v>125.358</v>
      </c>
      <c r="O58" s="159" t="n">
        <f aca="false">O59</f>
        <v>125.358</v>
      </c>
    </row>
    <row r="59" customFormat="false" ht="15.75" hidden="true" customHeight="true" outlineLevel="0" collapsed="false">
      <c r="A59" s="71" t="s">
        <v>370</v>
      </c>
      <c r="B59" s="164" t="n">
        <v>914</v>
      </c>
      <c r="C59" s="164" t="s">
        <v>334</v>
      </c>
      <c r="D59" s="164" t="s">
        <v>374</v>
      </c>
      <c r="E59" s="164" t="s">
        <v>345</v>
      </c>
      <c r="F59" s="164" t="s">
        <v>372</v>
      </c>
      <c r="G59" s="164" t="n">
        <v>213</v>
      </c>
      <c r="H59" s="158"/>
      <c r="I59" s="158"/>
      <c r="J59" s="158"/>
      <c r="K59" s="160" t="n">
        <v>1215.224</v>
      </c>
      <c r="L59" s="160" t="e">
        <f aca="false">#REF!-K59</f>
        <v>#REF!</v>
      </c>
      <c r="M59" s="160" t="n">
        <v>125.358</v>
      </c>
      <c r="N59" s="160" t="n">
        <v>125.358</v>
      </c>
      <c r="O59" s="160" t="n">
        <v>125.358</v>
      </c>
    </row>
    <row r="60" customFormat="false" ht="63" hidden="false" customHeight="false" outlineLevel="0" collapsed="false">
      <c r="A60" s="71" t="s">
        <v>343</v>
      </c>
      <c r="B60" s="164" t="n">
        <v>914</v>
      </c>
      <c r="C60" s="164" t="s">
        <v>334</v>
      </c>
      <c r="D60" s="164" t="s">
        <v>374</v>
      </c>
      <c r="E60" s="164" t="s">
        <v>345</v>
      </c>
      <c r="F60" s="164" t="n">
        <v>200</v>
      </c>
      <c r="G60" s="164"/>
      <c r="H60" s="158"/>
      <c r="I60" s="158"/>
      <c r="J60" s="158"/>
      <c r="K60" s="160" t="n">
        <f aca="false">K61</f>
        <v>1969.381</v>
      </c>
      <c r="L60" s="160" t="e">
        <f aca="false">#REF!-K60</f>
        <v>#REF!</v>
      </c>
      <c r="M60" s="160" t="n">
        <v>5658.942</v>
      </c>
      <c r="N60" s="160" t="n">
        <v>5660</v>
      </c>
      <c r="O60" s="160" t="n">
        <v>5670</v>
      </c>
    </row>
    <row r="61" customFormat="false" ht="31.5" hidden="true" customHeight="true" outlineLevel="0" collapsed="false">
      <c r="A61" s="71" t="s">
        <v>378</v>
      </c>
      <c r="B61" s="164" t="n">
        <v>914</v>
      </c>
      <c r="C61" s="164" t="s">
        <v>334</v>
      </c>
      <c r="D61" s="164" t="s">
        <v>374</v>
      </c>
      <c r="E61" s="164" t="s">
        <v>345</v>
      </c>
      <c r="F61" s="164" t="n">
        <v>240</v>
      </c>
      <c r="G61" s="164"/>
      <c r="H61" s="158"/>
      <c r="I61" s="158"/>
      <c r="J61" s="158"/>
      <c r="K61" s="160" t="n">
        <f aca="false">K62+K85</f>
        <v>1969.381</v>
      </c>
      <c r="L61" s="160" t="e">
        <f aca="false">#REF!-K61</f>
        <v>#REF!</v>
      </c>
      <c r="M61" s="160" t="n">
        <f aca="false">M62+M85</f>
        <v>1359.696</v>
      </c>
      <c r="N61" s="160" t="n">
        <f aca="false">N62+N85</f>
        <v>1359.696</v>
      </c>
      <c r="O61" s="160" t="n">
        <f aca="false">O62+O85</f>
        <v>1359.696</v>
      </c>
    </row>
    <row r="62" customFormat="false" ht="31.5" hidden="true" customHeight="true" outlineLevel="0" collapsed="false">
      <c r="A62" s="71" t="s">
        <v>379</v>
      </c>
      <c r="B62" s="164" t="n">
        <v>914</v>
      </c>
      <c r="C62" s="164" t="s">
        <v>334</v>
      </c>
      <c r="D62" s="164" t="s">
        <v>374</v>
      </c>
      <c r="E62" s="164" t="s">
        <v>345</v>
      </c>
      <c r="F62" s="164" t="n">
        <v>242</v>
      </c>
      <c r="G62" s="164"/>
      <c r="H62" s="158"/>
      <c r="I62" s="158"/>
      <c r="J62" s="158"/>
      <c r="K62" s="160" t="n">
        <f aca="false">K63+K79</f>
        <v>790.761</v>
      </c>
      <c r="L62" s="160" t="e">
        <f aca="false">#REF!-K62</f>
        <v>#REF!</v>
      </c>
      <c r="M62" s="160" t="n">
        <f aca="false">M63+M79</f>
        <v>522.494</v>
      </c>
      <c r="N62" s="160" t="n">
        <f aca="false">N63+N79</f>
        <v>522.494</v>
      </c>
      <c r="O62" s="160" t="n">
        <f aca="false">O63+O79</f>
        <v>522.494</v>
      </c>
    </row>
    <row r="63" customFormat="false" ht="15.75" hidden="true" customHeight="true" outlineLevel="0" collapsed="false">
      <c r="A63" s="71" t="s">
        <v>349</v>
      </c>
      <c r="B63" s="164" t="n">
        <v>914</v>
      </c>
      <c r="C63" s="164" t="s">
        <v>334</v>
      </c>
      <c r="D63" s="164" t="s">
        <v>374</v>
      </c>
      <c r="E63" s="164" t="s">
        <v>345</v>
      </c>
      <c r="F63" s="164" t="n">
        <v>242</v>
      </c>
      <c r="G63" s="164" t="n">
        <v>200</v>
      </c>
      <c r="H63" s="158"/>
      <c r="I63" s="158"/>
      <c r="J63" s="158"/>
      <c r="K63" s="160" t="n">
        <f aca="false">K64</f>
        <v>618.761</v>
      </c>
      <c r="L63" s="160" t="e">
        <f aca="false">#REF!-K63</f>
        <v>#REF!</v>
      </c>
      <c r="M63" s="160" t="n">
        <f aca="false">M64</f>
        <v>440.994</v>
      </c>
      <c r="N63" s="160" t="n">
        <f aca="false">N64</f>
        <v>440.994</v>
      </c>
      <c r="O63" s="160" t="n">
        <f aca="false">O64</f>
        <v>440.994</v>
      </c>
    </row>
    <row r="64" customFormat="false" ht="15.75" hidden="true" customHeight="true" outlineLevel="0" collapsed="false">
      <c r="A64" s="71" t="s">
        <v>380</v>
      </c>
      <c r="B64" s="164" t="n">
        <v>914</v>
      </c>
      <c r="C64" s="164" t="s">
        <v>334</v>
      </c>
      <c r="D64" s="164" t="s">
        <v>374</v>
      </c>
      <c r="E64" s="164" t="s">
        <v>345</v>
      </c>
      <c r="F64" s="164" t="n">
        <v>242</v>
      </c>
      <c r="G64" s="164" t="n">
        <v>220</v>
      </c>
      <c r="H64" s="158"/>
      <c r="I64" s="158"/>
      <c r="J64" s="158"/>
      <c r="K64" s="160" t="n">
        <f aca="false">K65+K67+K71</f>
        <v>618.761</v>
      </c>
      <c r="L64" s="160" t="e">
        <f aca="false">#REF!-K64</f>
        <v>#REF!</v>
      </c>
      <c r="M64" s="160" t="n">
        <f aca="false">M65+M67+M71</f>
        <v>440.994</v>
      </c>
      <c r="N64" s="160" t="n">
        <f aca="false">N65+N67+N71</f>
        <v>440.994</v>
      </c>
      <c r="O64" s="160" t="n">
        <f aca="false">O65+O67+O71</f>
        <v>440.994</v>
      </c>
    </row>
    <row r="65" customFormat="false" ht="15.75" hidden="true" customHeight="true" outlineLevel="0" collapsed="false">
      <c r="A65" s="71" t="s">
        <v>381</v>
      </c>
      <c r="B65" s="164" t="n">
        <v>914</v>
      </c>
      <c r="C65" s="164" t="s">
        <v>334</v>
      </c>
      <c r="D65" s="164" t="s">
        <v>374</v>
      </c>
      <c r="E65" s="164" t="s">
        <v>345</v>
      </c>
      <c r="F65" s="164" t="n">
        <v>242</v>
      </c>
      <c r="G65" s="164" t="n">
        <v>221</v>
      </c>
      <c r="H65" s="158"/>
      <c r="I65" s="158"/>
      <c r="J65" s="158"/>
      <c r="K65" s="160" t="n">
        <v>105.474</v>
      </c>
      <c r="L65" s="160" t="e">
        <f aca="false">#REF!-K65</f>
        <v>#REF!</v>
      </c>
      <c r="M65" s="160" t="n">
        <v>104.328</v>
      </c>
      <c r="N65" s="160" t="n">
        <v>104.328</v>
      </c>
      <c r="O65" s="160" t="n">
        <v>104.328</v>
      </c>
    </row>
    <row r="66" customFormat="false" ht="15.75" hidden="true" customHeight="true" outlineLevel="0" collapsed="false">
      <c r="A66" s="71" t="s">
        <v>382</v>
      </c>
      <c r="B66" s="164"/>
      <c r="C66" s="164"/>
      <c r="D66" s="164"/>
      <c r="E66" s="164"/>
      <c r="F66" s="164"/>
      <c r="G66" s="164"/>
      <c r="H66" s="158"/>
      <c r="I66" s="158"/>
      <c r="J66" s="158"/>
      <c r="K66" s="160"/>
      <c r="L66" s="160"/>
      <c r="M66" s="160" t="n">
        <v>104.328</v>
      </c>
      <c r="N66" s="160" t="n">
        <v>104.328</v>
      </c>
      <c r="O66" s="160" t="n">
        <v>104.328</v>
      </c>
    </row>
    <row r="67" customFormat="false" ht="15.75" hidden="true" customHeight="true" outlineLevel="0" collapsed="false">
      <c r="A67" s="71" t="s">
        <v>383</v>
      </c>
      <c r="B67" s="164" t="n">
        <v>914</v>
      </c>
      <c r="C67" s="164" t="s">
        <v>334</v>
      </c>
      <c r="D67" s="164" t="s">
        <v>374</v>
      </c>
      <c r="E67" s="164" t="s">
        <v>345</v>
      </c>
      <c r="F67" s="164" t="n">
        <v>242</v>
      </c>
      <c r="G67" s="164" t="n">
        <v>225</v>
      </c>
      <c r="H67" s="158"/>
      <c r="I67" s="158"/>
      <c r="J67" s="158"/>
      <c r="K67" s="160" t="n">
        <v>91.8</v>
      </c>
      <c r="L67" s="160" t="e">
        <f aca="false">#REF!-K67</f>
        <v>#REF!</v>
      </c>
      <c r="M67" s="160" t="n">
        <f aca="false">M68+M69+M70</f>
        <v>60</v>
      </c>
      <c r="N67" s="160" t="n">
        <f aca="false">N68+N69+N70</f>
        <v>60</v>
      </c>
      <c r="O67" s="160" t="n">
        <f aca="false">O68+O69+O70</f>
        <v>60</v>
      </c>
    </row>
    <row r="68" customFormat="false" ht="15.75" hidden="true" customHeight="true" outlineLevel="0" collapsed="false">
      <c r="A68" s="71" t="s">
        <v>384</v>
      </c>
      <c r="B68" s="164"/>
      <c r="C68" s="164"/>
      <c r="D68" s="164"/>
      <c r="E68" s="164"/>
      <c r="F68" s="164"/>
      <c r="G68" s="164"/>
      <c r="H68" s="158"/>
      <c r="I68" s="158"/>
      <c r="J68" s="158"/>
      <c r="K68" s="160"/>
      <c r="L68" s="160"/>
      <c r="M68" s="160" t="n">
        <v>15</v>
      </c>
      <c r="N68" s="160" t="n">
        <v>15</v>
      </c>
      <c r="O68" s="160" t="n">
        <v>15</v>
      </c>
    </row>
    <row r="69" customFormat="false" ht="15.75" hidden="true" customHeight="true" outlineLevel="0" collapsed="false">
      <c r="A69" s="71" t="s">
        <v>385</v>
      </c>
      <c r="B69" s="164"/>
      <c r="C69" s="164"/>
      <c r="D69" s="164"/>
      <c r="E69" s="164"/>
      <c r="F69" s="164"/>
      <c r="G69" s="164"/>
      <c r="H69" s="158"/>
      <c r="I69" s="158"/>
      <c r="J69" s="158"/>
      <c r="K69" s="160"/>
      <c r="L69" s="160"/>
      <c r="M69" s="160" t="n">
        <v>15</v>
      </c>
      <c r="N69" s="160" t="n">
        <v>15</v>
      </c>
      <c r="O69" s="160" t="n">
        <v>15</v>
      </c>
    </row>
    <row r="70" customFormat="false" ht="15.75" hidden="true" customHeight="true" outlineLevel="0" collapsed="false">
      <c r="A70" s="71" t="s">
        <v>386</v>
      </c>
      <c r="B70" s="164"/>
      <c r="C70" s="164"/>
      <c r="D70" s="164"/>
      <c r="E70" s="164"/>
      <c r="F70" s="164"/>
      <c r="G70" s="164"/>
      <c r="H70" s="158"/>
      <c r="I70" s="158"/>
      <c r="J70" s="158"/>
      <c r="K70" s="160"/>
      <c r="L70" s="160"/>
      <c r="M70" s="160" t="n">
        <v>30</v>
      </c>
      <c r="N70" s="160" t="n">
        <v>30</v>
      </c>
      <c r="O70" s="160" t="n">
        <v>30</v>
      </c>
    </row>
    <row r="71" customFormat="false" ht="15.75" hidden="true" customHeight="true" outlineLevel="0" collapsed="false">
      <c r="A71" s="71" t="s">
        <v>387</v>
      </c>
      <c r="B71" s="164" t="n">
        <v>914</v>
      </c>
      <c r="C71" s="164" t="s">
        <v>334</v>
      </c>
      <c r="D71" s="164" t="s">
        <v>374</v>
      </c>
      <c r="E71" s="164" t="s">
        <v>345</v>
      </c>
      <c r="F71" s="164" t="n">
        <v>242</v>
      </c>
      <c r="G71" s="164" t="n">
        <v>226</v>
      </c>
      <c r="H71" s="158" t="n">
        <v>30</v>
      </c>
      <c r="I71" s="158"/>
      <c r="J71" s="158"/>
      <c r="K71" s="160" t="n">
        <f aca="false">391.487+30</f>
        <v>421.487</v>
      </c>
      <c r="L71" s="160" t="e">
        <f aca="false">#REF!-K71</f>
        <v>#REF!</v>
      </c>
      <c r="M71" s="160" t="n">
        <f aca="false">M72+M73+M74+M75+M76+M77+M78</f>
        <v>276.666</v>
      </c>
      <c r="N71" s="160" t="n">
        <f aca="false">N72+N73+N74+N75+N76+N77+N78</f>
        <v>276.666</v>
      </c>
      <c r="O71" s="160" t="n">
        <f aca="false">O72+O73+O74+O75+O76+O77+O78</f>
        <v>276.666</v>
      </c>
    </row>
    <row r="72" customFormat="false" ht="15.75" hidden="true" customHeight="true" outlineLevel="0" collapsed="false">
      <c r="A72" s="71" t="s">
        <v>388</v>
      </c>
      <c r="B72" s="164"/>
      <c r="C72" s="164"/>
      <c r="D72" s="164"/>
      <c r="E72" s="164"/>
      <c r="F72" s="164"/>
      <c r="G72" s="164"/>
      <c r="H72" s="158"/>
      <c r="I72" s="158"/>
      <c r="J72" s="158"/>
      <c r="K72" s="160"/>
      <c r="L72" s="160"/>
      <c r="M72" s="160" t="n">
        <v>175.41</v>
      </c>
      <c r="N72" s="160" t="n">
        <v>175.41</v>
      </c>
      <c r="O72" s="160" t="n">
        <v>175.41</v>
      </c>
    </row>
    <row r="73" customFormat="false" ht="15.75" hidden="true" customHeight="true" outlineLevel="0" collapsed="false">
      <c r="A73" s="71" t="s">
        <v>389</v>
      </c>
      <c r="B73" s="164"/>
      <c r="C73" s="164"/>
      <c r="D73" s="164"/>
      <c r="E73" s="164"/>
      <c r="F73" s="164"/>
      <c r="G73" s="164"/>
      <c r="H73" s="158"/>
      <c r="I73" s="158"/>
      <c r="J73" s="158"/>
      <c r="K73" s="160"/>
      <c r="L73" s="160"/>
      <c r="M73" s="160" t="n">
        <v>6</v>
      </c>
      <c r="N73" s="160" t="n">
        <v>6</v>
      </c>
      <c r="O73" s="160" t="n">
        <v>6</v>
      </c>
    </row>
    <row r="74" customFormat="false" ht="15.75" hidden="true" customHeight="true" outlineLevel="0" collapsed="false">
      <c r="A74" s="71" t="s">
        <v>390</v>
      </c>
      <c r="B74" s="164"/>
      <c r="C74" s="164"/>
      <c r="D74" s="164"/>
      <c r="E74" s="164"/>
      <c r="F74" s="164"/>
      <c r="G74" s="164"/>
      <c r="H74" s="158"/>
      <c r="I74" s="158"/>
      <c r="J74" s="158"/>
      <c r="K74" s="160"/>
      <c r="L74" s="160"/>
      <c r="M74" s="160" t="n">
        <v>63</v>
      </c>
      <c r="N74" s="160" t="n">
        <v>63</v>
      </c>
      <c r="O74" s="160" t="n">
        <v>63</v>
      </c>
    </row>
    <row r="75" customFormat="false" ht="15.75" hidden="true" customHeight="true" outlineLevel="0" collapsed="false">
      <c r="A75" s="71" t="s">
        <v>391</v>
      </c>
      <c r="B75" s="164"/>
      <c r="C75" s="164"/>
      <c r="D75" s="164"/>
      <c r="E75" s="164"/>
      <c r="F75" s="164"/>
      <c r="G75" s="164"/>
      <c r="H75" s="158"/>
      <c r="I75" s="158"/>
      <c r="J75" s="158"/>
      <c r="K75" s="160"/>
      <c r="L75" s="160"/>
      <c r="M75" s="160" t="n">
        <v>14.256</v>
      </c>
      <c r="N75" s="160" t="n">
        <v>14.256</v>
      </c>
      <c r="O75" s="160" t="n">
        <v>14.256</v>
      </c>
    </row>
    <row r="76" customFormat="false" ht="15.75" hidden="true" customHeight="true" outlineLevel="0" collapsed="false">
      <c r="A76" s="71" t="s">
        <v>392</v>
      </c>
      <c r="B76" s="164"/>
      <c r="C76" s="164"/>
      <c r="D76" s="164"/>
      <c r="E76" s="164"/>
      <c r="F76" s="164"/>
      <c r="G76" s="164"/>
      <c r="H76" s="158"/>
      <c r="I76" s="158"/>
      <c r="J76" s="158"/>
      <c r="K76" s="160"/>
      <c r="L76" s="160"/>
      <c r="M76" s="160" t="n">
        <v>0</v>
      </c>
      <c r="N76" s="160" t="n">
        <v>0</v>
      </c>
      <c r="O76" s="160" t="n">
        <v>0</v>
      </c>
    </row>
    <row r="77" customFormat="false" ht="15.75" hidden="true" customHeight="true" outlineLevel="0" collapsed="false">
      <c r="A77" s="71" t="s">
        <v>393</v>
      </c>
      <c r="B77" s="164"/>
      <c r="C77" s="164"/>
      <c r="D77" s="164"/>
      <c r="E77" s="164"/>
      <c r="F77" s="164"/>
      <c r="G77" s="164"/>
      <c r="H77" s="158"/>
      <c r="I77" s="158"/>
      <c r="J77" s="158"/>
      <c r="K77" s="160"/>
      <c r="L77" s="160"/>
      <c r="M77" s="160" t="n">
        <v>15</v>
      </c>
      <c r="N77" s="160" t="n">
        <v>15</v>
      </c>
      <c r="O77" s="160" t="n">
        <v>15</v>
      </c>
    </row>
    <row r="78" customFormat="false" ht="15.75" hidden="true" customHeight="true" outlineLevel="0" collapsed="false">
      <c r="A78" s="71" t="s">
        <v>394</v>
      </c>
      <c r="B78" s="164"/>
      <c r="C78" s="164"/>
      <c r="D78" s="164"/>
      <c r="E78" s="164"/>
      <c r="F78" s="164"/>
      <c r="G78" s="164"/>
      <c r="H78" s="158"/>
      <c r="I78" s="158"/>
      <c r="J78" s="158"/>
      <c r="K78" s="160"/>
      <c r="L78" s="160"/>
      <c r="M78" s="160" t="n">
        <v>3</v>
      </c>
      <c r="N78" s="160" t="n">
        <v>3</v>
      </c>
      <c r="O78" s="160" t="n">
        <v>3</v>
      </c>
    </row>
    <row r="79" customFormat="false" ht="15.75" hidden="true" customHeight="true" outlineLevel="0" collapsed="false">
      <c r="A79" s="71" t="s">
        <v>395</v>
      </c>
      <c r="B79" s="164" t="n">
        <v>914</v>
      </c>
      <c r="C79" s="164" t="s">
        <v>334</v>
      </c>
      <c r="D79" s="164" t="s">
        <v>374</v>
      </c>
      <c r="E79" s="164" t="s">
        <v>345</v>
      </c>
      <c r="F79" s="164" t="n">
        <v>242</v>
      </c>
      <c r="G79" s="164" t="n">
        <v>300</v>
      </c>
      <c r="H79" s="158"/>
      <c r="I79" s="158"/>
      <c r="J79" s="158"/>
      <c r="K79" s="160" t="n">
        <f aca="false">K80+K82</f>
        <v>172</v>
      </c>
      <c r="L79" s="160" t="e">
        <f aca="false">#REF!-K79</f>
        <v>#REF!</v>
      </c>
      <c r="M79" s="160" t="n">
        <f aca="false">M80+M82</f>
        <v>81.5</v>
      </c>
      <c r="N79" s="160" t="n">
        <f aca="false">N80+N82</f>
        <v>81.5</v>
      </c>
      <c r="O79" s="160" t="n">
        <f aca="false">O80+O82</f>
        <v>81.5</v>
      </c>
    </row>
    <row r="80" customFormat="false" ht="15.75" hidden="true" customHeight="true" outlineLevel="0" collapsed="false">
      <c r="A80" s="71" t="s">
        <v>396</v>
      </c>
      <c r="B80" s="164" t="n">
        <v>914</v>
      </c>
      <c r="C80" s="164" t="s">
        <v>334</v>
      </c>
      <c r="D80" s="164" t="s">
        <v>374</v>
      </c>
      <c r="E80" s="164" t="s">
        <v>345</v>
      </c>
      <c r="F80" s="164" t="n">
        <v>242</v>
      </c>
      <c r="G80" s="164" t="n">
        <v>310</v>
      </c>
      <c r="H80" s="158"/>
      <c r="I80" s="158"/>
      <c r="J80" s="158" t="n">
        <v>-80</v>
      </c>
      <c r="K80" s="160" t="n">
        <v>132</v>
      </c>
      <c r="L80" s="160" t="e">
        <f aca="false">#REF!-K80</f>
        <v>#REF!</v>
      </c>
      <c r="M80" s="160" t="n">
        <f aca="false">M81</f>
        <v>0</v>
      </c>
      <c r="N80" s="160" t="n">
        <f aca="false">N81</f>
        <v>0</v>
      </c>
      <c r="O80" s="160" t="n">
        <f aca="false">O81</f>
        <v>0</v>
      </c>
    </row>
    <row r="81" customFormat="false" ht="15.75" hidden="true" customHeight="true" outlineLevel="0" collapsed="false">
      <c r="A81" s="71" t="s">
        <v>397</v>
      </c>
      <c r="B81" s="164"/>
      <c r="C81" s="164"/>
      <c r="D81" s="164"/>
      <c r="E81" s="164"/>
      <c r="F81" s="164"/>
      <c r="G81" s="164"/>
      <c r="H81" s="158"/>
      <c r="I81" s="158"/>
      <c r="J81" s="158"/>
      <c r="K81" s="160"/>
      <c r="L81" s="160"/>
      <c r="M81" s="160" t="n">
        <v>0</v>
      </c>
      <c r="N81" s="160" t="n">
        <v>0</v>
      </c>
      <c r="O81" s="160" t="n">
        <v>0</v>
      </c>
    </row>
    <row r="82" customFormat="false" ht="15.75" hidden="true" customHeight="true" outlineLevel="0" collapsed="false">
      <c r="A82" s="71" t="s">
        <v>398</v>
      </c>
      <c r="B82" s="164" t="n">
        <v>914</v>
      </c>
      <c r="C82" s="164" t="s">
        <v>334</v>
      </c>
      <c r="D82" s="164" t="s">
        <v>374</v>
      </c>
      <c r="E82" s="164" t="s">
        <v>345</v>
      </c>
      <c r="F82" s="164" t="n">
        <v>242</v>
      </c>
      <c r="G82" s="164" t="n">
        <v>340</v>
      </c>
      <c r="H82" s="158" t="n">
        <v>-30</v>
      </c>
      <c r="I82" s="158"/>
      <c r="J82" s="158"/>
      <c r="K82" s="160" t="n">
        <f aca="false">70-30</f>
        <v>40</v>
      </c>
      <c r="L82" s="160" t="e">
        <f aca="false">#REF!-K82</f>
        <v>#REF!</v>
      </c>
      <c r="M82" s="160" t="n">
        <f aca="false">M83+M84</f>
        <v>81.5</v>
      </c>
      <c r="N82" s="160" t="n">
        <f aca="false">N83+N84</f>
        <v>81.5</v>
      </c>
      <c r="O82" s="160" t="n">
        <f aca="false">O83+O84</f>
        <v>81.5</v>
      </c>
    </row>
    <row r="83" customFormat="false" ht="15.75" hidden="true" customHeight="true" outlineLevel="0" collapsed="false">
      <c r="A83" s="71" t="s">
        <v>399</v>
      </c>
      <c r="B83" s="164"/>
      <c r="C83" s="164"/>
      <c r="D83" s="164"/>
      <c r="E83" s="164"/>
      <c r="F83" s="164"/>
      <c r="G83" s="164"/>
      <c r="H83" s="158"/>
      <c r="I83" s="158"/>
      <c r="J83" s="158"/>
      <c r="K83" s="160"/>
      <c r="L83" s="160"/>
      <c r="M83" s="160" t="n">
        <v>31.5</v>
      </c>
      <c r="N83" s="160" t="n">
        <v>31.5</v>
      </c>
      <c r="O83" s="160" t="n">
        <v>31.5</v>
      </c>
    </row>
    <row r="84" customFormat="false" ht="15.75" hidden="true" customHeight="true" outlineLevel="0" collapsed="false">
      <c r="A84" s="71" t="s">
        <v>400</v>
      </c>
      <c r="B84" s="164"/>
      <c r="C84" s="164"/>
      <c r="D84" s="164"/>
      <c r="E84" s="164"/>
      <c r="F84" s="164"/>
      <c r="G84" s="164"/>
      <c r="H84" s="158"/>
      <c r="I84" s="158"/>
      <c r="J84" s="158"/>
      <c r="K84" s="160"/>
      <c r="L84" s="160"/>
      <c r="M84" s="160" t="n">
        <v>50</v>
      </c>
      <c r="N84" s="160" t="n">
        <v>50</v>
      </c>
      <c r="O84" s="160" t="n">
        <v>50</v>
      </c>
    </row>
    <row r="85" customFormat="false" ht="31.5" hidden="true" customHeight="true" outlineLevel="0" collapsed="false">
      <c r="A85" s="71" t="s">
        <v>401</v>
      </c>
      <c r="B85" s="164" t="n">
        <v>914</v>
      </c>
      <c r="C85" s="164" t="s">
        <v>334</v>
      </c>
      <c r="D85" s="164" t="s">
        <v>374</v>
      </c>
      <c r="E85" s="164" t="s">
        <v>345</v>
      </c>
      <c r="F85" s="164" t="n">
        <v>244</v>
      </c>
      <c r="G85" s="164"/>
      <c r="H85" s="158"/>
      <c r="I85" s="158"/>
      <c r="J85" s="158"/>
      <c r="K85" s="160" t="n">
        <f aca="false">K86+K107</f>
        <v>1178.62</v>
      </c>
      <c r="L85" s="160" t="e">
        <f aca="false">#REF!-K85</f>
        <v>#REF!</v>
      </c>
      <c r="M85" s="160" t="n">
        <f aca="false">M86+M107</f>
        <v>837.202</v>
      </c>
      <c r="N85" s="160" t="n">
        <f aca="false">N86+N107</f>
        <v>837.202</v>
      </c>
      <c r="O85" s="160" t="n">
        <f aca="false">O86+O107</f>
        <v>837.202</v>
      </c>
    </row>
    <row r="86" customFormat="false" ht="15.75" hidden="true" customHeight="true" outlineLevel="0" collapsed="false">
      <c r="A86" s="71" t="s">
        <v>349</v>
      </c>
      <c r="B86" s="164" t="n">
        <v>914</v>
      </c>
      <c r="C86" s="164" t="s">
        <v>334</v>
      </c>
      <c r="D86" s="164" t="s">
        <v>374</v>
      </c>
      <c r="E86" s="164" t="s">
        <v>345</v>
      </c>
      <c r="F86" s="164" t="n">
        <v>244</v>
      </c>
      <c r="G86" s="164" t="n">
        <v>200</v>
      </c>
      <c r="H86" s="158"/>
      <c r="I86" s="158"/>
      <c r="J86" s="158"/>
      <c r="K86" s="160" t="n">
        <f aca="false">K87</f>
        <v>851.45</v>
      </c>
      <c r="L86" s="160" t="e">
        <f aca="false">#REF!-K86</f>
        <v>#REF!</v>
      </c>
      <c r="M86" s="160" t="n">
        <f aca="false">M87</f>
        <v>541.202</v>
      </c>
      <c r="N86" s="160" t="n">
        <f aca="false">N87</f>
        <v>541.202</v>
      </c>
      <c r="O86" s="160" t="n">
        <f aca="false">O87</f>
        <v>541.202</v>
      </c>
    </row>
    <row r="87" customFormat="false" ht="15.75" hidden="true" customHeight="true" outlineLevel="0" collapsed="false">
      <c r="A87" s="71" t="s">
        <v>380</v>
      </c>
      <c r="B87" s="164" t="n">
        <v>914</v>
      </c>
      <c r="C87" s="164" t="s">
        <v>334</v>
      </c>
      <c r="D87" s="164" t="s">
        <v>374</v>
      </c>
      <c r="E87" s="164" t="s">
        <v>345</v>
      </c>
      <c r="F87" s="164" t="n">
        <v>244</v>
      </c>
      <c r="G87" s="164" t="n">
        <v>220</v>
      </c>
      <c r="H87" s="158"/>
      <c r="I87" s="158"/>
      <c r="J87" s="158"/>
      <c r="K87" s="160" t="n">
        <f aca="false">K88+K93+K95+K99+K103</f>
        <v>851.45</v>
      </c>
      <c r="L87" s="160" t="e">
        <f aca="false">#REF!-K87</f>
        <v>#REF!</v>
      </c>
      <c r="M87" s="160" t="n">
        <f aca="false">M88+M93+M95+M99+M103</f>
        <v>541.202</v>
      </c>
      <c r="N87" s="160" t="n">
        <f aca="false">N88+N93+N95+N99+N103</f>
        <v>541.202</v>
      </c>
      <c r="O87" s="160" t="n">
        <f aca="false">O88+O93+O95+O99+O103</f>
        <v>541.202</v>
      </c>
    </row>
    <row r="88" customFormat="false" ht="15.75" hidden="true" customHeight="true" outlineLevel="0" collapsed="false">
      <c r="A88" s="71" t="s">
        <v>381</v>
      </c>
      <c r="B88" s="164" t="n">
        <v>914</v>
      </c>
      <c r="C88" s="164" t="s">
        <v>334</v>
      </c>
      <c r="D88" s="164" t="s">
        <v>374</v>
      </c>
      <c r="E88" s="164" t="s">
        <v>345</v>
      </c>
      <c r="F88" s="164" t="n">
        <v>244</v>
      </c>
      <c r="G88" s="164" t="n">
        <v>221</v>
      </c>
      <c r="H88" s="158"/>
      <c r="I88" s="158"/>
      <c r="J88" s="158" t="n">
        <v>-35</v>
      </c>
      <c r="K88" s="160" t="n">
        <v>200.556</v>
      </c>
      <c r="L88" s="160" t="e">
        <f aca="false">#REF!-K88</f>
        <v>#REF!</v>
      </c>
      <c r="M88" s="160" t="n">
        <f aca="false">M89+M90+M91+M92</f>
        <v>148.115</v>
      </c>
      <c r="N88" s="160" t="n">
        <f aca="false">N89+N90+N91+N92</f>
        <v>148.115</v>
      </c>
      <c r="O88" s="160" t="n">
        <f aca="false">O89+O90+O91+O92</f>
        <v>148.115</v>
      </c>
    </row>
    <row r="89" customFormat="false" ht="15.75" hidden="true" customHeight="true" outlineLevel="0" collapsed="false">
      <c r="A89" s="71" t="s">
        <v>402</v>
      </c>
      <c r="B89" s="164"/>
      <c r="C89" s="164"/>
      <c r="D89" s="164"/>
      <c r="E89" s="164"/>
      <c r="F89" s="164"/>
      <c r="G89" s="164"/>
      <c r="H89" s="158"/>
      <c r="I89" s="158"/>
      <c r="J89" s="158"/>
      <c r="K89" s="160"/>
      <c r="L89" s="160"/>
      <c r="M89" s="160" t="n">
        <v>85.15</v>
      </c>
      <c r="N89" s="160" t="n">
        <v>85.15</v>
      </c>
      <c r="O89" s="160" t="n">
        <v>85.15</v>
      </c>
    </row>
    <row r="90" customFormat="false" ht="15.75" hidden="true" customHeight="true" outlineLevel="0" collapsed="false">
      <c r="A90" s="71" t="s">
        <v>403</v>
      </c>
      <c r="B90" s="164"/>
      <c r="C90" s="164"/>
      <c r="D90" s="164"/>
      <c r="E90" s="164"/>
      <c r="F90" s="164"/>
      <c r="G90" s="164"/>
      <c r="H90" s="158"/>
      <c r="I90" s="158"/>
      <c r="J90" s="158"/>
      <c r="K90" s="160"/>
      <c r="L90" s="160"/>
      <c r="M90" s="160" t="n">
        <v>37.8</v>
      </c>
      <c r="N90" s="160" t="n">
        <v>37.8</v>
      </c>
      <c r="O90" s="160" t="n">
        <v>37.8</v>
      </c>
    </row>
    <row r="91" customFormat="false" ht="15.75" hidden="true" customHeight="true" outlineLevel="0" collapsed="false">
      <c r="A91" s="71" t="s">
        <v>404</v>
      </c>
      <c r="B91" s="164"/>
      <c r="C91" s="164"/>
      <c r="D91" s="164"/>
      <c r="E91" s="164"/>
      <c r="F91" s="164"/>
      <c r="G91" s="164"/>
      <c r="H91" s="158"/>
      <c r="I91" s="158"/>
      <c r="J91" s="158"/>
      <c r="K91" s="160"/>
      <c r="L91" s="160"/>
      <c r="M91" s="160" t="n">
        <v>21</v>
      </c>
      <c r="N91" s="160" t="n">
        <v>21</v>
      </c>
      <c r="O91" s="160" t="n">
        <v>21</v>
      </c>
    </row>
    <row r="92" customFormat="false" ht="15.75" hidden="true" customHeight="true" outlineLevel="0" collapsed="false">
      <c r="A92" s="71" t="s">
        <v>405</v>
      </c>
      <c r="B92" s="164"/>
      <c r="C92" s="164"/>
      <c r="D92" s="164"/>
      <c r="E92" s="164"/>
      <c r="F92" s="164"/>
      <c r="G92" s="164"/>
      <c r="H92" s="158"/>
      <c r="I92" s="158"/>
      <c r="J92" s="158"/>
      <c r="K92" s="160"/>
      <c r="L92" s="160"/>
      <c r="M92" s="160" t="n">
        <v>4.165</v>
      </c>
      <c r="N92" s="160" t="n">
        <v>4.165</v>
      </c>
      <c r="O92" s="160" t="n">
        <v>4.165</v>
      </c>
    </row>
    <row r="93" customFormat="false" ht="15.75" hidden="true" customHeight="true" outlineLevel="0" collapsed="false">
      <c r="A93" s="71" t="s">
        <v>406</v>
      </c>
      <c r="B93" s="164" t="n">
        <v>914</v>
      </c>
      <c r="C93" s="164" t="s">
        <v>334</v>
      </c>
      <c r="D93" s="164" t="s">
        <v>374</v>
      </c>
      <c r="E93" s="164" t="s">
        <v>345</v>
      </c>
      <c r="F93" s="164" t="n">
        <v>244</v>
      </c>
      <c r="G93" s="164" t="n">
        <v>222</v>
      </c>
      <c r="H93" s="158" t="n">
        <v>-30</v>
      </c>
      <c r="I93" s="158"/>
      <c r="J93" s="158"/>
      <c r="K93" s="160" t="n">
        <f aca="false">40-30</f>
        <v>10</v>
      </c>
      <c r="L93" s="160" t="e">
        <f aca="false">#REF!-K93</f>
        <v>#REF!</v>
      </c>
      <c r="M93" s="160" t="n">
        <f aca="false">M94</f>
        <v>10</v>
      </c>
      <c r="N93" s="160" t="n">
        <f aca="false">N94</f>
        <v>10</v>
      </c>
      <c r="O93" s="160" t="n">
        <f aca="false">O94</f>
        <v>10</v>
      </c>
    </row>
    <row r="94" customFormat="false" ht="15.75" hidden="true" customHeight="true" outlineLevel="0" collapsed="false">
      <c r="A94" s="71" t="s">
        <v>407</v>
      </c>
      <c r="B94" s="164"/>
      <c r="C94" s="164"/>
      <c r="D94" s="164"/>
      <c r="E94" s="164"/>
      <c r="F94" s="164"/>
      <c r="G94" s="164"/>
      <c r="H94" s="158"/>
      <c r="I94" s="158"/>
      <c r="J94" s="158"/>
      <c r="K94" s="160"/>
      <c r="L94" s="160"/>
      <c r="M94" s="160" t="n">
        <v>10</v>
      </c>
      <c r="N94" s="160" t="n">
        <v>10</v>
      </c>
      <c r="O94" s="160" t="n">
        <v>10</v>
      </c>
    </row>
    <row r="95" customFormat="false" ht="15.75" hidden="true" customHeight="true" outlineLevel="0" collapsed="false">
      <c r="A95" s="71" t="s">
        <v>408</v>
      </c>
      <c r="B95" s="164" t="n">
        <v>914</v>
      </c>
      <c r="C95" s="164" t="s">
        <v>334</v>
      </c>
      <c r="D95" s="164" t="s">
        <v>374</v>
      </c>
      <c r="E95" s="164" t="s">
        <v>345</v>
      </c>
      <c r="F95" s="164" t="n">
        <v>244</v>
      </c>
      <c r="G95" s="164" t="n">
        <v>223</v>
      </c>
      <c r="H95" s="158" t="n">
        <v>-64</v>
      </c>
      <c r="I95" s="158"/>
      <c r="J95" s="158"/>
      <c r="K95" s="160" t="n">
        <f aca="false">447.144-64</f>
        <v>383.144</v>
      </c>
      <c r="L95" s="160" t="e">
        <f aca="false">#REF!-K95</f>
        <v>#REF!</v>
      </c>
      <c r="M95" s="160" t="n">
        <f aca="false">M96+M97+M98</f>
        <v>305.307</v>
      </c>
      <c r="N95" s="160" t="n">
        <f aca="false">N96+N97+N98</f>
        <v>305.307</v>
      </c>
      <c r="O95" s="160" t="n">
        <f aca="false">O96+O97+O98</f>
        <v>305.307</v>
      </c>
    </row>
    <row r="96" customFormat="false" ht="15.75" hidden="true" customHeight="true" outlineLevel="0" collapsed="false">
      <c r="A96" s="71" t="s">
        <v>409</v>
      </c>
      <c r="B96" s="164"/>
      <c r="C96" s="164"/>
      <c r="D96" s="164"/>
      <c r="E96" s="164"/>
      <c r="F96" s="164"/>
      <c r="G96" s="164"/>
      <c r="H96" s="158"/>
      <c r="I96" s="158"/>
      <c r="J96" s="158"/>
      <c r="K96" s="160"/>
      <c r="L96" s="160"/>
      <c r="M96" s="160" t="n">
        <v>73.001</v>
      </c>
      <c r="N96" s="160" t="n">
        <v>73.001</v>
      </c>
      <c r="O96" s="160" t="n">
        <v>73.001</v>
      </c>
    </row>
    <row r="97" customFormat="false" ht="15.75" hidden="true" customHeight="true" outlineLevel="0" collapsed="false">
      <c r="A97" s="71" t="s">
        <v>410</v>
      </c>
      <c r="B97" s="164"/>
      <c r="C97" s="164"/>
      <c r="D97" s="164"/>
      <c r="E97" s="164"/>
      <c r="F97" s="164"/>
      <c r="G97" s="164"/>
      <c r="H97" s="158"/>
      <c r="I97" s="158"/>
      <c r="J97" s="158"/>
      <c r="K97" s="160"/>
      <c r="L97" s="160"/>
      <c r="M97" s="160" t="n">
        <v>13.723</v>
      </c>
      <c r="N97" s="160" t="n">
        <v>13.723</v>
      </c>
      <c r="O97" s="160" t="n">
        <v>13.723</v>
      </c>
    </row>
    <row r="98" customFormat="false" ht="15.75" hidden="true" customHeight="true" outlineLevel="0" collapsed="false">
      <c r="A98" s="71" t="s">
        <v>411</v>
      </c>
      <c r="B98" s="164"/>
      <c r="C98" s="164"/>
      <c r="D98" s="164"/>
      <c r="E98" s="164"/>
      <c r="F98" s="164"/>
      <c r="G98" s="164"/>
      <c r="H98" s="158"/>
      <c r="I98" s="158"/>
      <c r="J98" s="158"/>
      <c r="K98" s="160"/>
      <c r="L98" s="160"/>
      <c r="M98" s="160" t="n">
        <v>218.583</v>
      </c>
      <c r="N98" s="160" t="n">
        <v>218.583</v>
      </c>
      <c r="O98" s="160" t="n">
        <v>218.583</v>
      </c>
    </row>
    <row r="99" customFormat="false" ht="15.75" hidden="true" customHeight="true" outlineLevel="0" collapsed="false">
      <c r="A99" s="71" t="s">
        <v>383</v>
      </c>
      <c r="B99" s="164" t="n">
        <v>914</v>
      </c>
      <c r="C99" s="164" t="s">
        <v>334</v>
      </c>
      <c r="D99" s="164" t="s">
        <v>374</v>
      </c>
      <c r="E99" s="164" t="s">
        <v>345</v>
      </c>
      <c r="F99" s="164" t="n">
        <v>244</v>
      </c>
      <c r="G99" s="164" t="n">
        <v>225</v>
      </c>
      <c r="H99" s="158"/>
      <c r="I99" s="158"/>
      <c r="J99" s="158" t="n">
        <v>-10</v>
      </c>
      <c r="K99" s="160" t="n">
        <v>30</v>
      </c>
      <c r="L99" s="160" t="e">
        <f aca="false">#REF!-K99</f>
        <v>#REF!</v>
      </c>
      <c r="M99" s="160" t="n">
        <f aca="false">M100+M101+M102</f>
        <v>61.78</v>
      </c>
      <c r="N99" s="160" t="n">
        <f aca="false">N100+N101+N102</f>
        <v>61.78</v>
      </c>
      <c r="O99" s="160" t="n">
        <f aca="false">O100+O101+O102</f>
        <v>61.78</v>
      </c>
    </row>
    <row r="100" customFormat="false" ht="15.75" hidden="true" customHeight="true" outlineLevel="0" collapsed="false">
      <c r="A100" s="71" t="s">
        <v>412</v>
      </c>
      <c r="B100" s="164"/>
      <c r="C100" s="164"/>
      <c r="D100" s="164"/>
      <c r="E100" s="164"/>
      <c r="F100" s="164"/>
      <c r="G100" s="164"/>
      <c r="H100" s="158"/>
      <c r="I100" s="158"/>
      <c r="J100" s="158"/>
      <c r="K100" s="160"/>
      <c r="L100" s="160"/>
      <c r="M100" s="160" t="n">
        <v>8</v>
      </c>
      <c r="N100" s="160" t="n">
        <v>8</v>
      </c>
      <c r="O100" s="160" t="n">
        <v>8</v>
      </c>
    </row>
    <row r="101" customFormat="false" ht="15.75" hidden="true" customHeight="true" outlineLevel="0" collapsed="false">
      <c r="A101" s="71" t="s">
        <v>413</v>
      </c>
      <c r="B101" s="164"/>
      <c r="C101" s="164"/>
      <c r="D101" s="164"/>
      <c r="E101" s="164"/>
      <c r="F101" s="164"/>
      <c r="G101" s="164"/>
      <c r="H101" s="158"/>
      <c r="I101" s="158"/>
      <c r="J101" s="158"/>
      <c r="K101" s="160"/>
      <c r="L101" s="160"/>
      <c r="M101" s="160" t="n">
        <v>50</v>
      </c>
      <c r="N101" s="160" t="n">
        <v>50</v>
      </c>
      <c r="O101" s="160" t="n">
        <v>50</v>
      </c>
    </row>
    <row r="102" customFormat="false" ht="15.75" hidden="true" customHeight="true" outlineLevel="0" collapsed="false">
      <c r="A102" s="71" t="s">
        <v>414</v>
      </c>
      <c r="B102" s="164"/>
      <c r="C102" s="164"/>
      <c r="D102" s="164"/>
      <c r="E102" s="164"/>
      <c r="F102" s="164"/>
      <c r="G102" s="164"/>
      <c r="H102" s="158"/>
      <c r="I102" s="158"/>
      <c r="J102" s="158"/>
      <c r="K102" s="160"/>
      <c r="L102" s="160"/>
      <c r="M102" s="160" t="n">
        <v>3.78</v>
      </c>
      <c r="N102" s="160" t="n">
        <v>3.78</v>
      </c>
      <c r="O102" s="160" t="n">
        <v>3.78</v>
      </c>
    </row>
    <row r="103" customFormat="false" ht="15.75" hidden="true" customHeight="true" outlineLevel="0" collapsed="false">
      <c r="A103" s="71" t="s">
        <v>387</v>
      </c>
      <c r="B103" s="164" t="n">
        <v>914</v>
      </c>
      <c r="C103" s="164" t="s">
        <v>334</v>
      </c>
      <c r="D103" s="164" t="s">
        <v>374</v>
      </c>
      <c r="E103" s="164" t="s">
        <v>345</v>
      </c>
      <c r="F103" s="164" t="n">
        <v>244</v>
      </c>
      <c r="G103" s="164" t="n">
        <v>226</v>
      </c>
      <c r="H103" s="158" t="n">
        <f aca="false">37+57</f>
        <v>94</v>
      </c>
      <c r="I103" s="158"/>
      <c r="J103" s="158"/>
      <c r="K103" s="160" t="n">
        <f aca="false">133.75+94</f>
        <v>227.75</v>
      </c>
      <c r="L103" s="160" t="e">
        <f aca="false">#REF!-K103</f>
        <v>#REF!</v>
      </c>
      <c r="M103" s="160" t="n">
        <f aca="false">M104+M105+M106</f>
        <v>16</v>
      </c>
      <c r="N103" s="160" t="n">
        <f aca="false">N104+N105+N106</f>
        <v>16</v>
      </c>
      <c r="O103" s="160" t="n">
        <f aca="false">O104+O105+O106</f>
        <v>16</v>
      </c>
    </row>
    <row r="104" customFormat="false" ht="15.75" hidden="true" customHeight="true" outlineLevel="0" collapsed="false">
      <c r="A104" s="71" t="s">
        <v>415</v>
      </c>
      <c r="B104" s="164"/>
      <c r="C104" s="164"/>
      <c r="D104" s="164"/>
      <c r="E104" s="164"/>
      <c r="F104" s="164"/>
      <c r="G104" s="164"/>
      <c r="H104" s="158"/>
      <c r="I104" s="158"/>
      <c r="J104" s="158"/>
      <c r="K104" s="160"/>
      <c r="L104" s="160"/>
      <c r="M104" s="160"/>
      <c r="N104" s="160"/>
      <c r="O104" s="160"/>
    </row>
    <row r="105" customFormat="false" ht="15.75" hidden="true" customHeight="true" outlineLevel="0" collapsed="false">
      <c r="A105" s="71" t="s">
        <v>416</v>
      </c>
      <c r="B105" s="164"/>
      <c r="C105" s="164"/>
      <c r="D105" s="164"/>
      <c r="E105" s="164"/>
      <c r="F105" s="164"/>
      <c r="G105" s="164"/>
      <c r="H105" s="158"/>
      <c r="I105" s="158"/>
      <c r="J105" s="158"/>
      <c r="K105" s="160"/>
      <c r="L105" s="160"/>
      <c r="M105" s="160" t="n">
        <v>11</v>
      </c>
      <c r="N105" s="160" t="n">
        <v>11</v>
      </c>
      <c r="O105" s="160" t="n">
        <v>11</v>
      </c>
    </row>
    <row r="106" customFormat="false" ht="15.75" hidden="true" customHeight="true" outlineLevel="0" collapsed="false">
      <c r="A106" s="71" t="s">
        <v>417</v>
      </c>
      <c r="B106" s="164"/>
      <c r="C106" s="164"/>
      <c r="D106" s="164"/>
      <c r="E106" s="164"/>
      <c r="F106" s="164"/>
      <c r="G106" s="164"/>
      <c r="H106" s="158"/>
      <c r="I106" s="158"/>
      <c r="J106" s="158"/>
      <c r="K106" s="160"/>
      <c r="L106" s="160"/>
      <c r="M106" s="160" t="n">
        <v>5</v>
      </c>
      <c r="N106" s="160" t="n">
        <v>5</v>
      </c>
      <c r="O106" s="160" t="n">
        <v>5</v>
      </c>
    </row>
    <row r="107" customFormat="false" ht="15.75" hidden="true" customHeight="true" outlineLevel="0" collapsed="false">
      <c r="A107" s="71" t="s">
        <v>395</v>
      </c>
      <c r="B107" s="164" t="n">
        <v>914</v>
      </c>
      <c r="C107" s="164" t="s">
        <v>334</v>
      </c>
      <c r="D107" s="164" t="s">
        <v>374</v>
      </c>
      <c r="E107" s="164" t="s">
        <v>345</v>
      </c>
      <c r="F107" s="164" t="n">
        <v>244</v>
      </c>
      <c r="G107" s="164" t="n">
        <v>300</v>
      </c>
      <c r="H107" s="158" t="n">
        <f aca="false">SUM(H93:H103)</f>
        <v>0</v>
      </c>
      <c r="I107" s="158"/>
      <c r="J107" s="158"/>
      <c r="K107" s="160" t="n">
        <f aca="false">K108+K110</f>
        <v>327.17</v>
      </c>
      <c r="L107" s="160" t="e">
        <f aca="false">#REF!-K107</f>
        <v>#REF!</v>
      </c>
      <c r="M107" s="160" t="n">
        <f aca="false">M108+M110</f>
        <v>296</v>
      </c>
      <c r="N107" s="160" t="n">
        <f aca="false">N108+N110</f>
        <v>296</v>
      </c>
      <c r="O107" s="160" t="n">
        <f aca="false">O108+O110</f>
        <v>296</v>
      </c>
    </row>
    <row r="108" customFormat="false" ht="15.75" hidden="true" customHeight="true" outlineLevel="0" collapsed="false">
      <c r="A108" s="71" t="s">
        <v>396</v>
      </c>
      <c r="B108" s="164" t="n">
        <v>914</v>
      </c>
      <c r="C108" s="164" t="s">
        <v>334</v>
      </c>
      <c r="D108" s="164" t="s">
        <v>374</v>
      </c>
      <c r="E108" s="164" t="s">
        <v>345</v>
      </c>
      <c r="F108" s="164" t="n">
        <v>244</v>
      </c>
      <c r="G108" s="164" t="n">
        <v>310</v>
      </c>
      <c r="H108" s="158"/>
      <c r="I108" s="158"/>
      <c r="J108" s="158" t="n">
        <v>125</v>
      </c>
      <c r="K108" s="160" t="n">
        <v>50</v>
      </c>
      <c r="L108" s="160" t="e">
        <f aca="false">#REF!-K108</f>
        <v>#REF!</v>
      </c>
      <c r="M108" s="160" t="n">
        <f aca="false">M109</f>
        <v>0</v>
      </c>
      <c r="N108" s="160" t="n">
        <f aca="false">N109</f>
        <v>0</v>
      </c>
      <c r="O108" s="160" t="n">
        <f aca="false">O109</f>
        <v>0</v>
      </c>
    </row>
    <row r="109" customFormat="false" ht="15.75" hidden="true" customHeight="true" outlineLevel="0" collapsed="false">
      <c r="A109" s="71" t="s">
        <v>418</v>
      </c>
      <c r="B109" s="164"/>
      <c r="C109" s="164"/>
      <c r="D109" s="164"/>
      <c r="E109" s="164"/>
      <c r="F109" s="164"/>
      <c r="G109" s="164"/>
      <c r="H109" s="158"/>
      <c r="I109" s="158"/>
      <c r="J109" s="158"/>
      <c r="K109" s="160"/>
      <c r="L109" s="160"/>
      <c r="M109" s="160" t="n">
        <v>0</v>
      </c>
      <c r="N109" s="160" t="n">
        <v>0</v>
      </c>
      <c r="O109" s="160" t="n">
        <v>0</v>
      </c>
    </row>
    <row r="110" customFormat="false" ht="15.75" hidden="true" customHeight="true" outlineLevel="0" collapsed="false">
      <c r="A110" s="71" t="s">
        <v>398</v>
      </c>
      <c r="B110" s="164" t="n">
        <v>914</v>
      </c>
      <c r="C110" s="164" t="s">
        <v>334</v>
      </c>
      <c r="D110" s="164" t="s">
        <v>374</v>
      </c>
      <c r="E110" s="164" t="s">
        <v>345</v>
      </c>
      <c r="F110" s="164" t="n">
        <v>244</v>
      </c>
      <c r="G110" s="164" t="n">
        <v>340</v>
      </c>
      <c r="H110" s="158"/>
      <c r="I110" s="158"/>
      <c r="J110" s="158"/>
      <c r="K110" s="160" t="n">
        <v>277.17</v>
      </c>
      <c r="L110" s="160" t="e">
        <f aca="false">#REF!-K110</f>
        <v>#REF!</v>
      </c>
      <c r="M110" s="160" t="n">
        <f aca="false">M111+M112+M113+M114+M115+M116</f>
        <v>296</v>
      </c>
      <c r="N110" s="160" t="n">
        <f aca="false">N111+N112+N113+N114+N115+N116</f>
        <v>296</v>
      </c>
      <c r="O110" s="160" t="n">
        <f aca="false">O111+O112+O113+O114+O115+O116</f>
        <v>296</v>
      </c>
    </row>
    <row r="111" customFormat="false" ht="15.75" hidden="true" customHeight="true" outlineLevel="0" collapsed="false">
      <c r="A111" s="71" t="s">
        <v>419</v>
      </c>
      <c r="B111" s="164"/>
      <c r="C111" s="164"/>
      <c r="D111" s="164"/>
      <c r="E111" s="164"/>
      <c r="F111" s="164"/>
      <c r="G111" s="164"/>
      <c r="H111" s="158"/>
      <c r="I111" s="158"/>
      <c r="J111" s="158"/>
      <c r="K111" s="160"/>
      <c r="L111" s="160"/>
      <c r="M111" s="160" t="n">
        <v>200</v>
      </c>
      <c r="N111" s="160" t="n">
        <v>200</v>
      </c>
      <c r="O111" s="160" t="n">
        <v>200</v>
      </c>
    </row>
    <row r="112" customFormat="false" ht="15.75" hidden="true" customHeight="true" outlineLevel="0" collapsed="false">
      <c r="A112" s="71" t="s">
        <v>420</v>
      </c>
      <c r="B112" s="164"/>
      <c r="C112" s="164"/>
      <c r="D112" s="164"/>
      <c r="E112" s="164"/>
      <c r="F112" s="164"/>
      <c r="G112" s="164"/>
      <c r="H112" s="158"/>
      <c r="I112" s="158"/>
      <c r="J112" s="158"/>
      <c r="K112" s="160"/>
      <c r="L112" s="160"/>
      <c r="M112" s="160" t="n">
        <v>24</v>
      </c>
      <c r="N112" s="160" t="n">
        <v>24</v>
      </c>
      <c r="O112" s="160" t="n">
        <v>24</v>
      </c>
    </row>
    <row r="113" customFormat="false" ht="15.75" hidden="true" customHeight="true" outlineLevel="0" collapsed="false">
      <c r="A113" s="71" t="s">
        <v>421</v>
      </c>
      <c r="B113" s="164"/>
      <c r="C113" s="164"/>
      <c r="D113" s="164"/>
      <c r="E113" s="164"/>
      <c r="F113" s="164"/>
      <c r="G113" s="164"/>
      <c r="H113" s="158"/>
      <c r="I113" s="158"/>
      <c r="J113" s="158"/>
      <c r="K113" s="160"/>
      <c r="L113" s="160"/>
      <c r="M113" s="160" t="n">
        <v>15</v>
      </c>
      <c r="N113" s="160" t="n">
        <v>15</v>
      </c>
      <c r="O113" s="160" t="n">
        <v>15</v>
      </c>
    </row>
    <row r="114" customFormat="false" ht="15.75" hidden="true" customHeight="true" outlineLevel="0" collapsed="false">
      <c r="A114" s="71" t="s">
        <v>422</v>
      </c>
      <c r="B114" s="164"/>
      <c r="C114" s="164"/>
      <c r="D114" s="164"/>
      <c r="E114" s="164"/>
      <c r="F114" s="164"/>
      <c r="G114" s="164"/>
      <c r="H114" s="158"/>
      <c r="I114" s="158"/>
      <c r="J114" s="158"/>
      <c r="K114" s="160"/>
      <c r="L114" s="160"/>
      <c r="M114" s="160" t="n">
        <v>35</v>
      </c>
      <c r="N114" s="160" t="n">
        <v>35</v>
      </c>
      <c r="O114" s="160" t="n">
        <v>35</v>
      </c>
    </row>
    <row r="115" customFormat="false" ht="15.75" hidden="true" customHeight="true" outlineLevel="0" collapsed="false">
      <c r="A115" s="71" t="s">
        <v>423</v>
      </c>
      <c r="B115" s="164"/>
      <c r="C115" s="164"/>
      <c r="D115" s="164"/>
      <c r="E115" s="164"/>
      <c r="F115" s="164"/>
      <c r="G115" s="164"/>
      <c r="H115" s="158"/>
      <c r="I115" s="158"/>
      <c r="J115" s="158"/>
      <c r="K115" s="160"/>
      <c r="L115" s="160"/>
      <c r="M115" s="160" t="n">
        <v>7</v>
      </c>
      <c r="N115" s="160" t="n">
        <v>7</v>
      </c>
      <c r="O115" s="160" t="n">
        <v>7</v>
      </c>
    </row>
    <row r="116" customFormat="false" ht="15.75" hidden="true" customHeight="true" outlineLevel="0" collapsed="false">
      <c r="A116" s="71" t="s">
        <v>424</v>
      </c>
      <c r="B116" s="164"/>
      <c r="C116" s="164"/>
      <c r="D116" s="164"/>
      <c r="E116" s="164"/>
      <c r="F116" s="164"/>
      <c r="G116" s="164"/>
      <c r="H116" s="158"/>
      <c r="I116" s="158"/>
      <c r="J116" s="158"/>
      <c r="K116" s="160"/>
      <c r="L116" s="160"/>
      <c r="M116" s="160" t="n">
        <v>15</v>
      </c>
      <c r="N116" s="160" t="n">
        <v>15</v>
      </c>
      <c r="O116" s="160" t="n">
        <v>15</v>
      </c>
    </row>
    <row r="117" customFormat="false" ht="31.5" hidden="false" customHeight="false" outlineLevel="0" collapsed="false">
      <c r="A117" s="71" t="s">
        <v>425</v>
      </c>
      <c r="B117" s="164" t="n">
        <v>914</v>
      </c>
      <c r="C117" s="164" t="s">
        <v>334</v>
      </c>
      <c r="D117" s="164" t="s">
        <v>374</v>
      </c>
      <c r="E117" s="164" t="s">
        <v>345</v>
      </c>
      <c r="F117" s="164" t="n">
        <v>800</v>
      </c>
      <c r="G117" s="164"/>
      <c r="H117" s="158"/>
      <c r="I117" s="158"/>
      <c r="J117" s="158"/>
      <c r="K117" s="160" t="n">
        <f aca="false">K118</f>
        <v>112</v>
      </c>
      <c r="L117" s="160" t="e">
        <f aca="false">#REF!-K117</f>
        <v>#REF!</v>
      </c>
      <c r="M117" s="160" t="n">
        <v>20</v>
      </c>
      <c r="N117" s="160" t="n">
        <v>20</v>
      </c>
      <c r="O117" s="160" t="n">
        <v>20</v>
      </c>
    </row>
    <row r="118" customFormat="false" ht="15.75" hidden="true" customHeight="true" outlineLevel="0" collapsed="false">
      <c r="A118" s="71" t="s">
        <v>426</v>
      </c>
      <c r="B118" s="164" t="n">
        <v>914</v>
      </c>
      <c r="C118" s="164" t="s">
        <v>334</v>
      </c>
      <c r="D118" s="164" t="s">
        <v>374</v>
      </c>
      <c r="E118" s="164" t="s">
        <v>345</v>
      </c>
      <c r="F118" s="164" t="n">
        <v>850</v>
      </c>
      <c r="G118" s="164"/>
      <c r="H118" s="158"/>
      <c r="I118" s="158"/>
      <c r="J118" s="158"/>
      <c r="K118" s="160" t="n">
        <f aca="false">K119+K122</f>
        <v>112</v>
      </c>
      <c r="L118" s="160" t="e">
        <f aca="false">#REF!-K118</f>
        <v>#REF!</v>
      </c>
      <c r="M118" s="160" t="n">
        <f aca="false">M119+M122</f>
        <v>45</v>
      </c>
      <c r="N118" s="160" t="n">
        <f aca="false">N119+N122</f>
        <v>45</v>
      </c>
      <c r="O118" s="160" t="n">
        <f aca="false">O119+O122</f>
        <v>45</v>
      </c>
    </row>
    <row r="119" customFormat="false" ht="31.5" hidden="true" customHeight="true" outlineLevel="0" collapsed="false">
      <c r="A119" s="71" t="s">
        <v>427</v>
      </c>
      <c r="B119" s="164" t="n">
        <v>914</v>
      </c>
      <c r="C119" s="164" t="s">
        <v>334</v>
      </c>
      <c r="D119" s="164" t="s">
        <v>374</v>
      </c>
      <c r="E119" s="164" t="s">
        <v>345</v>
      </c>
      <c r="F119" s="164" t="n">
        <v>851</v>
      </c>
      <c r="G119" s="164"/>
      <c r="H119" s="158"/>
      <c r="I119" s="158"/>
      <c r="J119" s="158"/>
      <c r="K119" s="160" t="n">
        <f aca="false">K120</f>
        <v>10</v>
      </c>
      <c r="L119" s="160" t="e">
        <f aca="false">#REF!-K119</f>
        <v>#REF!</v>
      </c>
      <c r="M119" s="160" t="n">
        <f aca="false">M120</f>
        <v>35</v>
      </c>
      <c r="N119" s="160" t="n">
        <f aca="false">N120</f>
        <v>35</v>
      </c>
      <c r="O119" s="160" t="n">
        <f aca="false">O120</f>
        <v>35</v>
      </c>
    </row>
    <row r="120" customFormat="false" ht="15.75" hidden="true" customHeight="true" outlineLevel="0" collapsed="false">
      <c r="A120" s="71" t="s">
        <v>349</v>
      </c>
      <c r="B120" s="164" t="n">
        <v>914</v>
      </c>
      <c r="C120" s="164" t="s">
        <v>334</v>
      </c>
      <c r="D120" s="164" t="s">
        <v>374</v>
      </c>
      <c r="E120" s="164" t="s">
        <v>345</v>
      </c>
      <c r="F120" s="164" t="n">
        <v>851</v>
      </c>
      <c r="G120" s="164" t="n">
        <v>200</v>
      </c>
      <c r="H120" s="158"/>
      <c r="I120" s="158"/>
      <c r="J120" s="158"/>
      <c r="K120" s="160" t="n">
        <f aca="false">K121</f>
        <v>10</v>
      </c>
      <c r="L120" s="160" t="e">
        <f aca="false">#REF!-K120</f>
        <v>#REF!</v>
      </c>
      <c r="M120" s="160" t="n">
        <f aca="false">M121</f>
        <v>35</v>
      </c>
      <c r="N120" s="160" t="n">
        <f aca="false">N121</f>
        <v>35</v>
      </c>
      <c r="O120" s="160" t="n">
        <f aca="false">O121</f>
        <v>35</v>
      </c>
    </row>
    <row r="121" customFormat="false" ht="15.75" hidden="true" customHeight="true" outlineLevel="0" collapsed="false">
      <c r="A121" s="71" t="s">
        <v>428</v>
      </c>
      <c r="B121" s="164" t="n">
        <v>914</v>
      </c>
      <c r="C121" s="164" t="s">
        <v>334</v>
      </c>
      <c r="D121" s="164" t="s">
        <v>374</v>
      </c>
      <c r="E121" s="164" t="s">
        <v>345</v>
      </c>
      <c r="F121" s="164" t="n">
        <v>851</v>
      </c>
      <c r="G121" s="164" t="n">
        <v>290</v>
      </c>
      <c r="H121" s="158"/>
      <c r="I121" s="158"/>
      <c r="J121" s="158" t="n">
        <v>15</v>
      </c>
      <c r="K121" s="160" t="n">
        <v>10</v>
      </c>
      <c r="L121" s="160" t="e">
        <f aca="false">#REF!-K121</f>
        <v>#REF!</v>
      </c>
      <c r="M121" s="160" t="n">
        <v>35</v>
      </c>
      <c r="N121" s="160" t="n">
        <v>35</v>
      </c>
      <c r="O121" s="160" t="n">
        <v>35</v>
      </c>
    </row>
    <row r="122" customFormat="false" ht="15.75" hidden="true" customHeight="true" outlineLevel="0" collapsed="false">
      <c r="A122" s="71" t="s">
        <v>429</v>
      </c>
      <c r="B122" s="164" t="n">
        <v>914</v>
      </c>
      <c r="C122" s="164" t="s">
        <v>334</v>
      </c>
      <c r="D122" s="164" t="s">
        <v>374</v>
      </c>
      <c r="E122" s="164" t="s">
        <v>345</v>
      </c>
      <c r="F122" s="164" t="n">
        <v>852</v>
      </c>
      <c r="G122" s="164"/>
      <c r="H122" s="158"/>
      <c r="I122" s="158"/>
      <c r="J122" s="158"/>
      <c r="K122" s="160" t="n">
        <f aca="false">K123</f>
        <v>102</v>
      </c>
      <c r="L122" s="160" t="e">
        <f aca="false">#REF!-K122</f>
        <v>#REF!</v>
      </c>
      <c r="M122" s="160" t="n">
        <f aca="false">M123</f>
        <v>10</v>
      </c>
      <c r="N122" s="160" t="n">
        <f aca="false">N123</f>
        <v>10</v>
      </c>
      <c r="O122" s="160" t="n">
        <f aca="false">O123</f>
        <v>10</v>
      </c>
    </row>
    <row r="123" customFormat="false" ht="15.75" hidden="true" customHeight="true" outlineLevel="0" collapsed="false">
      <c r="A123" s="71" t="s">
        <v>349</v>
      </c>
      <c r="B123" s="164" t="n">
        <v>914</v>
      </c>
      <c r="C123" s="164" t="s">
        <v>334</v>
      </c>
      <c r="D123" s="164" t="s">
        <v>374</v>
      </c>
      <c r="E123" s="164" t="s">
        <v>345</v>
      </c>
      <c r="F123" s="164" t="n">
        <v>852</v>
      </c>
      <c r="G123" s="164" t="n">
        <v>200</v>
      </c>
      <c r="H123" s="158"/>
      <c r="I123" s="158"/>
      <c r="J123" s="158"/>
      <c r="K123" s="160" t="n">
        <f aca="false">K124</f>
        <v>102</v>
      </c>
      <c r="L123" s="160" t="e">
        <f aca="false">#REF!-K123</f>
        <v>#REF!</v>
      </c>
      <c r="M123" s="160" t="n">
        <f aca="false">M124</f>
        <v>10</v>
      </c>
      <c r="N123" s="160" t="n">
        <f aca="false">N124</f>
        <v>10</v>
      </c>
      <c r="O123" s="160" t="n">
        <f aca="false">O124</f>
        <v>10</v>
      </c>
    </row>
    <row r="124" customFormat="false" ht="15.75" hidden="true" customHeight="true" outlineLevel="0" collapsed="false">
      <c r="A124" s="71" t="s">
        <v>428</v>
      </c>
      <c r="B124" s="164" t="n">
        <v>914</v>
      </c>
      <c r="C124" s="164" t="s">
        <v>334</v>
      </c>
      <c r="D124" s="164" t="s">
        <v>374</v>
      </c>
      <c r="E124" s="164" t="s">
        <v>345</v>
      </c>
      <c r="F124" s="164" t="n">
        <v>852</v>
      </c>
      <c r="G124" s="164" t="n">
        <v>290</v>
      </c>
      <c r="H124" s="158"/>
      <c r="I124" s="158"/>
      <c r="J124" s="158" t="n">
        <f aca="false">52-15</f>
        <v>37</v>
      </c>
      <c r="K124" s="160" t="n">
        <v>102</v>
      </c>
      <c r="L124" s="160" t="e">
        <f aca="false">#REF!-K124</f>
        <v>#REF!</v>
      </c>
      <c r="M124" s="160" t="n">
        <v>10</v>
      </c>
      <c r="N124" s="160" t="n">
        <v>10</v>
      </c>
      <c r="O124" s="160" t="n">
        <v>10</v>
      </c>
    </row>
    <row r="125" s="167" customFormat="true" ht="31.5" hidden="false" customHeight="false" outlineLevel="0" collapsed="false">
      <c r="A125" s="166" t="s">
        <v>430</v>
      </c>
      <c r="B125" s="156" t="n">
        <v>914</v>
      </c>
      <c r="C125" s="156" t="s">
        <v>334</v>
      </c>
      <c r="D125" s="156" t="s">
        <v>431</v>
      </c>
      <c r="E125" s="164"/>
      <c r="F125" s="164"/>
      <c r="G125" s="161" t="e">
        <f aca="false">G126</f>
        <v>#REF!</v>
      </c>
      <c r="H125" s="158"/>
      <c r="I125" s="158"/>
      <c r="J125" s="158"/>
      <c r="K125" s="160"/>
      <c r="L125" s="160"/>
      <c r="M125" s="163" t="n">
        <f aca="false">M126</f>
        <v>0</v>
      </c>
      <c r="N125" s="163" t="n">
        <f aca="false">N126</f>
        <v>0</v>
      </c>
      <c r="O125" s="163" t="n">
        <f aca="false">O126</f>
        <v>700</v>
      </c>
    </row>
    <row r="126" s="167" customFormat="true" ht="47.25" hidden="false" customHeight="false" outlineLevel="0" collapsed="false">
      <c r="A126" s="168" t="s">
        <v>337</v>
      </c>
      <c r="B126" s="164" t="n">
        <v>914</v>
      </c>
      <c r="C126" s="164" t="s">
        <v>334</v>
      </c>
      <c r="D126" s="164" t="s">
        <v>431</v>
      </c>
      <c r="E126" s="164" t="s">
        <v>338</v>
      </c>
      <c r="F126" s="164"/>
      <c r="G126" s="159" t="e">
        <f aca="false">G127</f>
        <v>#REF!</v>
      </c>
      <c r="H126" s="158"/>
      <c r="I126" s="158"/>
      <c r="J126" s="158"/>
      <c r="K126" s="160"/>
      <c r="L126" s="160"/>
      <c r="M126" s="160" t="n">
        <f aca="false">M127</f>
        <v>0</v>
      </c>
      <c r="N126" s="160" t="n">
        <f aca="false">N127</f>
        <v>0</v>
      </c>
      <c r="O126" s="160" t="n">
        <f aca="false">O127</f>
        <v>700</v>
      </c>
    </row>
    <row r="127" s="167" customFormat="true" ht="31.5" hidden="false" customHeight="false" outlineLevel="0" collapsed="false">
      <c r="A127" s="168" t="s">
        <v>339</v>
      </c>
      <c r="B127" s="164" t="n">
        <v>914</v>
      </c>
      <c r="C127" s="164" t="s">
        <v>334</v>
      </c>
      <c r="D127" s="164" t="s">
        <v>431</v>
      </c>
      <c r="E127" s="164" t="s">
        <v>340</v>
      </c>
      <c r="F127" s="164"/>
      <c r="G127" s="159" t="e">
        <f aca="false">#REF!</f>
        <v>#REF!</v>
      </c>
      <c r="H127" s="158"/>
      <c r="I127" s="158"/>
      <c r="J127" s="158"/>
      <c r="K127" s="160"/>
      <c r="L127" s="160"/>
      <c r="M127" s="160" t="n">
        <f aca="false">M128</f>
        <v>0</v>
      </c>
      <c r="N127" s="160" t="n">
        <f aca="false">N128</f>
        <v>0</v>
      </c>
      <c r="O127" s="160" t="n">
        <f aca="false">O128</f>
        <v>700</v>
      </c>
    </row>
    <row r="128" s="167" customFormat="true" ht="31.5" hidden="false" customHeight="false" outlineLevel="0" collapsed="false">
      <c r="A128" s="71" t="s">
        <v>432</v>
      </c>
      <c r="B128" s="164" t="n">
        <v>914</v>
      </c>
      <c r="C128" s="164" t="s">
        <v>334</v>
      </c>
      <c r="D128" s="164" t="s">
        <v>431</v>
      </c>
      <c r="E128" s="164" t="s">
        <v>433</v>
      </c>
      <c r="F128" s="164"/>
      <c r="G128" s="159"/>
      <c r="H128" s="158"/>
      <c r="I128" s="158"/>
      <c r="J128" s="158"/>
      <c r="K128" s="160"/>
      <c r="L128" s="160"/>
      <c r="M128" s="160" t="n">
        <f aca="false">M129</f>
        <v>0</v>
      </c>
      <c r="N128" s="160" t="n">
        <f aca="false">N129</f>
        <v>0</v>
      </c>
      <c r="O128" s="160" t="n">
        <f aca="false">O129</f>
        <v>700</v>
      </c>
    </row>
    <row r="129" s="167" customFormat="true" ht="141.75" hidden="false" customHeight="false" outlineLevel="0" collapsed="false">
      <c r="A129" s="168" t="s">
        <v>434</v>
      </c>
      <c r="B129" s="164" t="n">
        <v>914</v>
      </c>
      <c r="C129" s="164" t="s">
        <v>334</v>
      </c>
      <c r="D129" s="164" t="s">
        <v>431</v>
      </c>
      <c r="E129" s="164" t="s">
        <v>435</v>
      </c>
      <c r="F129" s="164" t="n">
        <v>880</v>
      </c>
      <c r="G129" s="159" t="n">
        <v>1037.853</v>
      </c>
      <c r="H129" s="158"/>
      <c r="I129" s="158"/>
      <c r="J129" s="158"/>
      <c r="K129" s="160"/>
      <c r="L129" s="160"/>
      <c r="M129" s="160" t="n">
        <v>0</v>
      </c>
      <c r="N129" s="160" t="n">
        <v>0</v>
      </c>
      <c r="O129" s="160" t="n">
        <v>700</v>
      </c>
    </row>
    <row r="130" customFormat="false" ht="15.75" hidden="false" customHeight="false" outlineLevel="0" collapsed="false">
      <c r="A130" s="155" t="s">
        <v>436</v>
      </c>
      <c r="B130" s="156" t="n">
        <v>914</v>
      </c>
      <c r="C130" s="156" t="s">
        <v>334</v>
      </c>
      <c r="D130" s="156" t="n">
        <v>11</v>
      </c>
      <c r="E130" s="156"/>
      <c r="F130" s="156"/>
      <c r="G130" s="157"/>
      <c r="H130" s="158"/>
      <c r="I130" s="158"/>
      <c r="J130" s="158"/>
      <c r="K130" s="159" t="e">
        <f aca="false">K131</f>
        <v>#REF!</v>
      </c>
      <c r="L130" s="160" t="e">
        <f aca="false">#REF!-K130</f>
        <v>#REF!</v>
      </c>
      <c r="M130" s="161" t="n">
        <f aca="false">M131</f>
        <v>200</v>
      </c>
      <c r="N130" s="161" t="n">
        <f aca="false">N131</f>
        <v>200</v>
      </c>
      <c r="O130" s="161" t="n">
        <f aca="false">O131</f>
        <v>200</v>
      </c>
    </row>
    <row r="131" customFormat="false" ht="47.25" hidden="false" customHeight="false" outlineLevel="0" collapsed="false">
      <c r="A131" s="71" t="s">
        <v>337</v>
      </c>
      <c r="B131" s="164" t="n">
        <v>914</v>
      </c>
      <c r="C131" s="164" t="s">
        <v>334</v>
      </c>
      <c r="D131" s="164" t="n">
        <v>11</v>
      </c>
      <c r="E131" s="164" t="s">
        <v>338</v>
      </c>
      <c r="F131" s="164"/>
      <c r="G131" s="165"/>
      <c r="H131" s="158"/>
      <c r="I131" s="158"/>
      <c r="J131" s="158"/>
      <c r="K131" s="159" t="e">
        <f aca="false">K132</f>
        <v>#REF!</v>
      </c>
      <c r="L131" s="160" t="e">
        <f aca="false">#REF!-K131</f>
        <v>#REF!</v>
      </c>
      <c r="M131" s="159" t="n">
        <f aca="false">M132</f>
        <v>200</v>
      </c>
      <c r="N131" s="159" t="n">
        <f aca="false">N132</f>
        <v>200</v>
      </c>
      <c r="O131" s="159" t="n">
        <f aca="false">O132</f>
        <v>200</v>
      </c>
    </row>
    <row r="132" customFormat="false" ht="31.5" hidden="false" customHeight="false" outlineLevel="0" collapsed="false">
      <c r="A132" s="71" t="s">
        <v>339</v>
      </c>
      <c r="B132" s="164" t="n">
        <v>914</v>
      </c>
      <c r="C132" s="164" t="s">
        <v>334</v>
      </c>
      <c r="D132" s="164" t="n">
        <v>11</v>
      </c>
      <c r="E132" s="164" t="s">
        <v>340</v>
      </c>
      <c r="F132" s="164"/>
      <c r="G132" s="165"/>
      <c r="H132" s="158"/>
      <c r="I132" s="158"/>
      <c r="J132" s="158"/>
      <c r="K132" s="159" t="e">
        <f aca="false">#REF!</f>
        <v>#REF!</v>
      </c>
      <c r="L132" s="160" t="e">
        <f aca="false">#REF!-K132</f>
        <v>#REF!</v>
      </c>
      <c r="M132" s="159" t="n">
        <f aca="false">M133</f>
        <v>200</v>
      </c>
      <c r="N132" s="159" t="n">
        <f aca="false">N133</f>
        <v>200</v>
      </c>
      <c r="O132" s="159" t="n">
        <f aca="false">O133</f>
        <v>200</v>
      </c>
    </row>
    <row r="133" customFormat="false" ht="31.5" hidden="false" customHeight="false" outlineLevel="0" collapsed="false">
      <c r="A133" s="71" t="s">
        <v>437</v>
      </c>
      <c r="B133" s="164" t="n">
        <v>914</v>
      </c>
      <c r="C133" s="164" t="s">
        <v>334</v>
      </c>
      <c r="D133" s="164" t="n">
        <v>11</v>
      </c>
      <c r="E133" s="164" t="s">
        <v>438</v>
      </c>
      <c r="F133" s="164"/>
      <c r="G133" s="165"/>
      <c r="H133" s="158"/>
      <c r="I133" s="158"/>
      <c r="J133" s="158"/>
      <c r="K133" s="159" t="e">
        <f aca="false">#REF!</f>
        <v>#REF!</v>
      </c>
      <c r="L133" s="160" t="e">
        <f aca="false">#REF!-K133</f>
        <v>#REF!</v>
      </c>
      <c r="M133" s="159" t="n">
        <f aca="false">M134+M138</f>
        <v>200</v>
      </c>
      <c r="N133" s="159" t="n">
        <f aca="false">N134+N138</f>
        <v>200</v>
      </c>
      <c r="O133" s="159" t="n">
        <f aca="false">O134+O138</f>
        <v>200</v>
      </c>
    </row>
    <row r="134" customFormat="false" ht="63" hidden="false" customHeight="false" outlineLevel="0" collapsed="false">
      <c r="A134" s="71" t="s">
        <v>439</v>
      </c>
      <c r="B134" s="165" t="n">
        <v>914</v>
      </c>
      <c r="C134" s="164" t="s">
        <v>334</v>
      </c>
      <c r="D134" s="165" t="n">
        <v>11</v>
      </c>
      <c r="E134" s="164" t="s">
        <v>440</v>
      </c>
      <c r="F134" s="164" t="n">
        <v>800</v>
      </c>
      <c r="G134" s="164"/>
      <c r="H134" s="158"/>
      <c r="I134" s="158"/>
      <c r="J134" s="158"/>
      <c r="K134" s="159" t="n">
        <f aca="false">K135</f>
        <v>200</v>
      </c>
      <c r="L134" s="160" t="e">
        <f aca="false">#REF!-K134</f>
        <v>#REF!</v>
      </c>
      <c r="M134" s="159" t="n">
        <v>100</v>
      </c>
      <c r="N134" s="159" t="n">
        <v>100</v>
      </c>
      <c r="O134" s="159" t="n">
        <v>100</v>
      </c>
    </row>
    <row r="135" customFormat="false" ht="15.75" hidden="true" customHeight="true" outlineLevel="0" collapsed="false">
      <c r="A135" s="71" t="s">
        <v>441</v>
      </c>
      <c r="B135" s="165" t="n">
        <v>914</v>
      </c>
      <c r="C135" s="164" t="s">
        <v>334</v>
      </c>
      <c r="D135" s="165" t="n">
        <v>11</v>
      </c>
      <c r="E135" s="164" t="s">
        <v>440</v>
      </c>
      <c r="F135" s="164" t="n">
        <v>870</v>
      </c>
      <c r="G135" s="164"/>
      <c r="H135" s="158"/>
      <c r="I135" s="158"/>
      <c r="J135" s="158"/>
      <c r="K135" s="159" t="n">
        <f aca="false">K136</f>
        <v>200</v>
      </c>
      <c r="L135" s="160" t="e">
        <f aca="false">#REF!-K135</f>
        <v>#REF!</v>
      </c>
      <c r="M135" s="159" t="n">
        <f aca="false">M136</f>
        <v>100</v>
      </c>
      <c r="N135" s="159" t="n">
        <f aca="false">N136</f>
        <v>100</v>
      </c>
      <c r="O135" s="159" t="n">
        <f aca="false">O136</f>
        <v>100</v>
      </c>
    </row>
    <row r="136" customFormat="false" ht="15.75" hidden="true" customHeight="true" outlineLevel="0" collapsed="false">
      <c r="A136" s="71" t="s">
        <v>349</v>
      </c>
      <c r="B136" s="165" t="n">
        <v>914</v>
      </c>
      <c r="C136" s="164" t="s">
        <v>334</v>
      </c>
      <c r="D136" s="165" t="n">
        <v>11</v>
      </c>
      <c r="E136" s="164" t="s">
        <v>440</v>
      </c>
      <c r="F136" s="164" t="n">
        <v>870</v>
      </c>
      <c r="G136" s="164" t="n">
        <v>200</v>
      </c>
      <c r="H136" s="158"/>
      <c r="I136" s="158"/>
      <c r="J136" s="158"/>
      <c r="K136" s="159" t="n">
        <f aca="false">K137</f>
        <v>200</v>
      </c>
      <c r="L136" s="160" t="e">
        <f aca="false">#REF!-K136</f>
        <v>#REF!</v>
      </c>
      <c r="M136" s="159" t="n">
        <f aca="false">M137</f>
        <v>100</v>
      </c>
      <c r="N136" s="159" t="n">
        <f aca="false">N137</f>
        <v>100</v>
      </c>
      <c r="O136" s="159" t="n">
        <f aca="false">O137</f>
        <v>100</v>
      </c>
    </row>
    <row r="137" customFormat="false" ht="15.75" hidden="true" customHeight="true" outlineLevel="0" collapsed="false">
      <c r="A137" s="71" t="s">
        <v>428</v>
      </c>
      <c r="B137" s="165" t="n">
        <v>914</v>
      </c>
      <c r="C137" s="164" t="s">
        <v>334</v>
      </c>
      <c r="D137" s="165" t="n">
        <v>11</v>
      </c>
      <c r="E137" s="164" t="s">
        <v>440</v>
      </c>
      <c r="F137" s="164" t="n">
        <v>870</v>
      </c>
      <c r="G137" s="164" t="n">
        <v>290</v>
      </c>
      <c r="H137" s="158"/>
      <c r="I137" s="158"/>
      <c r="J137" s="158"/>
      <c r="K137" s="159" t="n">
        <v>200</v>
      </c>
      <c r="L137" s="160" t="e">
        <f aca="false">#REF!-K137</f>
        <v>#REF!</v>
      </c>
      <c r="M137" s="159" t="n">
        <v>100</v>
      </c>
      <c r="N137" s="159" t="n">
        <v>100</v>
      </c>
      <c r="O137" s="159" t="n">
        <v>100</v>
      </c>
    </row>
    <row r="138" customFormat="false" ht="110.25" hidden="false" customHeight="false" outlineLevel="0" collapsed="false">
      <c r="A138" s="71" t="s">
        <v>442</v>
      </c>
      <c r="B138" s="165" t="n">
        <v>914</v>
      </c>
      <c r="C138" s="164" t="s">
        <v>334</v>
      </c>
      <c r="D138" s="165" t="n">
        <v>11</v>
      </c>
      <c r="E138" s="164" t="s">
        <v>443</v>
      </c>
      <c r="F138" s="164" t="n">
        <v>800</v>
      </c>
      <c r="G138" s="164"/>
      <c r="H138" s="158"/>
      <c r="I138" s="158"/>
      <c r="J138" s="158"/>
      <c r="K138" s="159" t="n">
        <f aca="false">K139</f>
        <v>200</v>
      </c>
      <c r="L138" s="160" t="e">
        <f aca="false">#REF!-K138</f>
        <v>#REF!</v>
      </c>
      <c r="M138" s="159" t="n">
        <v>100</v>
      </c>
      <c r="N138" s="159" t="n">
        <v>100</v>
      </c>
      <c r="O138" s="159" t="n">
        <v>100</v>
      </c>
    </row>
    <row r="139" customFormat="false" ht="15.75" hidden="true" customHeight="true" outlineLevel="0" collapsed="false">
      <c r="A139" s="71" t="s">
        <v>441</v>
      </c>
      <c r="B139" s="165" t="n">
        <v>914</v>
      </c>
      <c r="C139" s="164" t="s">
        <v>334</v>
      </c>
      <c r="D139" s="165" t="n">
        <v>11</v>
      </c>
      <c r="E139" s="164" t="s">
        <v>443</v>
      </c>
      <c r="F139" s="164" t="n">
        <v>870</v>
      </c>
      <c r="G139" s="164"/>
      <c r="H139" s="158"/>
      <c r="I139" s="158"/>
      <c r="J139" s="158"/>
      <c r="K139" s="159" t="n">
        <f aca="false">K140</f>
        <v>200</v>
      </c>
      <c r="L139" s="160" t="e">
        <f aca="false">#REF!-K139</f>
        <v>#REF!</v>
      </c>
      <c r="M139" s="159" t="n">
        <f aca="false">M140</f>
        <v>100</v>
      </c>
      <c r="N139" s="159" t="n">
        <f aca="false">N140</f>
        <v>100</v>
      </c>
      <c r="O139" s="159" t="n">
        <f aca="false">O140</f>
        <v>100</v>
      </c>
    </row>
    <row r="140" customFormat="false" ht="15.75" hidden="true" customHeight="true" outlineLevel="0" collapsed="false">
      <c r="A140" s="71" t="s">
        <v>349</v>
      </c>
      <c r="B140" s="165" t="n">
        <v>914</v>
      </c>
      <c r="C140" s="164" t="s">
        <v>334</v>
      </c>
      <c r="D140" s="165" t="n">
        <v>11</v>
      </c>
      <c r="E140" s="164" t="s">
        <v>443</v>
      </c>
      <c r="F140" s="164" t="n">
        <v>870</v>
      </c>
      <c r="G140" s="164" t="n">
        <v>200</v>
      </c>
      <c r="H140" s="158"/>
      <c r="I140" s="158"/>
      <c r="J140" s="158"/>
      <c r="K140" s="159" t="n">
        <f aca="false">K141</f>
        <v>200</v>
      </c>
      <c r="L140" s="160" t="e">
        <f aca="false">#REF!-K140</f>
        <v>#REF!</v>
      </c>
      <c r="M140" s="159" t="n">
        <f aca="false">M141</f>
        <v>100</v>
      </c>
      <c r="N140" s="159" t="n">
        <f aca="false">N141</f>
        <v>100</v>
      </c>
      <c r="O140" s="159" t="n">
        <f aca="false">O141</f>
        <v>100</v>
      </c>
    </row>
    <row r="141" customFormat="false" ht="15.75" hidden="true" customHeight="true" outlineLevel="0" collapsed="false">
      <c r="A141" s="71" t="s">
        <v>428</v>
      </c>
      <c r="B141" s="165" t="n">
        <v>914</v>
      </c>
      <c r="C141" s="164" t="s">
        <v>334</v>
      </c>
      <c r="D141" s="165" t="n">
        <v>11</v>
      </c>
      <c r="E141" s="164" t="s">
        <v>443</v>
      </c>
      <c r="F141" s="164" t="n">
        <v>870</v>
      </c>
      <c r="G141" s="164" t="n">
        <v>290</v>
      </c>
      <c r="H141" s="158"/>
      <c r="I141" s="158"/>
      <c r="J141" s="158"/>
      <c r="K141" s="159" t="n">
        <v>200</v>
      </c>
      <c r="L141" s="160" t="e">
        <f aca="false">#REF!-K141</f>
        <v>#REF!</v>
      </c>
      <c r="M141" s="159" t="n">
        <v>100</v>
      </c>
      <c r="N141" s="159" t="n">
        <v>100</v>
      </c>
      <c r="O141" s="159" t="n">
        <v>100</v>
      </c>
    </row>
    <row r="142" customFormat="false" ht="15.75" hidden="false" customHeight="false" outlineLevel="0" collapsed="false">
      <c r="A142" s="155" t="s">
        <v>354</v>
      </c>
      <c r="B142" s="156" t="n">
        <v>914</v>
      </c>
      <c r="C142" s="156" t="s">
        <v>334</v>
      </c>
      <c r="D142" s="156" t="n">
        <v>13</v>
      </c>
      <c r="E142" s="156"/>
      <c r="F142" s="156"/>
      <c r="G142" s="157"/>
      <c r="H142" s="158"/>
      <c r="I142" s="158"/>
      <c r="J142" s="158"/>
      <c r="K142" s="159" t="e">
        <f aca="false">K143</f>
        <v>#REF!</v>
      </c>
      <c r="L142" s="160" t="e">
        <f aca="false">#REF!-K142</f>
        <v>#REF!</v>
      </c>
      <c r="M142" s="161" t="n">
        <f aca="false">M143</f>
        <v>3095</v>
      </c>
      <c r="N142" s="161" t="n">
        <f aca="false">N143</f>
        <v>3091</v>
      </c>
      <c r="O142" s="161" t="n">
        <f aca="false">O143</f>
        <v>2401</v>
      </c>
    </row>
    <row r="143" customFormat="false" ht="47.25" hidden="false" customHeight="false" outlineLevel="0" collapsed="false">
      <c r="A143" s="71" t="s">
        <v>337</v>
      </c>
      <c r="B143" s="164" t="n">
        <v>914</v>
      </c>
      <c r="C143" s="164" t="s">
        <v>334</v>
      </c>
      <c r="D143" s="164" t="n">
        <v>13</v>
      </c>
      <c r="E143" s="164" t="s">
        <v>338</v>
      </c>
      <c r="F143" s="164"/>
      <c r="G143" s="165"/>
      <c r="H143" s="158"/>
      <c r="I143" s="158"/>
      <c r="J143" s="158"/>
      <c r="K143" s="159" t="e">
        <f aca="false">K144</f>
        <v>#REF!</v>
      </c>
      <c r="L143" s="160" t="e">
        <f aca="false">#REF!-K143</f>
        <v>#REF!</v>
      </c>
      <c r="M143" s="159" t="n">
        <f aca="false">M144+M170</f>
        <v>3095</v>
      </c>
      <c r="N143" s="159" t="n">
        <f aca="false">N144+N170</f>
        <v>3091</v>
      </c>
      <c r="O143" s="159" t="n">
        <f aca="false">O144+O170</f>
        <v>2401</v>
      </c>
    </row>
    <row r="144" customFormat="false" ht="31.5" hidden="false" customHeight="false" outlineLevel="0" collapsed="false">
      <c r="A144" s="71" t="s">
        <v>339</v>
      </c>
      <c r="B144" s="164" t="n">
        <v>914</v>
      </c>
      <c r="C144" s="164" t="s">
        <v>334</v>
      </c>
      <c r="D144" s="164" t="n">
        <v>13</v>
      </c>
      <c r="E144" s="164" t="s">
        <v>340</v>
      </c>
      <c r="F144" s="164"/>
      <c r="G144" s="165"/>
      <c r="H144" s="158"/>
      <c r="I144" s="158"/>
      <c r="J144" s="158"/>
      <c r="K144" s="159" t="e">
        <f aca="false">#REF!+K170</f>
        <v>#REF!</v>
      </c>
      <c r="L144" s="160" t="e">
        <f aca="false">#REF!-K144</f>
        <v>#REF!</v>
      </c>
      <c r="M144" s="159" t="n">
        <f aca="false">M145</f>
        <v>2165</v>
      </c>
      <c r="N144" s="159" t="n">
        <f aca="false">N145</f>
        <v>2165</v>
      </c>
      <c r="O144" s="159" t="n">
        <f aca="false">O145</f>
        <v>2101</v>
      </c>
    </row>
    <row r="145" customFormat="false" ht="31.5" hidden="false" customHeight="false" outlineLevel="0" collapsed="false">
      <c r="A145" s="71" t="s">
        <v>341</v>
      </c>
      <c r="B145" s="164" t="n">
        <v>914</v>
      </c>
      <c r="C145" s="164" t="s">
        <v>334</v>
      </c>
      <c r="D145" s="164" t="n">
        <v>13</v>
      </c>
      <c r="E145" s="164" t="s">
        <v>342</v>
      </c>
      <c r="F145" s="164"/>
      <c r="G145" s="165"/>
      <c r="H145" s="158"/>
      <c r="I145" s="158"/>
      <c r="J145" s="158"/>
      <c r="K145" s="159" t="e">
        <f aca="false">K146+#REF!</f>
        <v>#REF!</v>
      </c>
      <c r="L145" s="160" t="e">
        <f aca="false">#REF!-K145</f>
        <v>#REF!</v>
      </c>
      <c r="M145" s="159" t="n">
        <f aca="false">M146+M160+M169</f>
        <v>2165</v>
      </c>
      <c r="N145" s="159" t="n">
        <f aca="false">N146+N160+N169</f>
        <v>2165</v>
      </c>
      <c r="O145" s="159" t="n">
        <f aca="false">O146+O160+O169</f>
        <v>2101</v>
      </c>
    </row>
    <row r="146" customFormat="false" ht="47.25" hidden="false" customHeight="false" outlineLevel="0" collapsed="false">
      <c r="A146" s="71" t="s">
        <v>444</v>
      </c>
      <c r="B146" s="164" t="n">
        <v>914</v>
      </c>
      <c r="C146" s="164" t="s">
        <v>334</v>
      </c>
      <c r="D146" s="164" t="n">
        <v>13</v>
      </c>
      <c r="E146" s="164" t="s">
        <v>445</v>
      </c>
      <c r="F146" s="164" t="n">
        <v>200</v>
      </c>
      <c r="G146" s="164"/>
      <c r="H146" s="158"/>
      <c r="I146" s="158"/>
      <c r="J146" s="158"/>
      <c r="K146" s="160" t="n">
        <f aca="false">K147</f>
        <v>711.357</v>
      </c>
      <c r="L146" s="160" t="e">
        <f aca="false">#REF!-K146</f>
        <v>#REF!</v>
      </c>
      <c r="M146" s="160" t="n">
        <v>1601.6801</v>
      </c>
      <c r="N146" s="169" t="n">
        <v>1600</v>
      </c>
      <c r="O146" s="160" t="n">
        <v>1536</v>
      </c>
    </row>
    <row r="147" customFormat="false" ht="31.5" hidden="true" customHeight="true" outlineLevel="0" collapsed="false">
      <c r="A147" s="71" t="s">
        <v>378</v>
      </c>
      <c r="B147" s="164" t="n">
        <v>914</v>
      </c>
      <c r="C147" s="164" t="s">
        <v>334</v>
      </c>
      <c r="D147" s="164" t="n">
        <v>13</v>
      </c>
      <c r="E147" s="164" t="s">
        <v>445</v>
      </c>
      <c r="F147" s="164" t="n">
        <v>240</v>
      </c>
      <c r="G147" s="164"/>
      <c r="H147" s="158"/>
      <c r="I147" s="158"/>
      <c r="J147" s="158"/>
      <c r="K147" s="160" t="n">
        <f aca="false">K148</f>
        <v>711.357</v>
      </c>
      <c r="L147" s="160" t="e">
        <f aca="false">#REF!-K147</f>
        <v>#REF!</v>
      </c>
      <c r="M147" s="160" t="n">
        <f aca="false">M148</f>
        <v>892.719</v>
      </c>
      <c r="N147" s="160" t="n">
        <f aca="false">N148</f>
        <v>892.719</v>
      </c>
      <c r="O147" s="160" t="n">
        <f aca="false">O148</f>
        <v>892.719</v>
      </c>
    </row>
    <row r="148" customFormat="false" ht="31.5" hidden="true" customHeight="true" outlineLevel="0" collapsed="false">
      <c r="A148" s="71" t="s">
        <v>401</v>
      </c>
      <c r="B148" s="164" t="n">
        <v>914</v>
      </c>
      <c r="C148" s="164" t="s">
        <v>334</v>
      </c>
      <c r="D148" s="164" t="n">
        <v>13</v>
      </c>
      <c r="E148" s="164" t="s">
        <v>445</v>
      </c>
      <c r="F148" s="164" t="n">
        <v>244</v>
      </c>
      <c r="G148" s="164"/>
      <c r="H148" s="158"/>
      <c r="I148" s="158"/>
      <c r="J148" s="158"/>
      <c r="K148" s="160" t="n">
        <f aca="false">K149</f>
        <v>711.357</v>
      </c>
      <c r="L148" s="160" t="e">
        <f aca="false">#REF!-K148</f>
        <v>#REF!</v>
      </c>
      <c r="M148" s="160" t="n">
        <f aca="false">M149</f>
        <v>892.719</v>
      </c>
      <c r="N148" s="160" t="n">
        <f aca="false">N149</f>
        <v>892.719</v>
      </c>
      <c r="O148" s="160" t="n">
        <f aca="false">O149</f>
        <v>892.719</v>
      </c>
    </row>
    <row r="149" customFormat="false" ht="15.75" hidden="true" customHeight="true" outlineLevel="0" collapsed="false">
      <c r="A149" s="71" t="s">
        <v>349</v>
      </c>
      <c r="B149" s="164" t="n">
        <v>914</v>
      </c>
      <c r="C149" s="164" t="s">
        <v>334</v>
      </c>
      <c r="D149" s="164" t="n">
        <v>13</v>
      </c>
      <c r="E149" s="164" t="s">
        <v>445</v>
      </c>
      <c r="F149" s="164" t="n">
        <v>244</v>
      </c>
      <c r="G149" s="164" t="n">
        <v>200</v>
      </c>
      <c r="H149" s="158"/>
      <c r="I149" s="158"/>
      <c r="J149" s="158"/>
      <c r="K149" s="160" t="n">
        <f aca="false">K150</f>
        <v>711.357</v>
      </c>
      <c r="L149" s="160" t="e">
        <f aca="false">#REF!-K149</f>
        <v>#REF!</v>
      </c>
      <c r="M149" s="160" t="n">
        <f aca="false">M150</f>
        <v>892.719</v>
      </c>
      <c r="N149" s="160" t="n">
        <f aca="false">N150</f>
        <v>892.719</v>
      </c>
      <c r="O149" s="160" t="n">
        <f aca="false">O150</f>
        <v>892.719</v>
      </c>
    </row>
    <row r="150" customFormat="false" ht="15.75" hidden="true" customHeight="true" outlineLevel="0" collapsed="false">
      <c r="A150" s="71" t="s">
        <v>380</v>
      </c>
      <c r="B150" s="164" t="n">
        <v>914</v>
      </c>
      <c r="C150" s="164" t="s">
        <v>334</v>
      </c>
      <c r="D150" s="164" t="n">
        <v>13</v>
      </c>
      <c r="E150" s="164" t="s">
        <v>445</v>
      </c>
      <c r="F150" s="164" t="n">
        <v>244</v>
      </c>
      <c r="G150" s="164" t="n">
        <v>220</v>
      </c>
      <c r="H150" s="158"/>
      <c r="I150" s="158"/>
      <c r="J150" s="158"/>
      <c r="K150" s="160" t="n">
        <f aca="false">K151+K155+K158</f>
        <v>711.357</v>
      </c>
      <c r="L150" s="160" t="e">
        <f aca="false">#REF!-K150</f>
        <v>#REF!</v>
      </c>
      <c r="M150" s="160" t="n">
        <f aca="false">M151+M155+M158</f>
        <v>892.719</v>
      </c>
      <c r="N150" s="160" t="n">
        <f aca="false">N151+N155+N158</f>
        <v>892.719</v>
      </c>
      <c r="O150" s="160" t="n">
        <f aca="false">O151+O155+O158</f>
        <v>892.719</v>
      </c>
    </row>
    <row r="151" customFormat="false" ht="15.75" hidden="true" customHeight="true" outlineLevel="0" collapsed="false">
      <c r="A151" s="71" t="s">
        <v>408</v>
      </c>
      <c r="B151" s="164" t="n">
        <v>914</v>
      </c>
      <c r="C151" s="164" t="s">
        <v>334</v>
      </c>
      <c r="D151" s="164" t="n">
        <v>13</v>
      </c>
      <c r="E151" s="164" t="s">
        <v>445</v>
      </c>
      <c r="F151" s="164" t="n">
        <v>244</v>
      </c>
      <c r="G151" s="164" t="n">
        <v>223</v>
      </c>
      <c r="H151" s="158" t="n">
        <v>-88.36</v>
      </c>
      <c r="I151" s="158"/>
      <c r="J151" s="158" t="n">
        <f aca="false">-105+88.36</f>
        <v>-16.64</v>
      </c>
      <c r="K151" s="160" t="n">
        <f aca="false">291-88.36</f>
        <v>202.64</v>
      </c>
      <c r="L151" s="160" t="e">
        <f aca="false">#REF!-K151</f>
        <v>#REF!</v>
      </c>
      <c r="M151" s="160" t="n">
        <f aca="false">M152+M153+M154</f>
        <v>257.341</v>
      </c>
      <c r="N151" s="160" t="n">
        <f aca="false">N152+N153+N154</f>
        <v>257.341</v>
      </c>
      <c r="O151" s="160" t="n">
        <f aca="false">O152+O153+O154</f>
        <v>257.341</v>
      </c>
    </row>
    <row r="152" customFormat="false" ht="15.75" hidden="true" customHeight="true" outlineLevel="0" collapsed="false">
      <c r="A152" s="71" t="s">
        <v>446</v>
      </c>
      <c r="B152" s="164"/>
      <c r="C152" s="164"/>
      <c r="D152" s="164"/>
      <c r="E152" s="164"/>
      <c r="F152" s="164"/>
      <c r="G152" s="164"/>
      <c r="H152" s="158"/>
      <c r="I152" s="158"/>
      <c r="J152" s="158"/>
      <c r="K152" s="160"/>
      <c r="L152" s="160"/>
      <c r="M152" s="160" t="n">
        <v>158.11</v>
      </c>
      <c r="N152" s="160" t="n">
        <v>158.11</v>
      </c>
      <c r="O152" s="160" t="n">
        <v>158.11</v>
      </c>
    </row>
    <row r="153" customFormat="false" ht="15.75" hidden="true" customHeight="true" outlineLevel="0" collapsed="false">
      <c r="A153" s="71" t="s">
        <v>447</v>
      </c>
      <c r="B153" s="164"/>
      <c r="C153" s="164"/>
      <c r="D153" s="164"/>
      <c r="E153" s="164"/>
      <c r="F153" s="164"/>
      <c r="G153" s="164"/>
      <c r="H153" s="158"/>
      <c r="I153" s="158"/>
      <c r="J153" s="158"/>
      <c r="K153" s="160"/>
      <c r="L153" s="160"/>
      <c r="M153" s="160" t="n">
        <v>73.001</v>
      </c>
      <c r="N153" s="160" t="n">
        <v>73.001</v>
      </c>
      <c r="O153" s="160" t="n">
        <v>73.001</v>
      </c>
    </row>
    <row r="154" customFormat="false" ht="15.75" hidden="true" customHeight="true" outlineLevel="0" collapsed="false">
      <c r="A154" s="71" t="s">
        <v>448</v>
      </c>
      <c r="B154" s="164"/>
      <c r="C154" s="164"/>
      <c r="D154" s="164"/>
      <c r="E154" s="164"/>
      <c r="F154" s="164"/>
      <c r="G154" s="164"/>
      <c r="H154" s="158"/>
      <c r="I154" s="158"/>
      <c r="J154" s="158"/>
      <c r="K154" s="160"/>
      <c r="L154" s="160"/>
      <c r="M154" s="160" t="n">
        <v>26.23</v>
      </c>
      <c r="N154" s="160" t="n">
        <v>26.23</v>
      </c>
      <c r="O154" s="160" t="n">
        <v>26.23</v>
      </c>
    </row>
    <row r="155" customFormat="false" ht="15.75" hidden="true" customHeight="true" outlineLevel="0" collapsed="false">
      <c r="A155" s="71" t="s">
        <v>383</v>
      </c>
      <c r="B155" s="164" t="n">
        <v>914</v>
      </c>
      <c r="C155" s="164" t="s">
        <v>334</v>
      </c>
      <c r="D155" s="164" t="n">
        <v>13</v>
      </c>
      <c r="E155" s="164" t="s">
        <v>445</v>
      </c>
      <c r="F155" s="164" t="n">
        <v>244</v>
      </c>
      <c r="G155" s="164" t="n">
        <v>225</v>
      </c>
      <c r="H155" s="158" t="n">
        <v>58</v>
      </c>
      <c r="I155" s="158"/>
      <c r="J155" s="158"/>
      <c r="K155" s="160" t="n">
        <f aca="false">30.357+58</f>
        <v>88.357</v>
      </c>
      <c r="L155" s="160" t="e">
        <f aca="false">#REF!-K155</f>
        <v>#REF!</v>
      </c>
      <c r="M155" s="160" t="n">
        <f aca="false">M156+M157</f>
        <v>135.378</v>
      </c>
      <c r="N155" s="160" t="n">
        <f aca="false">N156+N157</f>
        <v>135.378</v>
      </c>
      <c r="O155" s="160" t="n">
        <f aca="false">O156+O157</f>
        <v>135.378</v>
      </c>
    </row>
    <row r="156" customFormat="false" ht="15.75" hidden="true" customHeight="true" outlineLevel="0" collapsed="false">
      <c r="A156" s="71" t="s">
        <v>449</v>
      </c>
      <c r="B156" s="164"/>
      <c r="C156" s="164"/>
      <c r="D156" s="164"/>
      <c r="E156" s="164"/>
      <c r="F156" s="164"/>
      <c r="G156" s="164"/>
      <c r="H156" s="158"/>
      <c r="I156" s="158"/>
      <c r="J156" s="158"/>
      <c r="K156" s="160"/>
      <c r="L156" s="160"/>
      <c r="M156" s="160" t="n">
        <v>62.1</v>
      </c>
      <c r="N156" s="160" t="n">
        <v>62.1</v>
      </c>
      <c r="O156" s="160" t="n">
        <v>62.1</v>
      </c>
    </row>
    <row r="157" customFormat="false" ht="15.75" hidden="true" customHeight="true" outlineLevel="0" collapsed="false">
      <c r="A157" s="71" t="s">
        <v>450</v>
      </c>
      <c r="B157" s="164"/>
      <c r="C157" s="164"/>
      <c r="D157" s="164"/>
      <c r="E157" s="164"/>
      <c r="F157" s="164"/>
      <c r="G157" s="164"/>
      <c r="H157" s="158"/>
      <c r="I157" s="158"/>
      <c r="J157" s="158"/>
      <c r="K157" s="160"/>
      <c r="L157" s="160"/>
      <c r="M157" s="160" t="n">
        <v>73.278</v>
      </c>
      <c r="N157" s="160" t="n">
        <v>73.278</v>
      </c>
      <c r="O157" s="160" t="n">
        <v>73.278</v>
      </c>
    </row>
    <row r="158" customFormat="false" ht="15.75" hidden="true" customHeight="true" outlineLevel="0" collapsed="false">
      <c r="A158" s="71" t="s">
        <v>387</v>
      </c>
      <c r="B158" s="164" t="n">
        <v>914</v>
      </c>
      <c r="C158" s="164" t="s">
        <v>334</v>
      </c>
      <c r="D158" s="164" t="n">
        <v>13</v>
      </c>
      <c r="E158" s="164" t="s">
        <v>445</v>
      </c>
      <c r="F158" s="164" t="n">
        <v>244</v>
      </c>
      <c r="G158" s="164" t="n">
        <v>226</v>
      </c>
      <c r="H158" s="158" t="n">
        <v>30.36</v>
      </c>
      <c r="I158" s="158" t="n">
        <v>40</v>
      </c>
      <c r="J158" s="158" t="n">
        <f aca="false">47-30.36</f>
        <v>16.64</v>
      </c>
      <c r="K158" s="160" t="n">
        <v>420.36</v>
      </c>
      <c r="L158" s="160" t="e">
        <f aca="false">#REF!-K158</f>
        <v>#REF!</v>
      </c>
      <c r="M158" s="160" t="n">
        <f aca="false">M159</f>
        <v>500</v>
      </c>
      <c r="N158" s="160" t="n">
        <f aca="false">N159</f>
        <v>500</v>
      </c>
      <c r="O158" s="160" t="n">
        <f aca="false">O159</f>
        <v>500</v>
      </c>
    </row>
    <row r="159" customFormat="false" ht="15.75" hidden="true" customHeight="true" outlineLevel="0" collapsed="false">
      <c r="A159" s="71" t="s">
        <v>451</v>
      </c>
      <c r="B159" s="164"/>
      <c r="C159" s="164"/>
      <c r="D159" s="164"/>
      <c r="E159" s="164"/>
      <c r="F159" s="164"/>
      <c r="G159" s="164"/>
      <c r="H159" s="158"/>
      <c r="I159" s="158"/>
      <c r="J159" s="158"/>
      <c r="K159" s="160"/>
      <c r="L159" s="160"/>
      <c r="M159" s="160" t="n">
        <v>500</v>
      </c>
      <c r="N159" s="160" t="n">
        <v>500</v>
      </c>
      <c r="O159" s="160" t="n">
        <v>500</v>
      </c>
    </row>
    <row r="160" customFormat="false" ht="31.5" hidden="false" customHeight="false" outlineLevel="0" collapsed="false">
      <c r="A160" s="71" t="s">
        <v>452</v>
      </c>
      <c r="B160" s="164" t="n">
        <v>914</v>
      </c>
      <c r="C160" s="164" t="s">
        <v>334</v>
      </c>
      <c r="D160" s="164" t="n">
        <v>13</v>
      </c>
      <c r="E160" s="164" t="s">
        <v>445</v>
      </c>
      <c r="F160" s="164" t="s">
        <v>453</v>
      </c>
      <c r="G160" s="164"/>
      <c r="H160" s="158"/>
      <c r="I160" s="158"/>
      <c r="J160" s="158"/>
      <c r="K160" s="160" t="n">
        <f aca="false">K161+K165</f>
        <v>278</v>
      </c>
      <c r="L160" s="160" t="e">
        <f aca="false">#REF!-K160</f>
        <v>#REF!</v>
      </c>
      <c r="M160" s="160" t="n">
        <v>210</v>
      </c>
      <c r="N160" s="160" t="n">
        <v>210</v>
      </c>
      <c r="O160" s="160" t="n">
        <v>210</v>
      </c>
    </row>
    <row r="161" customFormat="false" ht="15.75" hidden="true" customHeight="true" outlineLevel="0" collapsed="false">
      <c r="A161" s="71" t="s">
        <v>454</v>
      </c>
      <c r="B161" s="164" t="n">
        <v>914</v>
      </c>
      <c r="C161" s="164" t="s">
        <v>334</v>
      </c>
      <c r="D161" s="164" t="n">
        <v>13</v>
      </c>
      <c r="E161" s="164" t="s">
        <v>445</v>
      </c>
      <c r="F161" s="164" t="s">
        <v>455</v>
      </c>
      <c r="G161" s="164"/>
      <c r="H161" s="158" t="n">
        <f aca="false">SUM(H151:H158)</f>
        <v>0</v>
      </c>
      <c r="I161" s="158"/>
      <c r="J161" s="158"/>
      <c r="K161" s="160" t="n">
        <f aca="false">K162</f>
        <v>53</v>
      </c>
      <c r="L161" s="160" t="e">
        <f aca="false">#REF!-K161</f>
        <v>#REF!</v>
      </c>
      <c r="M161" s="160" t="n">
        <f aca="false">M162</f>
        <v>0</v>
      </c>
      <c r="N161" s="160" t="n">
        <f aca="false">N162</f>
        <v>0</v>
      </c>
      <c r="O161" s="160" t="n">
        <f aca="false">O162</f>
        <v>0</v>
      </c>
    </row>
    <row r="162" customFormat="false" ht="141.75" hidden="true" customHeight="true" outlineLevel="0" collapsed="false">
      <c r="A162" s="71" t="s">
        <v>456</v>
      </c>
      <c r="B162" s="164" t="n">
        <v>914</v>
      </c>
      <c r="C162" s="164" t="s">
        <v>334</v>
      </c>
      <c r="D162" s="164" t="n">
        <v>13</v>
      </c>
      <c r="E162" s="164" t="s">
        <v>445</v>
      </c>
      <c r="F162" s="164" t="s">
        <v>457</v>
      </c>
      <c r="G162" s="164"/>
      <c r="H162" s="158"/>
      <c r="I162" s="158"/>
      <c r="J162" s="158"/>
      <c r="K162" s="160" t="n">
        <f aca="false">K163</f>
        <v>53</v>
      </c>
      <c r="L162" s="160" t="e">
        <f aca="false">#REF!-K162</f>
        <v>#REF!</v>
      </c>
      <c r="M162" s="160" t="n">
        <f aca="false">M163</f>
        <v>0</v>
      </c>
      <c r="N162" s="160" t="n">
        <f aca="false">N163</f>
        <v>0</v>
      </c>
      <c r="O162" s="160" t="n">
        <f aca="false">O163</f>
        <v>0</v>
      </c>
    </row>
    <row r="163" customFormat="false" ht="15.75" hidden="true" customHeight="true" outlineLevel="0" collapsed="false">
      <c r="A163" s="71" t="s">
        <v>349</v>
      </c>
      <c r="B163" s="164" t="n">
        <v>914</v>
      </c>
      <c r="C163" s="164" t="s">
        <v>334</v>
      </c>
      <c r="D163" s="164" t="n">
        <v>13</v>
      </c>
      <c r="E163" s="164" t="s">
        <v>445</v>
      </c>
      <c r="F163" s="164" t="s">
        <v>457</v>
      </c>
      <c r="G163" s="164" t="n">
        <v>200</v>
      </c>
      <c r="H163" s="158"/>
      <c r="I163" s="158"/>
      <c r="J163" s="158"/>
      <c r="K163" s="160" t="n">
        <f aca="false">K164</f>
        <v>53</v>
      </c>
      <c r="L163" s="160" t="e">
        <f aca="false">#REF!-K163</f>
        <v>#REF!</v>
      </c>
      <c r="M163" s="160" t="n">
        <f aca="false">M164</f>
        <v>0</v>
      </c>
      <c r="N163" s="160" t="n">
        <f aca="false">N164</f>
        <v>0</v>
      </c>
      <c r="O163" s="160" t="n">
        <f aca="false">O164</f>
        <v>0</v>
      </c>
    </row>
    <row r="164" customFormat="false" ht="15.75" hidden="true" customHeight="true" outlineLevel="0" collapsed="false">
      <c r="A164" s="71" t="s">
        <v>428</v>
      </c>
      <c r="B164" s="164" t="n">
        <v>914</v>
      </c>
      <c r="C164" s="164" t="s">
        <v>334</v>
      </c>
      <c r="D164" s="164" t="n">
        <v>13</v>
      </c>
      <c r="E164" s="164" t="s">
        <v>445</v>
      </c>
      <c r="F164" s="164" t="s">
        <v>457</v>
      </c>
      <c r="G164" s="164" t="n">
        <v>290</v>
      </c>
      <c r="H164" s="158"/>
      <c r="I164" s="158"/>
      <c r="J164" s="158"/>
      <c r="K164" s="160" t="n">
        <v>53</v>
      </c>
      <c r="L164" s="160" t="e">
        <f aca="false">#REF!-K164</f>
        <v>#REF!</v>
      </c>
      <c r="M164" s="160" t="n">
        <v>0</v>
      </c>
      <c r="N164" s="160" t="n">
        <v>0</v>
      </c>
      <c r="O164" s="160" t="n">
        <v>0</v>
      </c>
    </row>
    <row r="165" customFormat="false" ht="15.75" hidden="true" customHeight="true" outlineLevel="0" collapsed="false">
      <c r="A165" s="71" t="s">
        <v>458</v>
      </c>
      <c r="B165" s="164" t="n">
        <v>914</v>
      </c>
      <c r="C165" s="164" t="s">
        <v>334</v>
      </c>
      <c r="D165" s="164" t="n">
        <v>13</v>
      </c>
      <c r="E165" s="164" t="s">
        <v>445</v>
      </c>
      <c r="F165" s="164" t="n">
        <v>880</v>
      </c>
      <c r="G165" s="164"/>
      <c r="H165" s="158"/>
      <c r="I165" s="158"/>
      <c r="J165" s="158"/>
      <c r="K165" s="160" t="n">
        <f aca="false">K166</f>
        <v>225</v>
      </c>
      <c r="L165" s="160" t="e">
        <f aca="false">#REF!-K165</f>
        <v>#REF!</v>
      </c>
      <c r="M165" s="160" t="n">
        <f aca="false">M166</f>
        <v>0</v>
      </c>
      <c r="N165" s="160" t="n">
        <f aca="false">N166</f>
        <v>0</v>
      </c>
      <c r="O165" s="160" t="n">
        <f aca="false">O166</f>
        <v>0</v>
      </c>
    </row>
    <row r="166" customFormat="false" ht="15.75" hidden="true" customHeight="true" outlineLevel="0" collapsed="false">
      <c r="A166" s="71" t="s">
        <v>349</v>
      </c>
      <c r="B166" s="164" t="n">
        <v>914</v>
      </c>
      <c r="C166" s="164" t="s">
        <v>334</v>
      </c>
      <c r="D166" s="164" t="n">
        <v>13</v>
      </c>
      <c r="E166" s="164" t="s">
        <v>445</v>
      </c>
      <c r="F166" s="164" t="n">
        <v>880</v>
      </c>
      <c r="G166" s="164" t="n">
        <v>200</v>
      </c>
      <c r="H166" s="158"/>
      <c r="I166" s="158"/>
      <c r="J166" s="158"/>
      <c r="K166" s="160" t="n">
        <f aca="false">K167</f>
        <v>225</v>
      </c>
      <c r="L166" s="160" t="e">
        <f aca="false">#REF!-K166</f>
        <v>#REF!</v>
      </c>
      <c r="M166" s="160" t="n">
        <f aca="false">M167</f>
        <v>0</v>
      </c>
      <c r="N166" s="160" t="n">
        <f aca="false">N167</f>
        <v>0</v>
      </c>
      <c r="O166" s="160" t="n">
        <f aca="false">O167</f>
        <v>0</v>
      </c>
    </row>
    <row r="167" customFormat="false" ht="15.75" hidden="true" customHeight="true" outlineLevel="0" collapsed="false">
      <c r="A167" s="71" t="s">
        <v>428</v>
      </c>
      <c r="B167" s="164" t="n">
        <v>914</v>
      </c>
      <c r="C167" s="164" t="s">
        <v>334</v>
      </c>
      <c r="D167" s="164" t="n">
        <v>13</v>
      </c>
      <c r="E167" s="164" t="s">
        <v>445</v>
      </c>
      <c r="F167" s="164" t="n">
        <v>880</v>
      </c>
      <c r="G167" s="164" t="n">
        <v>290</v>
      </c>
      <c r="H167" s="158"/>
      <c r="I167" s="158"/>
      <c r="J167" s="158" t="n">
        <v>-100</v>
      </c>
      <c r="K167" s="160" t="n">
        <v>225</v>
      </c>
      <c r="L167" s="160" t="e">
        <f aca="false">#REF!-K167</f>
        <v>#REF!</v>
      </c>
      <c r="M167" s="160" t="n">
        <f aca="false">M168</f>
        <v>0</v>
      </c>
      <c r="N167" s="160" t="n">
        <f aca="false">N168</f>
        <v>0</v>
      </c>
      <c r="O167" s="160" t="n">
        <f aca="false">O168</f>
        <v>0</v>
      </c>
    </row>
    <row r="168" customFormat="false" ht="15.75" hidden="true" customHeight="true" outlineLevel="0" collapsed="false">
      <c r="A168" s="71" t="s">
        <v>459</v>
      </c>
      <c r="B168" s="164"/>
      <c r="C168" s="164"/>
      <c r="D168" s="164"/>
      <c r="E168" s="164"/>
      <c r="F168" s="164"/>
      <c r="G168" s="164"/>
      <c r="H168" s="158"/>
      <c r="I168" s="158"/>
      <c r="J168" s="158"/>
      <c r="K168" s="160"/>
      <c r="L168" s="160"/>
      <c r="M168" s="160" t="n">
        <v>0</v>
      </c>
      <c r="N168" s="160" t="n">
        <v>0</v>
      </c>
      <c r="O168" s="160" t="n">
        <v>0</v>
      </c>
    </row>
    <row r="169" customFormat="false" ht="126" hidden="false" customHeight="false" outlineLevel="0" collapsed="false">
      <c r="A169" s="71" t="s">
        <v>356</v>
      </c>
      <c r="B169" s="164" t="n">
        <v>914</v>
      </c>
      <c r="C169" s="164" t="s">
        <v>334</v>
      </c>
      <c r="D169" s="164" t="n">
        <v>13</v>
      </c>
      <c r="E169" s="164" t="s">
        <v>345</v>
      </c>
      <c r="F169" s="164" t="n">
        <v>500</v>
      </c>
      <c r="G169" s="164"/>
      <c r="H169" s="158"/>
      <c r="I169" s="158"/>
      <c r="J169" s="158"/>
      <c r="K169" s="160" t="e">
        <f aca="false">#REF!</f>
        <v>#REF!</v>
      </c>
      <c r="L169" s="160" t="e">
        <f aca="false">#REF!-K169</f>
        <v>#REF!</v>
      </c>
      <c r="M169" s="160" t="n">
        <v>353.3199</v>
      </c>
      <c r="N169" s="160" t="n">
        <v>355</v>
      </c>
      <c r="O169" s="160" t="n">
        <v>355</v>
      </c>
    </row>
    <row r="170" s="167" customFormat="true" ht="31.5" hidden="false" customHeight="true" outlineLevel="0" collapsed="false">
      <c r="A170" s="71" t="s">
        <v>460</v>
      </c>
      <c r="B170" s="164" t="n">
        <v>914</v>
      </c>
      <c r="C170" s="164" t="s">
        <v>334</v>
      </c>
      <c r="D170" s="164" t="n">
        <v>13</v>
      </c>
      <c r="E170" s="164" t="s">
        <v>461</v>
      </c>
      <c r="F170" s="164"/>
      <c r="G170" s="164"/>
      <c r="H170" s="158"/>
      <c r="I170" s="158"/>
      <c r="J170" s="158"/>
      <c r="K170" s="160" t="e">
        <f aca="false">#REF!</f>
        <v>#REF!</v>
      </c>
      <c r="L170" s="160" t="e">
        <f aca="false">#REF!-K170</f>
        <v>#REF!</v>
      </c>
      <c r="M170" s="160" t="n">
        <f aca="false">M171</f>
        <v>930</v>
      </c>
      <c r="N170" s="160" t="n">
        <f aca="false">N171</f>
        <v>926</v>
      </c>
      <c r="O170" s="160" t="n">
        <f aca="false">O171</f>
        <v>300</v>
      </c>
    </row>
    <row r="171" s="167" customFormat="true" ht="31.5" hidden="false" customHeight="false" outlineLevel="0" collapsed="false">
      <c r="A171" s="71" t="s">
        <v>462</v>
      </c>
      <c r="B171" s="164" t="n">
        <v>914</v>
      </c>
      <c r="C171" s="164" t="s">
        <v>334</v>
      </c>
      <c r="D171" s="164" t="n">
        <v>13</v>
      </c>
      <c r="E171" s="164" t="s">
        <v>463</v>
      </c>
      <c r="F171" s="164"/>
      <c r="G171" s="164"/>
      <c r="H171" s="158"/>
      <c r="I171" s="158"/>
      <c r="J171" s="158"/>
      <c r="K171" s="160" t="n">
        <f aca="false">K172</f>
        <v>0</v>
      </c>
      <c r="L171" s="160" t="e">
        <f aca="false">#REF!-K171</f>
        <v>#REF!</v>
      </c>
      <c r="M171" s="160" t="n">
        <f aca="false">M172</f>
        <v>930</v>
      </c>
      <c r="N171" s="160" t="n">
        <f aca="false">N172</f>
        <v>926</v>
      </c>
      <c r="O171" s="160" t="n">
        <f aca="false">O172</f>
        <v>300</v>
      </c>
    </row>
    <row r="172" s="167" customFormat="true" ht="47.25" hidden="false" customHeight="false" outlineLevel="0" collapsed="false">
      <c r="A172" s="71" t="s">
        <v>444</v>
      </c>
      <c r="B172" s="164" t="n">
        <v>914</v>
      </c>
      <c r="C172" s="164" t="s">
        <v>334</v>
      </c>
      <c r="D172" s="164" t="n">
        <v>13</v>
      </c>
      <c r="E172" s="164" t="s">
        <v>464</v>
      </c>
      <c r="F172" s="164" t="n">
        <v>200</v>
      </c>
      <c r="G172" s="164"/>
      <c r="H172" s="158"/>
      <c r="I172" s="158"/>
      <c r="J172" s="158"/>
      <c r="K172" s="160"/>
      <c r="L172" s="160"/>
      <c r="M172" s="160" t="n">
        <v>930</v>
      </c>
      <c r="N172" s="160" t="n">
        <v>926</v>
      </c>
      <c r="O172" s="160" t="n">
        <v>300</v>
      </c>
    </row>
    <row r="173" customFormat="false" ht="31.5" hidden="true" customHeight="true" outlineLevel="0" collapsed="false">
      <c r="A173" s="71" t="s">
        <v>378</v>
      </c>
      <c r="B173" s="164" t="n">
        <v>914</v>
      </c>
      <c r="C173" s="164" t="s">
        <v>334</v>
      </c>
      <c r="D173" s="164" t="n">
        <v>13</v>
      </c>
      <c r="E173" s="164" t="s">
        <v>464</v>
      </c>
      <c r="F173" s="164" t="n">
        <v>240</v>
      </c>
      <c r="G173" s="164"/>
      <c r="H173" s="158"/>
      <c r="I173" s="158"/>
      <c r="J173" s="158"/>
      <c r="K173" s="160" t="n">
        <f aca="false">K174</f>
        <v>150</v>
      </c>
      <c r="L173" s="160" t="e">
        <f aca="false">#REF!-K173</f>
        <v>#REF!</v>
      </c>
      <c r="M173" s="160" t="n">
        <f aca="false">M174</f>
        <v>237.5</v>
      </c>
      <c r="N173" s="160" t="n">
        <f aca="false">N174</f>
        <v>237.5</v>
      </c>
      <c r="O173" s="160" t="n">
        <f aca="false">O174</f>
        <v>237.5</v>
      </c>
    </row>
    <row r="174" customFormat="false" ht="31.5" hidden="true" customHeight="true" outlineLevel="0" collapsed="false">
      <c r="A174" s="71" t="s">
        <v>401</v>
      </c>
      <c r="B174" s="164" t="n">
        <v>914</v>
      </c>
      <c r="C174" s="164" t="s">
        <v>334</v>
      </c>
      <c r="D174" s="164" t="n">
        <v>13</v>
      </c>
      <c r="E174" s="164" t="s">
        <v>464</v>
      </c>
      <c r="F174" s="164" t="n">
        <v>244</v>
      </c>
      <c r="G174" s="164"/>
      <c r="H174" s="158"/>
      <c r="I174" s="158"/>
      <c r="J174" s="158"/>
      <c r="K174" s="160" t="n">
        <f aca="false">K175</f>
        <v>150</v>
      </c>
      <c r="L174" s="160" t="e">
        <f aca="false">#REF!-K174</f>
        <v>#REF!</v>
      </c>
      <c r="M174" s="160" t="n">
        <f aca="false">M175</f>
        <v>237.5</v>
      </c>
      <c r="N174" s="160" t="n">
        <f aca="false">N175</f>
        <v>237.5</v>
      </c>
      <c r="O174" s="160" t="n">
        <f aca="false">O175</f>
        <v>237.5</v>
      </c>
    </row>
    <row r="175" customFormat="false" ht="15.75" hidden="true" customHeight="true" outlineLevel="0" collapsed="false">
      <c r="A175" s="71" t="s">
        <v>349</v>
      </c>
      <c r="B175" s="164" t="n">
        <v>914</v>
      </c>
      <c r="C175" s="164" t="s">
        <v>334</v>
      </c>
      <c r="D175" s="164" t="n">
        <v>13</v>
      </c>
      <c r="E175" s="164" t="s">
        <v>464</v>
      </c>
      <c r="F175" s="164" t="n">
        <v>244</v>
      </c>
      <c r="G175" s="164" t="n">
        <v>200</v>
      </c>
      <c r="H175" s="158"/>
      <c r="I175" s="158"/>
      <c r="J175" s="158"/>
      <c r="K175" s="160" t="n">
        <f aca="false">K176</f>
        <v>150</v>
      </c>
      <c r="L175" s="160" t="e">
        <f aca="false">#REF!-K175</f>
        <v>#REF!</v>
      </c>
      <c r="M175" s="160" t="n">
        <f aca="false">M176</f>
        <v>237.5</v>
      </c>
      <c r="N175" s="160" t="n">
        <f aca="false">N176</f>
        <v>237.5</v>
      </c>
      <c r="O175" s="160" t="n">
        <f aca="false">O176</f>
        <v>237.5</v>
      </c>
    </row>
    <row r="176" customFormat="false" ht="15.75" hidden="true" customHeight="true" outlineLevel="0" collapsed="false">
      <c r="A176" s="71" t="s">
        <v>387</v>
      </c>
      <c r="B176" s="164" t="n">
        <v>914</v>
      </c>
      <c r="C176" s="164" t="s">
        <v>334</v>
      </c>
      <c r="D176" s="164" t="n">
        <v>13</v>
      </c>
      <c r="E176" s="164" t="s">
        <v>464</v>
      </c>
      <c r="F176" s="164" t="n">
        <v>244</v>
      </c>
      <c r="G176" s="164" t="n">
        <v>226</v>
      </c>
      <c r="H176" s="158"/>
      <c r="I176" s="158"/>
      <c r="J176" s="158"/>
      <c r="K176" s="160" t="n">
        <v>150</v>
      </c>
      <c r="L176" s="160" t="e">
        <f aca="false">#REF!-K176</f>
        <v>#REF!</v>
      </c>
      <c r="M176" s="160" t="n">
        <f aca="false">M177+M178+M179</f>
        <v>237.5</v>
      </c>
      <c r="N176" s="160" t="n">
        <f aca="false">N177+N178+N179</f>
        <v>237.5</v>
      </c>
      <c r="O176" s="160" t="n">
        <f aca="false">O177+O178+O179</f>
        <v>237.5</v>
      </c>
    </row>
    <row r="177" customFormat="false" ht="15.75" hidden="true" customHeight="true" outlineLevel="0" collapsed="false">
      <c r="A177" s="71" t="s">
        <v>465</v>
      </c>
      <c r="B177" s="164"/>
      <c r="C177" s="164"/>
      <c r="D177" s="164"/>
      <c r="E177" s="164"/>
      <c r="F177" s="164"/>
      <c r="G177" s="164"/>
      <c r="H177" s="158"/>
      <c r="I177" s="158"/>
      <c r="J177" s="158"/>
      <c r="K177" s="160"/>
      <c r="L177" s="160"/>
      <c r="M177" s="160" t="n">
        <v>150</v>
      </c>
      <c r="N177" s="160" t="n">
        <v>150</v>
      </c>
      <c r="O177" s="160" t="n">
        <v>150</v>
      </c>
    </row>
    <row r="178" customFormat="false" ht="15.75" hidden="true" customHeight="true" outlineLevel="0" collapsed="false">
      <c r="A178" s="71" t="s">
        <v>466</v>
      </c>
      <c r="B178" s="164"/>
      <c r="C178" s="164"/>
      <c r="D178" s="164"/>
      <c r="E178" s="164"/>
      <c r="F178" s="164"/>
      <c r="G178" s="164"/>
      <c r="H178" s="158"/>
      <c r="I178" s="158"/>
      <c r="J178" s="158"/>
      <c r="K178" s="160"/>
      <c r="L178" s="160"/>
      <c r="M178" s="160" t="n">
        <v>22.5</v>
      </c>
      <c r="N178" s="160" t="n">
        <v>22.5</v>
      </c>
      <c r="O178" s="160" t="n">
        <v>22.5</v>
      </c>
    </row>
    <row r="179" customFormat="false" ht="15.75" hidden="true" customHeight="true" outlineLevel="0" collapsed="false">
      <c r="A179" s="71" t="s">
        <v>467</v>
      </c>
      <c r="B179" s="164"/>
      <c r="C179" s="164"/>
      <c r="D179" s="164"/>
      <c r="E179" s="164"/>
      <c r="F179" s="164"/>
      <c r="G179" s="164"/>
      <c r="H179" s="158"/>
      <c r="I179" s="158"/>
      <c r="J179" s="158"/>
      <c r="K179" s="160"/>
      <c r="L179" s="160"/>
      <c r="M179" s="160" t="n">
        <v>65</v>
      </c>
      <c r="N179" s="160" t="n">
        <v>65</v>
      </c>
      <c r="O179" s="160" t="n">
        <v>65</v>
      </c>
    </row>
    <row r="180" customFormat="false" ht="31.5" hidden="false" customHeight="false" outlineLevel="0" collapsed="false">
      <c r="A180" s="166" t="s">
        <v>468</v>
      </c>
      <c r="B180" s="157" t="n">
        <v>914</v>
      </c>
      <c r="C180" s="156" t="s">
        <v>336</v>
      </c>
      <c r="D180" s="157"/>
      <c r="E180" s="156"/>
      <c r="F180" s="156"/>
      <c r="G180" s="156"/>
      <c r="H180" s="158"/>
      <c r="I180" s="158"/>
      <c r="J180" s="158"/>
      <c r="K180" s="159" t="e">
        <f aca="false">K181</f>
        <v>#REF!</v>
      </c>
      <c r="L180" s="160" t="e">
        <f aca="false">#REF!-K180</f>
        <v>#REF!</v>
      </c>
      <c r="M180" s="161" t="n">
        <f aca="false">M181</f>
        <v>640</v>
      </c>
      <c r="N180" s="161" t="n">
        <f aca="false">N181</f>
        <v>650</v>
      </c>
      <c r="O180" s="161" t="n">
        <f aca="false">O181</f>
        <v>650</v>
      </c>
    </row>
    <row r="181" customFormat="false" ht="47.25" hidden="false" customHeight="false" outlineLevel="0" collapsed="false">
      <c r="A181" s="155" t="s">
        <v>469</v>
      </c>
      <c r="B181" s="157" t="n">
        <v>914</v>
      </c>
      <c r="C181" s="156" t="s">
        <v>336</v>
      </c>
      <c r="D181" s="156" t="s">
        <v>470</v>
      </c>
      <c r="E181" s="156"/>
      <c r="F181" s="156"/>
      <c r="G181" s="156"/>
      <c r="H181" s="158"/>
      <c r="I181" s="158"/>
      <c r="J181" s="158"/>
      <c r="K181" s="159" t="e">
        <f aca="false">K182</f>
        <v>#REF!</v>
      </c>
      <c r="L181" s="160" t="e">
        <f aca="false">#REF!-K181</f>
        <v>#REF!</v>
      </c>
      <c r="M181" s="161" t="n">
        <f aca="false">M182</f>
        <v>640</v>
      </c>
      <c r="N181" s="161" t="n">
        <f aca="false">N182</f>
        <v>650</v>
      </c>
      <c r="O181" s="161" t="n">
        <f aca="false">O182</f>
        <v>650</v>
      </c>
    </row>
    <row r="182" customFormat="false" ht="31.5" hidden="false" customHeight="false" outlineLevel="0" collapsed="false">
      <c r="A182" s="71" t="s">
        <v>471</v>
      </c>
      <c r="B182" s="165" t="n">
        <v>914</v>
      </c>
      <c r="C182" s="164" t="s">
        <v>336</v>
      </c>
      <c r="D182" s="164" t="s">
        <v>470</v>
      </c>
      <c r="E182" s="164" t="s">
        <v>472</v>
      </c>
      <c r="F182" s="164"/>
      <c r="G182" s="164"/>
      <c r="H182" s="158"/>
      <c r="I182" s="158"/>
      <c r="J182" s="158"/>
      <c r="K182" s="159" t="e">
        <f aca="false">K183+K193+K204+K213</f>
        <v>#REF!</v>
      </c>
      <c r="L182" s="160" t="e">
        <f aca="false">#REF!-K182</f>
        <v>#REF!</v>
      </c>
      <c r="M182" s="159" t="n">
        <f aca="false">M183+M193+M204+M213</f>
        <v>640</v>
      </c>
      <c r="N182" s="159" t="n">
        <f aca="false">N183+N193+N204+N213</f>
        <v>650</v>
      </c>
      <c r="O182" s="159" t="n">
        <f aca="false">O183+O193+O204+O213</f>
        <v>650</v>
      </c>
    </row>
    <row r="183" customFormat="false" ht="63" hidden="false" customHeight="false" outlineLevel="0" collapsed="false">
      <c r="A183" s="71" t="s">
        <v>473</v>
      </c>
      <c r="B183" s="165" t="n">
        <v>914</v>
      </c>
      <c r="C183" s="164" t="s">
        <v>336</v>
      </c>
      <c r="D183" s="164" t="s">
        <v>470</v>
      </c>
      <c r="E183" s="164" t="s">
        <v>474</v>
      </c>
      <c r="F183" s="164"/>
      <c r="G183" s="164"/>
      <c r="H183" s="158"/>
      <c r="I183" s="158"/>
      <c r="J183" s="158"/>
      <c r="K183" s="159" t="e">
        <f aca="false">#REF!</f>
        <v>#REF!</v>
      </c>
      <c r="L183" s="160" t="e">
        <f aca="false">#REF!-K183</f>
        <v>#REF!</v>
      </c>
      <c r="M183" s="159" t="n">
        <f aca="false">M184</f>
        <v>400</v>
      </c>
      <c r="N183" s="159" t="n">
        <f aca="false">N184</f>
        <v>400</v>
      </c>
      <c r="O183" s="159" t="n">
        <f aca="false">O184</f>
        <v>400</v>
      </c>
    </row>
    <row r="184" customFormat="false" ht="31.5" hidden="false" customHeight="false" outlineLevel="0" collapsed="false">
      <c r="A184" s="71" t="s">
        <v>475</v>
      </c>
      <c r="B184" s="165" t="n">
        <v>914</v>
      </c>
      <c r="C184" s="164" t="s">
        <v>336</v>
      </c>
      <c r="D184" s="164" t="s">
        <v>470</v>
      </c>
      <c r="E184" s="164" t="s">
        <v>476</v>
      </c>
      <c r="F184" s="164"/>
      <c r="G184" s="164"/>
      <c r="H184" s="158"/>
      <c r="I184" s="158"/>
      <c r="J184" s="158"/>
      <c r="K184" s="159" t="n">
        <f aca="false">K185</f>
        <v>300</v>
      </c>
      <c r="L184" s="160" t="e">
        <f aca="false">#REF!-K184</f>
        <v>#REF!</v>
      </c>
      <c r="M184" s="159" t="n">
        <f aca="false">M185</f>
        <v>400</v>
      </c>
      <c r="N184" s="159" t="n">
        <f aca="false">N185</f>
        <v>400</v>
      </c>
      <c r="O184" s="159" t="n">
        <f aca="false">O185</f>
        <v>400</v>
      </c>
    </row>
    <row r="185" customFormat="false" ht="45.75" hidden="false" customHeight="true" outlineLevel="0" collapsed="false">
      <c r="A185" s="71" t="s">
        <v>477</v>
      </c>
      <c r="B185" s="165" t="n">
        <v>914</v>
      </c>
      <c r="C185" s="164" t="s">
        <v>336</v>
      </c>
      <c r="D185" s="164" t="s">
        <v>470</v>
      </c>
      <c r="E185" s="164" t="s">
        <v>478</v>
      </c>
      <c r="F185" s="164" t="n">
        <v>200</v>
      </c>
      <c r="G185" s="164"/>
      <c r="H185" s="158"/>
      <c r="I185" s="158"/>
      <c r="J185" s="158"/>
      <c r="K185" s="159" t="n">
        <f aca="false">K186</f>
        <v>300</v>
      </c>
      <c r="L185" s="160" t="e">
        <f aca="false">#REF!-K185</f>
        <v>#REF!</v>
      </c>
      <c r="M185" s="159" t="n">
        <v>400</v>
      </c>
      <c r="N185" s="159" t="n">
        <v>400</v>
      </c>
      <c r="O185" s="159" t="n">
        <v>400</v>
      </c>
    </row>
    <row r="186" customFormat="false" ht="31.5" hidden="true" customHeight="true" outlineLevel="0" collapsed="false">
      <c r="A186" s="71" t="s">
        <v>378</v>
      </c>
      <c r="B186" s="165" t="n">
        <v>914</v>
      </c>
      <c r="C186" s="164" t="s">
        <v>336</v>
      </c>
      <c r="D186" s="164" t="s">
        <v>470</v>
      </c>
      <c r="E186" s="164" t="s">
        <v>478</v>
      </c>
      <c r="F186" s="164" t="n">
        <v>240</v>
      </c>
      <c r="G186" s="164"/>
      <c r="H186" s="158"/>
      <c r="I186" s="158"/>
      <c r="J186" s="158"/>
      <c r="K186" s="159" t="n">
        <f aca="false">K187</f>
        <v>300</v>
      </c>
      <c r="L186" s="160" t="e">
        <f aca="false">#REF!-K186</f>
        <v>#REF!</v>
      </c>
      <c r="M186" s="159" t="n">
        <f aca="false">M187</f>
        <v>200</v>
      </c>
      <c r="N186" s="159" t="n">
        <f aca="false">N187</f>
        <v>200</v>
      </c>
      <c r="O186" s="159" t="n">
        <f aca="false">O187</f>
        <v>200</v>
      </c>
    </row>
    <row r="187" customFormat="false" ht="31.5" hidden="true" customHeight="true" outlineLevel="0" collapsed="false">
      <c r="A187" s="71" t="s">
        <v>401</v>
      </c>
      <c r="B187" s="165" t="n">
        <v>914</v>
      </c>
      <c r="C187" s="164" t="s">
        <v>336</v>
      </c>
      <c r="D187" s="164" t="s">
        <v>470</v>
      </c>
      <c r="E187" s="164" t="s">
        <v>478</v>
      </c>
      <c r="F187" s="164" t="n">
        <v>244</v>
      </c>
      <c r="G187" s="164"/>
      <c r="H187" s="158"/>
      <c r="I187" s="158"/>
      <c r="J187" s="158"/>
      <c r="K187" s="159" t="n">
        <f aca="false">K188</f>
        <v>300</v>
      </c>
      <c r="L187" s="160" t="e">
        <f aca="false">#REF!-K187</f>
        <v>#REF!</v>
      </c>
      <c r="M187" s="159" t="n">
        <f aca="false">M188</f>
        <v>200</v>
      </c>
      <c r="N187" s="159" t="n">
        <f aca="false">N188</f>
        <v>200</v>
      </c>
      <c r="O187" s="159" t="n">
        <f aca="false">O188</f>
        <v>200</v>
      </c>
    </row>
    <row r="188" customFormat="false" ht="15.75" hidden="true" customHeight="true" outlineLevel="0" collapsed="false">
      <c r="A188" s="71" t="s">
        <v>349</v>
      </c>
      <c r="B188" s="165" t="n">
        <v>914</v>
      </c>
      <c r="C188" s="164" t="s">
        <v>336</v>
      </c>
      <c r="D188" s="164" t="s">
        <v>470</v>
      </c>
      <c r="E188" s="164" t="s">
        <v>478</v>
      </c>
      <c r="F188" s="164" t="n">
        <v>244</v>
      </c>
      <c r="G188" s="164" t="n">
        <v>200</v>
      </c>
      <c r="H188" s="158"/>
      <c r="I188" s="158"/>
      <c r="J188" s="158"/>
      <c r="K188" s="159" t="n">
        <f aca="false">K189</f>
        <v>300</v>
      </c>
      <c r="L188" s="160" t="e">
        <f aca="false">#REF!-K188</f>
        <v>#REF!</v>
      </c>
      <c r="M188" s="159" t="n">
        <f aca="false">M189</f>
        <v>200</v>
      </c>
      <c r="N188" s="159" t="n">
        <f aca="false">N189</f>
        <v>200</v>
      </c>
      <c r="O188" s="159" t="n">
        <f aca="false">O189</f>
        <v>200</v>
      </c>
    </row>
    <row r="189" customFormat="false" ht="15.75" hidden="true" customHeight="true" outlineLevel="0" collapsed="false">
      <c r="A189" s="71" t="s">
        <v>380</v>
      </c>
      <c r="B189" s="165" t="n">
        <v>914</v>
      </c>
      <c r="C189" s="164" t="s">
        <v>336</v>
      </c>
      <c r="D189" s="164" t="s">
        <v>470</v>
      </c>
      <c r="E189" s="164" t="s">
        <v>478</v>
      </c>
      <c r="F189" s="164" t="n">
        <v>244</v>
      </c>
      <c r="G189" s="164" t="n">
        <v>220</v>
      </c>
      <c r="H189" s="158"/>
      <c r="I189" s="158"/>
      <c r="J189" s="158"/>
      <c r="K189" s="159" t="n">
        <f aca="false">K190</f>
        <v>300</v>
      </c>
      <c r="L189" s="160" t="e">
        <f aca="false">#REF!-K189</f>
        <v>#REF!</v>
      </c>
      <c r="M189" s="159" t="n">
        <f aca="false">M190</f>
        <v>200</v>
      </c>
      <c r="N189" s="159" t="n">
        <f aca="false">N190</f>
        <v>200</v>
      </c>
      <c r="O189" s="159" t="n">
        <f aca="false">O190</f>
        <v>200</v>
      </c>
    </row>
    <row r="190" customFormat="false" ht="15.75" hidden="true" customHeight="true" outlineLevel="0" collapsed="false">
      <c r="A190" s="71" t="s">
        <v>387</v>
      </c>
      <c r="B190" s="165" t="n">
        <v>914</v>
      </c>
      <c r="C190" s="164" t="s">
        <v>336</v>
      </c>
      <c r="D190" s="164" t="s">
        <v>470</v>
      </c>
      <c r="E190" s="164" t="s">
        <v>478</v>
      </c>
      <c r="F190" s="164" t="n">
        <v>244</v>
      </c>
      <c r="G190" s="164" t="n">
        <v>226</v>
      </c>
      <c r="H190" s="158"/>
      <c r="I190" s="158"/>
      <c r="J190" s="158" t="n">
        <v>-147.47</v>
      </c>
      <c r="K190" s="159" t="n">
        <v>300</v>
      </c>
      <c r="L190" s="160" t="e">
        <f aca="false">#REF!-K190</f>
        <v>#REF!</v>
      </c>
      <c r="M190" s="159" t="n">
        <f aca="false">M191+M192</f>
        <v>200</v>
      </c>
      <c r="N190" s="159" t="n">
        <f aca="false">N191+N192</f>
        <v>200</v>
      </c>
      <c r="O190" s="159" t="n">
        <f aca="false">O191+O192</f>
        <v>200</v>
      </c>
    </row>
    <row r="191" customFormat="false" ht="15.75" hidden="true" customHeight="true" outlineLevel="0" collapsed="false">
      <c r="A191" s="71" t="s">
        <v>479</v>
      </c>
      <c r="B191" s="165"/>
      <c r="C191" s="164"/>
      <c r="D191" s="164" t="s">
        <v>470</v>
      </c>
      <c r="E191" s="164"/>
      <c r="F191" s="164"/>
      <c r="G191" s="164"/>
      <c r="H191" s="158"/>
      <c r="I191" s="158"/>
      <c r="J191" s="158"/>
      <c r="K191" s="159"/>
      <c r="L191" s="160"/>
      <c r="M191" s="159" t="n">
        <v>200</v>
      </c>
      <c r="N191" s="159" t="n">
        <v>200</v>
      </c>
      <c r="O191" s="159" t="n">
        <v>200</v>
      </c>
    </row>
    <row r="192" customFormat="false" ht="15.75" hidden="true" customHeight="true" outlineLevel="0" collapsed="false">
      <c r="A192" s="71" t="s">
        <v>479</v>
      </c>
      <c r="B192" s="165"/>
      <c r="C192" s="164"/>
      <c r="D192" s="164" t="s">
        <v>470</v>
      </c>
      <c r="E192" s="164"/>
      <c r="F192" s="164"/>
      <c r="G192" s="164"/>
      <c r="H192" s="158"/>
      <c r="I192" s="158"/>
      <c r="J192" s="158"/>
      <c r="K192" s="159"/>
      <c r="L192" s="160"/>
      <c r="M192" s="159"/>
      <c r="N192" s="159"/>
      <c r="O192" s="159"/>
    </row>
    <row r="193" customFormat="false" ht="47.25" hidden="false" customHeight="false" outlineLevel="0" collapsed="false">
      <c r="A193" s="71" t="s">
        <v>480</v>
      </c>
      <c r="B193" s="165" t="n">
        <v>914</v>
      </c>
      <c r="C193" s="164" t="s">
        <v>336</v>
      </c>
      <c r="D193" s="164" t="s">
        <v>470</v>
      </c>
      <c r="E193" s="164" t="s">
        <v>481</v>
      </c>
      <c r="F193" s="164"/>
      <c r="G193" s="164"/>
      <c r="H193" s="158"/>
      <c r="I193" s="158"/>
      <c r="J193" s="158"/>
      <c r="K193" s="159" t="e">
        <f aca="false">#REF!</f>
        <v>#REF!</v>
      </c>
      <c r="L193" s="160" t="e">
        <f aca="false">#REF!-K193</f>
        <v>#REF!</v>
      </c>
      <c r="M193" s="159" t="n">
        <f aca="false">M194</f>
        <v>100</v>
      </c>
      <c r="N193" s="159" t="n">
        <f aca="false">N195</f>
        <v>100</v>
      </c>
      <c r="O193" s="159" t="n">
        <f aca="false">O194</f>
        <v>100</v>
      </c>
    </row>
    <row r="194" customFormat="false" ht="31.5" hidden="false" customHeight="false" outlineLevel="0" collapsed="false">
      <c r="A194" s="71" t="s">
        <v>482</v>
      </c>
      <c r="B194" s="165" t="n">
        <v>914</v>
      </c>
      <c r="C194" s="164" t="s">
        <v>336</v>
      </c>
      <c r="D194" s="164" t="s">
        <v>470</v>
      </c>
      <c r="E194" s="164" t="s">
        <v>483</v>
      </c>
      <c r="F194" s="164"/>
      <c r="G194" s="164"/>
      <c r="H194" s="158"/>
      <c r="I194" s="158"/>
      <c r="J194" s="158"/>
      <c r="K194" s="159" t="n">
        <f aca="false">K195</f>
        <v>500</v>
      </c>
      <c r="L194" s="160" t="e">
        <f aca="false">#REF!-K194</f>
        <v>#REF!</v>
      </c>
      <c r="M194" s="159" t="n">
        <f aca="false">M195</f>
        <v>100</v>
      </c>
      <c r="N194" s="159" t="n">
        <f aca="false">N195</f>
        <v>100</v>
      </c>
      <c r="O194" s="159" t="n">
        <f aca="false">O195</f>
        <v>100</v>
      </c>
    </row>
    <row r="195" customFormat="false" ht="66" hidden="false" customHeight="true" outlineLevel="0" collapsed="false">
      <c r="A195" s="71" t="s">
        <v>484</v>
      </c>
      <c r="B195" s="165" t="n">
        <v>914</v>
      </c>
      <c r="C195" s="164" t="s">
        <v>336</v>
      </c>
      <c r="D195" s="164" t="s">
        <v>470</v>
      </c>
      <c r="E195" s="164" t="s">
        <v>485</v>
      </c>
      <c r="F195" s="164" t="n">
        <v>200</v>
      </c>
      <c r="G195" s="164"/>
      <c r="H195" s="158"/>
      <c r="I195" s="158"/>
      <c r="J195" s="158"/>
      <c r="K195" s="159" t="n">
        <f aca="false">K196</f>
        <v>500</v>
      </c>
      <c r="L195" s="160" t="e">
        <f aca="false">#REF!-K195</f>
        <v>#REF!</v>
      </c>
      <c r="M195" s="159" t="n">
        <v>100</v>
      </c>
      <c r="N195" s="159" t="n">
        <v>100</v>
      </c>
      <c r="O195" s="159" t="n">
        <v>100</v>
      </c>
    </row>
    <row r="196" customFormat="false" ht="31.5" hidden="true" customHeight="true" outlineLevel="0" collapsed="false">
      <c r="A196" s="71" t="s">
        <v>378</v>
      </c>
      <c r="B196" s="165" t="n">
        <v>914</v>
      </c>
      <c r="C196" s="164" t="s">
        <v>336</v>
      </c>
      <c r="D196" s="164" t="s">
        <v>470</v>
      </c>
      <c r="E196" s="164" t="s">
        <v>485</v>
      </c>
      <c r="F196" s="164" t="n">
        <v>240</v>
      </c>
      <c r="G196" s="164"/>
      <c r="H196" s="158"/>
      <c r="I196" s="158"/>
      <c r="J196" s="158"/>
      <c r="K196" s="159" t="n">
        <f aca="false">K197</f>
        <v>500</v>
      </c>
      <c r="L196" s="160" t="e">
        <f aca="false">#REF!-K196</f>
        <v>#REF!</v>
      </c>
      <c r="M196" s="159" t="n">
        <f aca="false">M197</f>
        <v>100</v>
      </c>
      <c r="N196" s="159" t="n">
        <f aca="false">N197</f>
        <v>100</v>
      </c>
      <c r="O196" s="159" t="n">
        <f aca="false">O197</f>
        <v>100</v>
      </c>
    </row>
    <row r="197" customFormat="false" ht="31.5" hidden="true" customHeight="true" outlineLevel="0" collapsed="false">
      <c r="A197" s="71" t="s">
        <v>401</v>
      </c>
      <c r="B197" s="165" t="n">
        <v>914</v>
      </c>
      <c r="C197" s="164" t="s">
        <v>336</v>
      </c>
      <c r="D197" s="164" t="s">
        <v>470</v>
      </c>
      <c r="E197" s="164" t="s">
        <v>485</v>
      </c>
      <c r="F197" s="164" t="n">
        <v>244</v>
      </c>
      <c r="G197" s="164"/>
      <c r="H197" s="158"/>
      <c r="I197" s="158"/>
      <c r="J197" s="158"/>
      <c r="K197" s="159" t="n">
        <f aca="false">K198</f>
        <v>500</v>
      </c>
      <c r="L197" s="160" t="e">
        <f aca="false">#REF!-K197</f>
        <v>#REF!</v>
      </c>
      <c r="M197" s="159" t="n">
        <f aca="false">M198</f>
        <v>100</v>
      </c>
      <c r="N197" s="159" t="n">
        <f aca="false">N198</f>
        <v>100</v>
      </c>
      <c r="O197" s="159" t="n">
        <f aca="false">O198</f>
        <v>100</v>
      </c>
    </row>
    <row r="198" customFormat="false" ht="15.75" hidden="true" customHeight="true" outlineLevel="0" collapsed="false">
      <c r="A198" s="71" t="s">
        <v>349</v>
      </c>
      <c r="B198" s="165" t="n">
        <v>914</v>
      </c>
      <c r="C198" s="164" t="s">
        <v>336</v>
      </c>
      <c r="D198" s="164" t="s">
        <v>470</v>
      </c>
      <c r="E198" s="164" t="s">
        <v>485</v>
      </c>
      <c r="F198" s="164" t="n">
        <v>244</v>
      </c>
      <c r="G198" s="164" t="n">
        <v>200</v>
      </c>
      <c r="H198" s="158"/>
      <c r="I198" s="158"/>
      <c r="J198" s="158"/>
      <c r="K198" s="159" t="n">
        <f aca="false">K199</f>
        <v>500</v>
      </c>
      <c r="L198" s="160" t="e">
        <f aca="false">#REF!-K198</f>
        <v>#REF!</v>
      </c>
      <c r="M198" s="159" t="n">
        <f aca="false">M199</f>
        <v>100</v>
      </c>
      <c r="N198" s="159" t="n">
        <f aca="false">N199</f>
        <v>100</v>
      </c>
      <c r="O198" s="159" t="n">
        <f aca="false">O199</f>
        <v>100</v>
      </c>
    </row>
    <row r="199" customFormat="false" ht="15.75" hidden="true" customHeight="true" outlineLevel="0" collapsed="false">
      <c r="A199" s="71" t="s">
        <v>380</v>
      </c>
      <c r="B199" s="165" t="n">
        <v>914</v>
      </c>
      <c r="C199" s="164" t="s">
        <v>336</v>
      </c>
      <c r="D199" s="164" t="s">
        <v>470</v>
      </c>
      <c r="E199" s="164" t="s">
        <v>485</v>
      </c>
      <c r="F199" s="164" t="n">
        <v>244</v>
      </c>
      <c r="G199" s="164" t="n">
        <v>220</v>
      </c>
      <c r="H199" s="158"/>
      <c r="I199" s="158"/>
      <c r="J199" s="158"/>
      <c r="K199" s="159" t="n">
        <f aca="false">K200</f>
        <v>500</v>
      </c>
      <c r="L199" s="160" t="e">
        <f aca="false">#REF!-K199</f>
        <v>#REF!</v>
      </c>
      <c r="M199" s="159" t="n">
        <f aca="false">M200</f>
        <v>100</v>
      </c>
      <c r="N199" s="159" t="n">
        <f aca="false">N200</f>
        <v>100</v>
      </c>
      <c r="O199" s="159" t="n">
        <f aca="false">O200</f>
        <v>100</v>
      </c>
    </row>
    <row r="200" customFormat="false" ht="15.75" hidden="true" customHeight="true" outlineLevel="0" collapsed="false">
      <c r="A200" s="71" t="s">
        <v>387</v>
      </c>
      <c r="B200" s="165" t="n">
        <v>914</v>
      </c>
      <c r="C200" s="164" t="s">
        <v>336</v>
      </c>
      <c r="D200" s="164" t="s">
        <v>470</v>
      </c>
      <c r="E200" s="164" t="s">
        <v>485</v>
      </c>
      <c r="F200" s="164" t="n">
        <v>244</v>
      </c>
      <c r="G200" s="164" t="n">
        <v>226</v>
      </c>
      <c r="H200" s="158"/>
      <c r="I200" s="158"/>
      <c r="J200" s="158" t="n">
        <v>100</v>
      </c>
      <c r="K200" s="159" t="n">
        <v>500</v>
      </c>
      <c r="L200" s="160" t="e">
        <f aca="false">#REF!-K200</f>
        <v>#REF!</v>
      </c>
      <c r="M200" s="159" t="n">
        <f aca="false">M201+M202+M203</f>
        <v>100</v>
      </c>
      <c r="N200" s="159" t="n">
        <f aca="false">N201+N202+N203</f>
        <v>100</v>
      </c>
      <c r="O200" s="159" t="n">
        <f aca="false">O201+O202+O203</f>
        <v>100</v>
      </c>
    </row>
    <row r="201" customFormat="false" ht="15.75" hidden="true" customHeight="true" outlineLevel="0" collapsed="false">
      <c r="A201" s="71" t="s">
        <v>486</v>
      </c>
      <c r="B201" s="165"/>
      <c r="C201" s="164"/>
      <c r="D201" s="164" t="s">
        <v>470</v>
      </c>
      <c r="E201" s="164"/>
      <c r="F201" s="164"/>
      <c r="G201" s="164"/>
      <c r="H201" s="158"/>
      <c r="I201" s="158"/>
      <c r="J201" s="158"/>
      <c r="K201" s="159"/>
      <c r="L201" s="160"/>
      <c r="M201" s="159"/>
      <c r="N201" s="159"/>
      <c r="O201" s="159"/>
    </row>
    <row r="202" customFormat="false" ht="15.75" hidden="true" customHeight="true" outlineLevel="0" collapsed="false">
      <c r="A202" s="71" t="s">
        <v>487</v>
      </c>
      <c r="B202" s="165"/>
      <c r="C202" s="164"/>
      <c r="D202" s="164" t="s">
        <v>470</v>
      </c>
      <c r="E202" s="164"/>
      <c r="F202" s="164"/>
      <c r="G202" s="164"/>
      <c r="H202" s="158"/>
      <c r="I202" s="158"/>
      <c r="J202" s="158"/>
      <c r="K202" s="159"/>
      <c r="L202" s="160"/>
      <c r="M202" s="159" t="n">
        <v>100</v>
      </c>
      <c r="N202" s="159" t="n">
        <v>100</v>
      </c>
      <c r="O202" s="159" t="n">
        <v>100</v>
      </c>
    </row>
    <row r="203" customFormat="false" ht="15.75" hidden="true" customHeight="true" outlineLevel="0" collapsed="false">
      <c r="A203" s="71" t="s">
        <v>488</v>
      </c>
      <c r="B203" s="165"/>
      <c r="C203" s="164"/>
      <c r="D203" s="164" t="s">
        <v>470</v>
      </c>
      <c r="E203" s="164"/>
      <c r="F203" s="164"/>
      <c r="G203" s="164"/>
      <c r="H203" s="158"/>
      <c r="I203" s="158"/>
      <c r="J203" s="158"/>
      <c r="K203" s="159"/>
      <c r="L203" s="160"/>
      <c r="M203" s="159"/>
      <c r="N203" s="159"/>
      <c r="O203" s="159"/>
    </row>
    <row r="204" customFormat="false" ht="56.25" hidden="false" customHeight="true" outlineLevel="0" collapsed="false">
      <c r="A204" s="71" t="s">
        <v>489</v>
      </c>
      <c r="B204" s="165" t="n">
        <v>914</v>
      </c>
      <c r="C204" s="164" t="s">
        <v>336</v>
      </c>
      <c r="D204" s="164" t="s">
        <v>470</v>
      </c>
      <c r="E204" s="164" t="s">
        <v>490</v>
      </c>
      <c r="F204" s="164"/>
      <c r="G204" s="164"/>
      <c r="H204" s="158"/>
      <c r="I204" s="158"/>
      <c r="J204" s="158"/>
      <c r="K204" s="159" t="e">
        <f aca="false">#REF!</f>
        <v>#REF!</v>
      </c>
      <c r="L204" s="160" t="e">
        <f aca="false">#REF!-K204</f>
        <v>#REF!</v>
      </c>
      <c r="M204" s="159" t="n">
        <f aca="false">M205</f>
        <v>30</v>
      </c>
      <c r="N204" s="159" t="n">
        <f aca="false">N205</f>
        <v>30</v>
      </c>
      <c r="O204" s="159" t="n">
        <f aca="false">O205</f>
        <v>30</v>
      </c>
    </row>
    <row r="205" customFormat="false" ht="34.5" hidden="false" customHeight="true" outlineLevel="0" collapsed="false">
      <c r="A205" s="71" t="s">
        <v>491</v>
      </c>
      <c r="B205" s="165" t="n">
        <v>914</v>
      </c>
      <c r="C205" s="164" t="s">
        <v>336</v>
      </c>
      <c r="D205" s="164" t="s">
        <v>470</v>
      </c>
      <c r="E205" s="164" t="s">
        <v>492</v>
      </c>
      <c r="F205" s="164"/>
      <c r="G205" s="164"/>
      <c r="H205" s="158"/>
      <c r="I205" s="158"/>
      <c r="J205" s="158"/>
      <c r="K205" s="159" t="n">
        <f aca="false">K206</f>
        <v>100</v>
      </c>
      <c r="L205" s="160" t="e">
        <f aca="false">#REF!-K205</f>
        <v>#REF!</v>
      </c>
      <c r="M205" s="159" t="n">
        <f aca="false">M206</f>
        <v>30</v>
      </c>
      <c r="N205" s="159" t="n">
        <f aca="false">N206</f>
        <v>30</v>
      </c>
      <c r="O205" s="159" t="n">
        <f aca="false">O206</f>
        <v>30</v>
      </c>
    </row>
    <row r="206" customFormat="false" ht="62.25" hidden="false" customHeight="true" outlineLevel="0" collapsed="false">
      <c r="A206" s="71" t="s">
        <v>493</v>
      </c>
      <c r="B206" s="165" t="n">
        <v>914</v>
      </c>
      <c r="C206" s="164" t="s">
        <v>336</v>
      </c>
      <c r="D206" s="164" t="s">
        <v>470</v>
      </c>
      <c r="E206" s="164" t="s">
        <v>494</v>
      </c>
      <c r="F206" s="164" t="n">
        <v>200</v>
      </c>
      <c r="G206" s="164"/>
      <c r="H206" s="158"/>
      <c r="I206" s="158"/>
      <c r="J206" s="158"/>
      <c r="K206" s="159" t="n">
        <f aca="false">K207</f>
        <v>100</v>
      </c>
      <c r="L206" s="160" t="e">
        <f aca="false">#REF!-K206</f>
        <v>#REF!</v>
      </c>
      <c r="M206" s="159" t="n">
        <v>30</v>
      </c>
      <c r="N206" s="159" t="n">
        <v>30</v>
      </c>
      <c r="O206" s="159" t="n">
        <v>30</v>
      </c>
    </row>
    <row r="207" customFormat="false" ht="31.5" hidden="true" customHeight="true" outlineLevel="0" collapsed="false">
      <c r="A207" s="71" t="s">
        <v>378</v>
      </c>
      <c r="B207" s="165" t="n">
        <v>914</v>
      </c>
      <c r="C207" s="164" t="s">
        <v>336</v>
      </c>
      <c r="D207" s="164" t="s">
        <v>470</v>
      </c>
      <c r="E207" s="164" t="s">
        <v>494</v>
      </c>
      <c r="F207" s="164" t="n">
        <v>240</v>
      </c>
      <c r="G207" s="164"/>
      <c r="H207" s="158"/>
      <c r="I207" s="158"/>
      <c r="J207" s="158"/>
      <c r="K207" s="159" t="n">
        <f aca="false">K208</f>
        <v>100</v>
      </c>
      <c r="L207" s="160" t="e">
        <f aca="false">#REF!-K207</f>
        <v>#REF!</v>
      </c>
      <c r="M207" s="159" t="n">
        <f aca="false">M208</f>
        <v>10</v>
      </c>
      <c r="N207" s="159" t="n">
        <f aca="false">N208</f>
        <v>10</v>
      </c>
      <c r="O207" s="159" t="n">
        <f aca="false">O208</f>
        <v>10</v>
      </c>
    </row>
    <row r="208" customFormat="false" ht="31.5" hidden="true" customHeight="true" outlineLevel="0" collapsed="false">
      <c r="A208" s="71" t="s">
        <v>401</v>
      </c>
      <c r="B208" s="165" t="n">
        <v>914</v>
      </c>
      <c r="C208" s="164" t="s">
        <v>336</v>
      </c>
      <c r="D208" s="164" t="s">
        <v>470</v>
      </c>
      <c r="E208" s="164" t="s">
        <v>494</v>
      </c>
      <c r="F208" s="164" t="n">
        <v>244</v>
      </c>
      <c r="G208" s="164"/>
      <c r="H208" s="158"/>
      <c r="I208" s="158"/>
      <c r="J208" s="158"/>
      <c r="K208" s="159" t="n">
        <f aca="false">K209</f>
        <v>100</v>
      </c>
      <c r="L208" s="160" t="e">
        <f aca="false">#REF!-K208</f>
        <v>#REF!</v>
      </c>
      <c r="M208" s="159" t="n">
        <f aca="false">M209</f>
        <v>10</v>
      </c>
      <c r="N208" s="159" t="n">
        <f aca="false">N209</f>
        <v>10</v>
      </c>
      <c r="O208" s="159" t="n">
        <f aca="false">O209</f>
        <v>10</v>
      </c>
    </row>
    <row r="209" customFormat="false" ht="15.75" hidden="true" customHeight="true" outlineLevel="0" collapsed="false">
      <c r="A209" s="71" t="s">
        <v>349</v>
      </c>
      <c r="B209" s="165" t="n">
        <v>914</v>
      </c>
      <c r="C209" s="164" t="s">
        <v>336</v>
      </c>
      <c r="D209" s="164" t="s">
        <v>470</v>
      </c>
      <c r="E209" s="164" t="s">
        <v>494</v>
      </c>
      <c r="F209" s="164" t="n">
        <v>244</v>
      </c>
      <c r="G209" s="164" t="n">
        <v>200</v>
      </c>
      <c r="H209" s="158"/>
      <c r="I209" s="158"/>
      <c r="J209" s="158"/>
      <c r="K209" s="159" t="n">
        <f aca="false">K210</f>
        <v>100</v>
      </c>
      <c r="L209" s="160" t="e">
        <f aca="false">#REF!-K209</f>
        <v>#REF!</v>
      </c>
      <c r="M209" s="159" t="n">
        <f aca="false">M210</f>
        <v>10</v>
      </c>
      <c r="N209" s="159" t="n">
        <f aca="false">N210</f>
        <v>10</v>
      </c>
      <c r="O209" s="159" t="n">
        <f aca="false">O210</f>
        <v>10</v>
      </c>
    </row>
    <row r="210" customFormat="false" ht="15.75" hidden="true" customHeight="true" outlineLevel="0" collapsed="false">
      <c r="A210" s="71" t="s">
        <v>380</v>
      </c>
      <c r="B210" s="165" t="n">
        <v>914</v>
      </c>
      <c r="C210" s="164" t="s">
        <v>336</v>
      </c>
      <c r="D210" s="164" t="s">
        <v>470</v>
      </c>
      <c r="E210" s="164" t="s">
        <v>494</v>
      </c>
      <c r="F210" s="164" t="n">
        <v>244</v>
      </c>
      <c r="G210" s="164" t="n">
        <v>220</v>
      </c>
      <c r="H210" s="158"/>
      <c r="I210" s="158"/>
      <c r="J210" s="158"/>
      <c r="K210" s="159" t="n">
        <f aca="false">K211</f>
        <v>100</v>
      </c>
      <c r="L210" s="160" t="e">
        <f aca="false">#REF!-K210</f>
        <v>#REF!</v>
      </c>
      <c r="M210" s="159" t="n">
        <f aca="false">M211</f>
        <v>10</v>
      </c>
      <c r="N210" s="159" t="n">
        <f aca="false">N211</f>
        <v>10</v>
      </c>
      <c r="O210" s="159" t="n">
        <f aca="false">O211</f>
        <v>10</v>
      </c>
    </row>
    <row r="211" customFormat="false" ht="15.75" hidden="true" customHeight="true" outlineLevel="0" collapsed="false">
      <c r="A211" s="71" t="s">
        <v>387</v>
      </c>
      <c r="B211" s="165" t="n">
        <v>914</v>
      </c>
      <c r="C211" s="164" t="s">
        <v>336</v>
      </c>
      <c r="D211" s="164" t="s">
        <v>470</v>
      </c>
      <c r="E211" s="164" t="s">
        <v>494</v>
      </c>
      <c r="F211" s="164" t="n">
        <v>244</v>
      </c>
      <c r="G211" s="164" t="n">
        <v>226</v>
      </c>
      <c r="H211" s="158"/>
      <c r="I211" s="158"/>
      <c r="J211" s="158" t="n">
        <v>-50</v>
      </c>
      <c r="K211" s="159" t="n">
        <v>100</v>
      </c>
      <c r="L211" s="160" t="e">
        <f aca="false">#REF!-K211</f>
        <v>#REF!</v>
      </c>
      <c r="M211" s="159" t="n">
        <f aca="false">M212</f>
        <v>10</v>
      </c>
      <c r="N211" s="159" t="n">
        <f aca="false">N212</f>
        <v>10</v>
      </c>
      <c r="O211" s="159" t="n">
        <f aca="false">O212</f>
        <v>10</v>
      </c>
    </row>
    <row r="212" customFormat="false" ht="15.75" hidden="true" customHeight="true" outlineLevel="0" collapsed="false">
      <c r="A212" s="71" t="s">
        <v>495</v>
      </c>
      <c r="B212" s="165"/>
      <c r="C212" s="164"/>
      <c r="D212" s="164" t="s">
        <v>470</v>
      </c>
      <c r="E212" s="164"/>
      <c r="F212" s="164"/>
      <c r="G212" s="164"/>
      <c r="H212" s="158"/>
      <c r="I212" s="158"/>
      <c r="J212" s="158"/>
      <c r="K212" s="159"/>
      <c r="L212" s="160"/>
      <c r="M212" s="159" t="n">
        <v>10</v>
      </c>
      <c r="N212" s="159" t="n">
        <v>10</v>
      </c>
      <c r="O212" s="159" t="n">
        <v>10</v>
      </c>
    </row>
    <row r="213" customFormat="false" ht="47.25" hidden="false" customHeight="true" outlineLevel="0" collapsed="false">
      <c r="A213" s="71" t="s">
        <v>496</v>
      </c>
      <c r="B213" s="165" t="n">
        <v>914</v>
      </c>
      <c r="C213" s="164" t="s">
        <v>336</v>
      </c>
      <c r="D213" s="164" t="s">
        <v>470</v>
      </c>
      <c r="E213" s="164" t="s">
        <v>497</v>
      </c>
      <c r="F213" s="164"/>
      <c r="G213" s="164"/>
      <c r="H213" s="158"/>
      <c r="I213" s="158"/>
      <c r="J213" s="158"/>
      <c r="K213" s="159" t="e">
        <f aca="false">#REF!</f>
        <v>#REF!</v>
      </c>
      <c r="L213" s="160" t="e">
        <f aca="false">#REF!-K213</f>
        <v>#REF!</v>
      </c>
      <c r="M213" s="159" t="n">
        <f aca="false">M214</f>
        <v>110</v>
      </c>
      <c r="N213" s="159" t="n">
        <f aca="false">N214</f>
        <v>120</v>
      </c>
      <c r="O213" s="159" t="n">
        <f aca="false">O214</f>
        <v>120</v>
      </c>
    </row>
    <row r="214" customFormat="false" ht="33" hidden="false" customHeight="true" outlineLevel="0" collapsed="false">
      <c r="A214" s="71" t="s">
        <v>498</v>
      </c>
      <c r="B214" s="165" t="n">
        <v>914</v>
      </c>
      <c r="C214" s="164" t="s">
        <v>336</v>
      </c>
      <c r="D214" s="164" t="s">
        <v>470</v>
      </c>
      <c r="E214" s="164" t="s">
        <v>499</v>
      </c>
      <c r="F214" s="164"/>
      <c r="G214" s="164"/>
      <c r="H214" s="158"/>
      <c r="I214" s="158"/>
      <c r="J214" s="158"/>
      <c r="K214" s="159" t="n">
        <f aca="false">K215</f>
        <v>100</v>
      </c>
      <c r="L214" s="160" t="e">
        <f aca="false">#REF!-K214</f>
        <v>#REF!</v>
      </c>
      <c r="M214" s="159" t="n">
        <f aca="false">M215+M227</f>
        <v>110</v>
      </c>
      <c r="N214" s="159" t="n">
        <f aca="false">N215</f>
        <v>120</v>
      </c>
      <c r="O214" s="159" t="n">
        <f aca="false">O215</f>
        <v>120</v>
      </c>
    </row>
    <row r="215" customFormat="false" ht="63" hidden="false" customHeight="false" outlineLevel="0" collapsed="false">
      <c r="A215" s="71" t="s">
        <v>500</v>
      </c>
      <c r="B215" s="165" t="n">
        <v>914</v>
      </c>
      <c r="C215" s="164" t="s">
        <v>336</v>
      </c>
      <c r="D215" s="164" t="s">
        <v>470</v>
      </c>
      <c r="E215" s="164" t="s">
        <v>501</v>
      </c>
      <c r="F215" s="164" t="s">
        <v>346</v>
      </c>
      <c r="G215" s="164"/>
      <c r="H215" s="158"/>
      <c r="I215" s="158"/>
      <c r="J215" s="158"/>
      <c r="K215" s="159" t="n">
        <f aca="false">K216</f>
        <v>100</v>
      </c>
      <c r="L215" s="160" t="e">
        <f aca="false">#REF!-K215</f>
        <v>#REF!</v>
      </c>
      <c r="M215" s="159" t="n">
        <v>110</v>
      </c>
      <c r="N215" s="159" t="n">
        <v>120</v>
      </c>
      <c r="O215" s="159" t="n">
        <v>120</v>
      </c>
    </row>
    <row r="216" customFormat="false" ht="31.5" hidden="true" customHeight="true" outlineLevel="0" collapsed="false">
      <c r="A216" s="71" t="s">
        <v>378</v>
      </c>
      <c r="B216" s="165" t="n">
        <v>914</v>
      </c>
      <c r="C216" s="164" t="s">
        <v>336</v>
      </c>
      <c r="D216" s="164" t="s">
        <v>470</v>
      </c>
      <c r="E216" s="164" t="s">
        <v>501</v>
      </c>
      <c r="F216" s="164" t="n">
        <v>240</v>
      </c>
      <c r="G216" s="164"/>
      <c r="H216" s="158"/>
      <c r="I216" s="158"/>
      <c r="J216" s="158"/>
      <c r="K216" s="159" t="n">
        <f aca="false">K217</f>
        <v>100</v>
      </c>
      <c r="L216" s="160" t="e">
        <f aca="false">#REF!-K216</f>
        <v>#REF!</v>
      </c>
      <c r="M216" s="159" t="n">
        <f aca="false">M217</f>
        <v>80</v>
      </c>
      <c r="N216" s="159" t="n">
        <f aca="false">N217</f>
        <v>80</v>
      </c>
      <c r="O216" s="159" t="n">
        <f aca="false">O217</f>
        <v>80</v>
      </c>
    </row>
    <row r="217" customFormat="false" ht="31.5" hidden="true" customHeight="true" outlineLevel="0" collapsed="false">
      <c r="A217" s="71" t="s">
        <v>401</v>
      </c>
      <c r="B217" s="165" t="n">
        <v>914</v>
      </c>
      <c r="C217" s="164" t="s">
        <v>336</v>
      </c>
      <c r="D217" s="164" t="s">
        <v>470</v>
      </c>
      <c r="E217" s="164" t="s">
        <v>501</v>
      </c>
      <c r="F217" s="164" t="n">
        <v>244</v>
      </c>
      <c r="G217" s="164"/>
      <c r="H217" s="158"/>
      <c r="I217" s="158"/>
      <c r="J217" s="158"/>
      <c r="K217" s="159" t="n">
        <f aca="false">K218</f>
        <v>100</v>
      </c>
      <c r="L217" s="160" t="e">
        <f aca="false">#REF!-K217</f>
        <v>#REF!</v>
      </c>
      <c r="M217" s="159" t="n">
        <f aca="false">M218</f>
        <v>80</v>
      </c>
      <c r="N217" s="159" t="n">
        <f aca="false">N218</f>
        <v>80</v>
      </c>
      <c r="O217" s="159" t="n">
        <f aca="false">O218</f>
        <v>80</v>
      </c>
    </row>
    <row r="218" customFormat="false" ht="15.75" hidden="true" customHeight="true" outlineLevel="0" collapsed="false">
      <c r="A218" s="71" t="s">
        <v>349</v>
      </c>
      <c r="B218" s="165" t="n">
        <v>914</v>
      </c>
      <c r="C218" s="164" t="s">
        <v>336</v>
      </c>
      <c r="D218" s="164" t="s">
        <v>470</v>
      </c>
      <c r="E218" s="164" t="s">
        <v>501</v>
      </c>
      <c r="F218" s="164" t="n">
        <v>244</v>
      </c>
      <c r="G218" s="164" t="n">
        <v>200</v>
      </c>
      <c r="H218" s="158"/>
      <c r="I218" s="158"/>
      <c r="J218" s="158"/>
      <c r="K218" s="159" t="n">
        <f aca="false">K219</f>
        <v>100</v>
      </c>
      <c r="L218" s="160" t="e">
        <f aca="false">#REF!-K218</f>
        <v>#REF!</v>
      </c>
      <c r="M218" s="159" t="n">
        <f aca="false">M219</f>
        <v>80</v>
      </c>
      <c r="N218" s="159" t="n">
        <f aca="false">N219</f>
        <v>80</v>
      </c>
      <c r="O218" s="159" t="n">
        <f aca="false">O219</f>
        <v>80</v>
      </c>
    </row>
    <row r="219" customFormat="false" ht="15.75" hidden="true" customHeight="true" outlineLevel="0" collapsed="false">
      <c r="A219" s="71" t="s">
        <v>380</v>
      </c>
      <c r="B219" s="165" t="n">
        <v>914</v>
      </c>
      <c r="C219" s="164" t="s">
        <v>336</v>
      </c>
      <c r="D219" s="164" t="s">
        <v>470</v>
      </c>
      <c r="E219" s="164" t="s">
        <v>501</v>
      </c>
      <c r="F219" s="164" t="n">
        <v>244</v>
      </c>
      <c r="G219" s="164" t="n">
        <v>220</v>
      </c>
      <c r="H219" s="158"/>
      <c r="I219" s="158"/>
      <c r="J219" s="158"/>
      <c r="K219" s="159" t="n">
        <f aca="false">K220</f>
        <v>100</v>
      </c>
      <c r="L219" s="160" t="e">
        <f aca="false">#REF!-K219</f>
        <v>#REF!</v>
      </c>
      <c r="M219" s="159" t="n">
        <f aca="false">M220</f>
        <v>80</v>
      </c>
      <c r="N219" s="159" t="n">
        <f aca="false">N220</f>
        <v>80</v>
      </c>
      <c r="O219" s="159" t="n">
        <f aca="false">O220</f>
        <v>80</v>
      </c>
    </row>
    <row r="220" customFormat="false" ht="15.75" hidden="true" customHeight="true" outlineLevel="0" collapsed="false">
      <c r="A220" s="71" t="s">
        <v>387</v>
      </c>
      <c r="B220" s="165" t="n">
        <v>914</v>
      </c>
      <c r="C220" s="164" t="s">
        <v>336</v>
      </c>
      <c r="D220" s="164" t="s">
        <v>470</v>
      </c>
      <c r="E220" s="164" t="s">
        <v>501</v>
      </c>
      <c r="F220" s="164" t="n">
        <v>244</v>
      </c>
      <c r="G220" s="164" t="n">
        <v>226</v>
      </c>
      <c r="H220" s="158"/>
      <c r="I220" s="158"/>
      <c r="J220" s="158" t="n">
        <v>-35</v>
      </c>
      <c r="K220" s="159" t="n">
        <v>100</v>
      </c>
      <c r="L220" s="160" t="e">
        <f aca="false">#REF!-K220</f>
        <v>#REF!</v>
      </c>
      <c r="M220" s="159" t="n">
        <f aca="false">M221+M222+M223+M225+M226+M224</f>
        <v>80</v>
      </c>
      <c r="N220" s="159" t="n">
        <f aca="false">N221+N222+N223+N225+N226+N224</f>
        <v>80</v>
      </c>
      <c r="O220" s="159" t="n">
        <f aca="false">O221+O222+O223+O225+O226+O224</f>
        <v>80</v>
      </c>
    </row>
    <row r="221" customFormat="false" ht="15.75" hidden="true" customHeight="true" outlineLevel="0" collapsed="false">
      <c r="A221" s="71" t="s">
        <v>502</v>
      </c>
      <c r="B221" s="165"/>
      <c r="C221" s="164"/>
      <c r="D221" s="164" t="s">
        <v>470</v>
      </c>
      <c r="E221" s="164"/>
      <c r="F221" s="164"/>
      <c r="G221" s="164"/>
      <c r="H221" s="158"/>
      <c r="I221" s="158"/>
      <c r="J221" s="158"/>
      <c r="K221" s="159"/>
      <c r="L221" s="160"/>
      <c r="M221" s="159"/>
      <c r="N221" s="159"/>
      <c r="O221" s="159"/>
    </row>
    <row r="222" customFormat="false" ht="15.75" hidden="true" customHeight="true" outlineLevel="0" collapsed="false">
      <c r="A222" s="71" t="s">
        <v>503</v>
      </c>
      <c r="B222" s="165"/>
      <c r="C222" s="164"/>
      <c r="D222" s="164" t="s">
        <v>470</v>
      </c>
      <c r="E222" s="164"/>
      <c r="F222" s="164"/>
      <c r="G222" s="164"/>
      <c r="H222" s="158"/>
      <c r="I222" s="158"/>
      <c r="J222" s="158"/>
      <c r="K222" s="159"/>
      <c r="L222" s="160"/>
      <c r="M222" s="159"/>
      <c r="N222" s="159"/>
      <c r="O222" s="159"/>
    </row>
    <row r="223" customFormat="false" ht="15.75" hidden="true" customHeight="true" outlineLevel="0" collapsed="false">
      <c r="A223" s="71" t="s">
        <v>504</v>
      </c>
      <c r="B223" s="165"/>
      <c r="C223" s="164"/>
      <c r="D223" s="164" t="s">
        <v>470</v>
      </c>
      <c r="E223" s="164"/>
      <c r="F223" s="164"/>
      <c r="G223" s="164"/>
      <c r="H223" s="158"/>
      <c r="I223" s="158"/>
      <c r="J223" s="158"/>
      <c r="K223" s="159"/>
      <c r="L223" s="160"/>
      <c r="M223" s="159" t="n">
        <v>10</v>
      </c>
      <c r="N223" s="159" t="n">
        <v>10</v>
      </c>
      <c r="O223" s="159" t="n">
        <v>10</v>
      </c>
    </row>
    <row r="224" customFormat="false" ht="15.75" hidden="true" customHeight="true" outlineLevel="0" collapsed="false">
      <c r="A224" s="71" t="s">
        <v>505</v>
      </c>
      <c r="B224" s="165"/>
      <c r="C224" s="164"/>
      <c r="D224" s="164" t="s">
        <v>470</v>
      </c>
      <c r="E224" s="164"/>
      <c r="F224" s="164"/>
      <c r="G224" s="164"/>
      <c r="H224" s="158"/>
      <c r="I224" s="158"/>
      <c r="J224" s="158"/>
      <c r="K224" s="159"/>
      <c r="L224" s="160"/>
      <c r="M224" s="159"/>
      <c r="N224" s="159"/>
      <c r="O224" s="159"/>
    </row>
    <row r="225" customFormat="false" ht="15.75" hidden="true" customHeight="true" outlineLevel="0" collapsed="false">
      <c r="A225" s="71" t="s">
        <v>506</v>
      </c>
      <c r="B225" s="165"/>
      <c r="C225" s="164"/>
      <c r="D225" s="164" t="s">
        <v>470</v>
      </c>
      <c r="E225" s="164"/>
      <c r="F225" s="164"/>
      <c r="G225" s="164"/>
      <c r="H225" s="158"/>
      <c r="I225" s="158"/>
      <c r="J225" s="158"/>
      <c r="K225" s="159"/>
      <c r="L225" s="160"/>
      <c r="M225" s="159" t="n">
        <v>70</v>
      </c>
      <c r="N225" s="159" t="n">
        <v>70</v>
      </c>
      <c r="O225" s="159" t="n">
        <v>70</v>
      </c>
    </row>
    <row r="226" customFormat="false" ht="15.75" hidden="true" customHeight="true" outlineLevel="0" collapsed="false">
      <c r="A226" s="71" t="s">
        <v>495</v>
      </c>
      <c r="B226" s="165"/>
      <c r="C226" s="164"/>
      <c r="D226" s="164" t="s">
        <v>470</v>
      </c>
      <c r="E226" s="164"/>
      <c r="F226" s="164"/>
      <c r="G226" s="164"/>
      <c r="H226" s="158"/>
      <c r="I226" s="158"/>
      <c r="J226" s="158"/>
      <c r="K226" s="159"/>
      <c r="L226" s="160"/>
      <c r="M226" s="159"/>
      <c r="N226" s="159"/>
      <c r="O226" s="159"/>
    </row>
    <row r="227" customFormat="false" ht="63" hidden="false" customHeight="false" outlineLevel="0" collapsed="false">
      <c r="A227" s="71" t="s">
        <v>500</v>
      </c>
      <c r="B227" s="165" t="n">
        <v>914</v>
      </c>
      <c r="C227" s="164" t="s">
        <v>336</v>
      </c>
      <c r="D227" s="164" t="s">
        <v>470</v>
      </c>
      <c r="E227" s="164" t="s">
        <v>507</v>
      </c>
      <c r="F227" s="164" t="n">
        <v>200</v>
      </c>
      <c r="G227" s="164"/>
      <c r="H227" s="158"/>
      <c r="I227" s="158"/>
      <c r="J227" s="158"/>
      <c r="K227" s="159" t="e">
        <f aca="false">#REF!</f>
        <v>#REF!</v>
      </c>
      <c r="L227" s="160" t="e">
        <f aca="false">#REF!-K227</f>
        <v>#REF!</v>
      </c>
      <c r="M227" s="159" t="n">
        <v>0</v>
      </c>
      <c r="N227" s="159" t="n">
        <v>0</v>
      </c>
      <c r="O227" s="159" t="n">
        <v>0</v>
      </c>
    </row>
    <row r="228" customFormat="false" ht="15.75" hidden="false" customHeight="false" outlineLevel="0" collapsed="false">
      <c r="A228" s="155" t="s">
        <v>508</v>
      </c>
      <c r="B228" s="156" t="n">
        <v>914</v>
      </c>
      <c r="C228" s="156" t="s">
        <v>374</v>
      </c>
      <c r="D228" s="156"/>
      <c r="E228" s="156"/>
      <c r="F228" s="156"/>
      <c r="G228" s="157"/>
      <c r="H228" s="158"/>
      <c r="I228" s="158"/>
      <c r="J228" s="158"/>
      <c r="K228" s="159" t="e">
        <f aca="false">#REF!+K229+K234</f>
        <v>#REF!</v>
      </c>
      <c r="L228" s="160" t="e">
        <f aca="false">#REF!-K228</f>
        <v>#REF!</v>
      </c>
      <c r="M228" s="161" t="n">
        <f aca="false">M229+M234</f>
        <v>6428.4</v>
      </c>
      <c r="N228" s="161" t="n">
        <f aca="false">N229+N234</f>
        <v>7500</v>
      </c>
      <c r="O228" s="161" t="n">
        <f aca="false">O229+O234</f>
        <v>7700</v>
      </c>
    </row>
    <row r="229" customFormat="false" ht="15.75" hidden="false" customHeight="false" outlineLevel="0" collapsed="false">
      <c r="A229" s="155" t="s">
        <v>509</v>
      </c>
      <c r="B229" s="156" t="n">
        <v>914</v>
      </c>
      <c r="C229" s="156" t="s">
        <v>374</v>
      </c>
      <c r="D229" s="156" t="s">
        <v>510</v>
      </c>
      <c r="E229" s="156"/>
      <c r="F229" s="156"/>
      <c r="G229" s="157"/>
      <c r="H229" s="158"/>
      <c r="I229" s="158"/>
      <c r="J229" s="158"/>
      <c r="K229" s="159" t="e">
        <f aca="false">K230</f>
        <v>#REF!</v>
      </c>
      <c r="L229" s="160" t="e">
        <f aca="false">#REF!-K229</f>
        <v>#REF!</v>
      </c>
      <c r="M229" s="161" t="n">
        <f aca="false">M230</f>
        <v>3678.4</v>
      </c>
      <c r="N229" s="161" t="n">
        <f aca="false">N230</f>
        <v>4011.1799</v>
      </c>
      <c r="O229" s="161" t="n">
        <f aca="false">O230</f>
        <v>4175.264</v>
      </c>
    </row>
    <row r="230" customFormat="false" ht="31.5" hidden="false" customHeight="false" outlineLevel="0" collapsed="false">
      <c r="A230" s="71" t="s">
        <v>511</v>
      </c>
      <c r="B230" s="164" t="n">
        <v>914</v>
      </c>
      <c r="C230" s="164" t="s">
        <v>374</v>
      </c>
      <c r="D230" s="164" t="s">
        <v>510</v>
      </c>
      <c r="E230" s="164" t="s">
        <v>512</v>
      </c>
      <c r="F230" s="164"/>
      <c r="G230" s="165"/>
      <c r="H230" s="158"/>
      <c r="I230" s="158"/>
      <c r="J230" s="158"/>
      <c r="K230" s="159" t="e">
        <f aca="false">K231</f>
        <v>#REF!</v>
      </c>
      <c r="L230" s="160" t="e">
        <f aca="false">#REF!-K230</f>
        <v>#REF!</v>
      </c>
      <c r="M230" s="159" t="n">
        <f aca="false">M231</f>
        <v>3678.4</v>
      </c>
      <c r="N230" s="159" t="n">
        <f aca="false">N231</f>
        <v>4011.1799</v>
      </c>
      <c r="O230" s="159" t="n">
        <f aca="false">O231</f>
        <v>4175.264</v>
      </c>
    </row>
    <row r="231" customFormat="false" ht="63" hidden="false" customHeight="false" outlineLevel="0" collapsed="false">
      <c r="A231" s="71" t="s">
        <v>513</v>
      </c>
      <c r="B231" s="164" t="n">
        <v>914</v>
      </c>
      <c r="C231" s="164" t="s">
        <v>374</v>
      </c>
      <c r="D231" s="164" t="s">
        <v>510</v>
      </c>
      <c r="E231" s="164" t="s">
        <v>514</v>
      </c>
      <c r="F231" s="164"/>
      <c r="G231" s="165"/>
      <c r="H231" s="158"/>
      <c r="I231" s="158"/>
      <c r="J231" s="158"/>
      <c r="K231" s="159" t="e">
        <f aca="false">#REF!</f>
        <v>#REF!</v>
      </c>
      <c r="L231" s="160" t="e">
        <f aca="false">#REF!-K231</f>
        <v>#REF!</v>
      </c>
      <c r="M231" s="159" t="n">
        <f aca="false">M232</f>
        <v>3678.4</v>
      </c>
      <c r="N231" s="159" t="n">
        <f aca="false">N232</f>
        <v>4011.1799</v>
      </c>
      <c r="O231" s="159" t="n">
        <f aca="false">O232</f>
        <v>4175.264</v>
      </c>
    </row>
    <row r="232" customFormat="false" ht="63" hidden="false" customHeight="false" outlineLevel="0" collapsed="false">
      <c r="A232" s="71" t="s">
        <v>515</v>
      </c>
      <c r="B232" s="164" t="n">
        <v>914</v>
      </c>
      <c r="C232" s="164" t="s">
        <v>374</v>
      </c>
      <c r="D232" s="164" t="s">
        <v>510</v>
      </c>
      <c r="E232" s="164" t="s">
        <v>516</v>
      </c>
      <c r="F232" s="164"/>
      <c r="G232" s="165"/>
      <c r="H232" s="158"/>
      <c r="I232" s="158"/>
      <c r="J232" s="158"/>
      <c r="K232" s="159" t="e">
        <f aca="false">K233</f>
        <v>#REF!</v>
      </c>
      <c r="L232" s="160" t="e">
        <f aca="false">#REF!-K232</f>
        <v>#REF!</v>
      </c>
      <c r="M232" s="159" t="n">
        <f aca="false">M233</f>
        <v>3678.4</v>
      </c>
      <c r="N232" s="159" t="n">
        <f aca="false">N233</f>
        <v>4011.1799</v>
      </c>
      <c r="O232" s="159" t="n">
        <f aca="false">O233</f>
        <v>4175.264</v>
      </c>
    </row>
    <row r="233" customFormat="false" ht="94.5" hidden="false" customHeight="false" outlineLevel="0" collapsed="false">
      <c r="A233" s="71" t="s">
        <v>517</v>
      </c>
      <c r="B233" s="164" t="n">
        <v>914</v>
      </c>
      <c r="C233" s="164" t="s">
        <v>374</v>
      </c>
      <c r="D233" s="164" t="s">
        <v>510</v>
      </c>
      <c r="E233" s="164" t="s">
        <v>518</v>
      </c>
      <c r="F233" s="164" t="n">
        <v>200</v>
      </c>
      <c r="G233" s="164"/>
      <c r="H233" s="158"/>
      <c r="I233" s="158"/>
      <c r="J233" s="158"/>
      <c r="K233" s="159" t="e">
        <f aca="false">#REF!</f>
        <v>#REF!</v>
      </c>
      <c r="L233" s="160" t="e">
        <f aca="false">#REF!-K233</f>
        <v>#REF!</v>
      </c>
      <c r="M233" s="159" t="n">
        <v>3678.4</v>
      </c>
      <c r="N233" s="159" t="n">
        <v>4011.1799</v>
      </c>
      <c r="O233" s="159" t="n">
        <v>4175.264</v>
      </c>
    </row>
    <row r="234" customFormat="false" ht="32.25" hidden="false" customHeight="true" outlineLevel="0" collapsed="false">
      <c r="A234" s="155" t="s">
        <v>519</v>
      </c>
      <c r="B234" s="156" t="n">
        <v>914</v>
      </c>
      <c r="C234" s="156" t="s">
        <v>374</v>
      </c>
      <c r="D234" s="156" t="n">
        <v>12</v>
      </c>
      <c r="E234" s="156"/>
      <c r="F234" s="156"/>
      <c r="G234" s="157"/>
      <c r="H234" s="158"/>
      <c r="I234" s="158"/>
      <c r="J234" s="158"/>
      <c r="K234" s="159" t="e">
        <f aca="false">K235</f>
        <v>#REF!</v>
      </c>
      <c r="L234" s="160" t="e">
        <f aca="false">#REF!-K234</f>
        <v>#REF!</v>
      </c>
      <c r="M234" s="161" t="n">
        <f aca="false">M235+M250</f>
        <v>2750</v>
      </c>
      <c r="N234" s="161" t="n">
        <f aca="false">N235+N250</f>
        <v>3488.8201</v>
      </c>
      <c r="O234" s="161" t="n">
        <f aca="false">O235+O250</f>
        <v>3524.736</v>
      </c>
    </row>
    <row r="235" customFormat="false" ht="47.25" hidden="false" customHeight="false" outlineLevel="0" collapsed="false">
      <c r="A235" s="71" t="s">
        <v>520</v>
      </c>
      <c r="B235" s="164" t="n">
        <v>914</v>
      </c>
      <c r="C235" s="164" t="s">
        <v>374</v>
      </c>
      <c r="D235" s="164" t="n">
        <v>12</v>
      </c>
      <c r="E235" s="164" t="s">
        <v>521</v>
      </c>
      <c r="F235" s="164"/>
      <c r="G235" s="165"/>
      <c r="H235" s="158"/>
      <c r="I235" s="158"/>
      <c r="J235" s="158"/>
      <c r="K235" s="159" t="e">
        <f aca="false">#REF!+K236</f>
        <v>#REF!</v>
      </c>
      <c r="L235" s="160" t="e">
        <f aca="false">#REF!-K235</f>
        <v>#REF!</v>
      </c>
      <c r="M235" s="159" t="n">
        <f aca="false">M236</f>
        <v>2750</v>
      </c>
      <c r="N235" s="159" t="n">
        <f aca="false">N236</f>
        <v>3488.8201</v>
      </c>
      <c r="O235" s="159" t="n">
        <f aca="false">O236</f>
        <v>3524.736</v>
      </c>
    </row>
    <row r="236" customFormat="false" ht="31.5" hidden="false" customHeight="false" outlineLevel="0" collapsed="false">
      <c r="A236" s="71" t="s">
        <v>522</v>
      </c>
      <c r="B236" s="164" t="n">
        <v>914</v>
      </c>
      <c r="C236" s="164" t="s">
        <v>374</v>
      </c>
      <c r="D236" s="164" t="n">
        <v>12</v>
      </c>
      <c r="E236" s="164" t="s">
        <v>523</v>
      </c>
      <c r="F236" s="164"/>
      <c r="G236" s="165"/>
      <c r="H236" s="158"/>
      <c r="I236" s="158"/>
      <c r="J236" s="158"/>
      <c r="K236" s="159" t="n">
        <f aca="false">K237</f>
        <v>2663.213</v>
      </c>
      <c r="L236" s="160" t="e">
        <f aca="false">#REF!-K236</f>
        <v>#REF!</v>
      </c>
      <c r="M236" s="159" t="n">
        <f aca="false">M237</f>
        <v>2750</v>
      </c>
      <c r="N236" s="159" t="n">
        <f aca="false">N237</f>
        <v>3488.8201</v>
      </c>
      <c r="O236" s="159" t="n">
        <f aca="false">O237</f>
        <v>3524.736</v>
      </c>
    </row>
    <row r="237" customFormat="false" ht="43.5" hidden="false" customHeight="true" outlineLevel="0" collapsed="false">
      <c r="A237" s="71" t="s">
        <v>524</v>
      </c>
      <c r="B237" s="164" t="n">
        <v>914</v>
      </c>
      <c r="C237" s="164" t="s">
        <v>374</v>
      </c>
      <c r="D237" s="164" t="n">
        <v>12</v>
      </c>
      <c r="E237" s="164" t="s">
        <v>525</v>
      </c>
      <c r="F237" s="164"/>
      <c r="G237" s="165"/>
      <c r="H237" s="158"/>
      <c r="I237" s="158"/>
      <c r="J237" s="158"/>
      <c r="K237" s="159" t="n">
        <f aca="false">K238</f>
        <v>2663.213</v>
      </c>
      <c r="L237" s="160" t="e">
        <f aca="false">#REF!-K237</f>
        <v>#REF!</v>
      </c>
      <c r="M237" s="159" t="n">
        <f aca="false">M238</f>
        <v>2750</v>
      </c>
      <c r="N237" s="159" t="n">
        <f aca="false">N238</f>
        <v>3488.8201</v>
      </c>
      <c r="O237" s="159" t="n">
        <f aca="false">O238</f>
        <v>3524.736</v>
      </c>
    </row>
    <row r="238" customFormat="false" ht="46.5" hidden="false" customHeight="true" outlineLevel="0" collapsed="false">
      <c r="A238" s="71" t="s">
        <v>526</v>
      </c>
      <c r="B238" s="164" t="n">
        <v>914</v>
      </c>
      <c r="C238" s="164" t="s">
        <v>374</v>
      </c>
      <c r="D238" s="164" t="n">
        <v>12</v>
      </c>
      <c r="E238" s="164" t="s">
        <v>527</v>
      </c>
      <c r="F238" s="164" t="n">
        <v>200</v>
      </c>
      <c r="G238" s="164"/>
      <c r="H238" s="158"/>
      <c r="I238" s="158"/>
      <c r="J238" s="158"/>
      <c r="K238" s="159" t="n">
        <f aca="false">K239</f>
        <v>2663.213</v>
      </c>
      <c r="L238" s="160" t="e">
        <f aca="false">#REF!-K238</f>
        <v>#REF!</v>
      </c>
      <c r="M238" s="159" t="n">
        <v>2750</v>
      </c>
      <c r="N238" s="159" t="n">
        <v>3488.8201</v>
      </c>
      <c r="O238" s="159" t="n">
        <v>3524.736</v>
      </c>
    </row>
    <row r="239" customFormat="false" ht="31.5" hidden="true" customHeight="true" outlineLevel="0" collapsed="false">
      <c r="A239" s="71" t="s">
        <v>378</v>
      </c>
      <c r="B239" s="164" t="n">
        <v>914</v>
      </c>
      <c r="C239" s="164" t="s">
        <v>374</v>
      </c>
      <c r="D239" s="164" t="n">
        <v>12</v>
      </c>
      <c r="E239" s="164" t="s">
        <v>527</v>
      </c>
      <c r="F239" s="164" t="n">
        <v>240</v>
      </c>
      <c r="G239" s="164"/>
      <c r="H239" s="158"/>
      <c r="I239" s="158"/>
      <c r="J239" s="158"/>
      <c r="K239" s="159" t="n">
        <f aca="false">K240</f>
        <v>2663.213</v>
      </c>
      <c r="L239" s="160" t="e">
        <f aca="false">#REF!-K239</f>
        <v>#REF!</v>
      </c>
      <c r="M239" s="159" t="n">
        <f aca="false">M240</f>
        <v>3200</v>
      </c>
      <c r="N239" s="159" t="n">
        <f aca="false">N240</f>
        <v>3200</v>
      </c>
      <c r="O239" s="159" t="n">
        <f aca="false">O240</f>
        <v>3200</v>
      </c>
    </row>
    <row r="240" customFormat="false" ht="31.5" hidden="true" customHeight="true" outlineLevel="0" collapsed="false">
      <c r="A240" s="71" t="s">
        <v>401</v>
      </c>
      <c r="B240" s="164" t="n">
        <v>914</v>
      </c>
      <c r="C240" s="164" t="s">
        <v>374</v>
      </c>
      <c r="D240" s="164" t="n">
        <v>12</v>
      </c>
      <c r="E240" s="164" t="s">
        <v>527</v>
      </c>
      <c r="F240" s="164" t="n">
        <v>244</v>
      </c>
      <c r="G240" s="164"/>
      <c r="H240" s="158"/>
      <c r="I240" s="158"/>
      <c r="J240" s="158"/>
      <c r="K240" s="159" t="n">
        <f aca="false">K241</f>
        <v>2663.213</v>
      </c>
      <c r="L240" s="160" t="e">
        <f aca="false">#REF!-K240</f>
        <v>#REF!</v>
      </c>
      <c r="M240" s="159" t="n">
        <f aca="false">M241</f>
        <v>3200</v>
      </c>
      <c r="N240" s="159" t="n">
        <f aca="false">N241</f>
        <v>3200</v>
      </c>
      <c r="O240" s="159" t="n">
        <f aca="false">O241</f>
        <v>3200</v>
      </c>
    </row>
    <row r="241" customFormat="false" ht="15.75" hidden="true" customHeight="true" outlineLevel="0" collapsed="false">
      <c r="A241" s="71" t="s">
        <v>349</v>
      </c>
      <c r="B241" s="164" t="n">
        <v>914</v>
      </c>
      <c r="C241" s="164" t="s">
        <v>374</v>
      </c>
      <c r="D241" s="164" t="n">
        <v>12</v>
      </c>
      <c r="E241" s="164" t="s">
        <v>527</v>
      </c>
      <c r="F241" s="164" t="n">
        <v>244</v>
      </c>
      <c r="G241" s="164" t="n">
        <v>200</v>
      </c>
      <c r="H241" s="158"/>
      <c r="I241" s="158"/>
      <c r="J241" s="158"/>
      <c r="K241" s="159" t="n">
        <f aca="false">K242</f>
        <v>2663.213</v>
      </c>
      <c r="L241" s="160" t="e">
        <f aca="false">#REF!-K241</f>
        <v>#REF!</v>
      </c>
      <c r="M241" s="159" t="n">
        <f aca="false">M242</f>
        <v>3200</v>
      </c>
      <c r="N241" s="159" t="n">
        <f aca="false">N242</f>
        <v>3200</v>
      </c>
      <c r="O241" s="159" t="n">
        <f aca="false">O242</f>
        <v>3200</v>
      </c>
    </row>
    <row r="242" customFormat="false" ht="15.75" hidden="true" customHeight="true" outlineLevel="0" collapsed="false">
      <c r="A242" s="71" t="s">
        <v>380</v>
      </c>
      <c r="B242" s="164" t="n">
        <v>914</v>
      </c>
      <c r="C242" s="164" t="s">
        <v>374</v>
      </c>
      <c r="D242" s="164" t="n">
        <v>12</v>
      </c>
      <c r="E242" s="164" t="s">
        <v>527</v>
      </c>
      <c r="F242" s="164" t="n">
        <v>244</v>
      </c>
      <c r="G242" s="164" t="n">
        <v>220</v>
      </c>
      <c r="H242" s="158"/>
      <c r="I242" s="158"/>
      <c r="J242" s="158"/>
      <c r="K242" s="159" t="n">
        <f aca="false">K243</f>
        <v>2663.213</v>
      </c>
      <c r="L242" s="160" t="e">
        <f aca="false">#REF!-K242</f>
        <v>#REF!</v>
      </c>
      <c r="M242" s="159" t="n">
        <f aca="false">M243</f>
        <v>3200</v>
      </c>
      <c r="N242" s="159" t="n">
        <f aca="false">N243</f>
        <v>3200</v>
      </c>
      <c r="O242" s="159" t="n">
        <f aca="false">O243</f>
        <v>3200</v>
      </c>
    </row>
    <row r="243" customFormat="false" ht="15.75" hidden="true" customHeight="true" outlineLevel="0" collapsed="false">
      <c r="A243" s="71" t="s">
        <v>387</v>
      </c>
      <c r="B243" s="164" t="n">
        <v>914</v>
      </c>
      <c r="C243" s="164" t="s">
        <v>374</v>
      </c>
      <c r="D243" s="164" t="n">
        <v>12</v>
      </c>
      <c r="E243" s="164" t="s">
        <v>527</v>
      </c>
      <c r="F243" s="164" t="n">
        <v>244</v>
      </c>
      <c r="G243" s="164" t="n">
        <v>226</v>
      </c>
      <c r="H243" s="158"/>
      <c r="I243" s="158" t="n">
        <v>300</v>
      </c>
      <c r="J243" s="158" t="n">
        <v>66.6153</v>
      </c>
      <c r="K243" s="159" t="n">
        <v>2663.213</v>
      </c>
      <c r="L243" s="160" t="e">
        <f aca="false">#REF!-K243</f>
        <v>#REF!</v>
      </c>
      <c r="M243" s="159" t="n">
        <f aca="false">M244+M245+M246+M247+M248+M249</f>
        <v>3200</v>
      </c>
      <c r="N243" s="159" t="n">
        <f aca="false">N244+N245+N246+N247+N248+N249</f>
        <v>3200</v>
      </c>
      <c r="O243" s="159" t="n">
        <f aca="false">O244+O245+O246+O247+O248+O249</f>
        <v>3200</v>
      </c>
    </row>
    <row r="244" customFormat="false" ht="15.75" hidden="true" customHeight="true" outlineLevel="0" collapsed="false">
      <c r="A244" s="71" t="s">
        <v>528</v>
      </c>
      <c r="B244" s="164"/>
      <c r="C244" s="164"/>
      <c r="D244" s="164"/>
      <c r="E244" s="164"/>
      <c r="F244" s="164"/>
      <c r="G244" s="164"/>
      <c r="H244" s="158"/>
      <c r="I244" s="158"/>
      <c r="J244" s="158"/>
      <c r="K244" s="159"/>
      <c r="L244" s="160"/>
      <c r="M244" s="159" t="n">
        <v>2200</v>
      </c>
      <c r="N244" s="159" t="n">
        <v>2200</v>
      </c>
      <c r="O244" s="159" t="n">
        <v>2200</v>
      </c>
    </row>
    <row r="245" customFormat="false" ht="15.75" hidden="true" customHeight="true" outlineLevel="0" collapsed="false">
      <c r="A245" s="71" t="s">
        <v>529</v>
      </c>
      <c r="B245" s="164"/>
      <c r="C245" s="164"/>
      <c r="D245" s="164"/>
      <c r="E245" s="164"/>
      <c r="F245" s="164"/>
      <c r="G245" s="164"/>
      <c r="H245" s="158"/>
      <c r="I245" s="158"/>
      <c r="J245" s="158"/>
      <c r="K245" s="159"/>
      <c r="L245" s="160"/>
      <c r="M245" s="159" t="n">
        <v>50</v>
      </c>
      <c r="N245" s="159" t="n">
        <v>50</v>
      </c>
      <c r="O245" s="159" t="n">
        <v>50</v>
      </c>
    </row>
    <row r="246" customFormat="false" ht="15.75" hidden="true" customHeight="true" outlineLevel="0" collapsed="false">
      <c r="A246" s="71" t="s">
        <v>530</v>
      </c>
      <c r="B246" s="164"/>
      <c r="C246" s="164"/>
      <c r="D246" s="164"/>
      <c r="E246" s="164"/>
      <c r="F246" s="164"/>
      <c r="G246" s="164"/>
      <c r="H246" s="158"/>
      <c r="I246" s="158"/>
      <c r="J246" s="158"/>
      <c r="K246" s="159"/>
      <c r="L246" s="160"/>
      <c r="M246" s="159" t="n">
        <v>500</v>
      </c>
      <c r="N246" s="159" t="n">
        <v>500</v>
      </c>
      <c r="O246" s="159" t="n">
        <v>500</v>
      </c>
    </row>
    <row r="247" customFormat="false" ht="15.75" hidden="true" customHeight="true" outlineLevel="0" collapsed="false">
      <c r="A247" s="71" t="s">
        <v>531</v>
      </c>
      <c r="B247" s="164"/>
      <c r="C247" s="164"/>
      <c r="D247" s="164"/>
      <c r="E247" s="164"/>
      <c r="F247" s="164"/>
      <c r="G247" s="164"/>
      <c r="H247" s="158"/>
      <c r="I247" s="158"/>
      <c r="J247" s="158"/>
      <c r="K247" s="159"/>
      <c r="L247" s="160"/>
      <c r="M247" s="159" t="n">
        <v>300</v>
      </c>
      <c r="N247" s="159" t="n">
        <v>300</v>
      </c>
      <c r="O247" s="159" t="n">
        <v>300</v>
      </c>
    </row>
    <row r="248" customFormat="false" ht="31.5" hidden="true" customHeight="true" outlineLevel="0" collapsed="false">
      <c r="A248" s="71" t="s">
        <v>532</v>
      </c>
      <c r="B248" s="164"/>
      <c r="C248" s="164"/>
      <c r="D248" s="164"/>
      <c r="E248" s="164"/>
      <c r="F248" s="164"/>
      <c r="G248" s="164"/>
      <c r="H248" s="158"/>
      <c r="I248" s="158"/>
      <c r="J248" s="158"/>
      <c r="K248" s="159"/>
      <c r="L248" s="160"/>
      <c r="M248" s="159" t="n">
        <v>150</v>
      </c>
      <c r="N248" s="159" t="n">
        <v>150</v>
      </c>
      <c r="O248" s="159" t="n">
        <v>150</v>
      </c>
    </row>
    <row r="249" customFormat="false" ht="15.75" hidden="true" customHeight="true" outlineLevel="0" collapsed="false">
      <c r="A249" s="71" t="s">
        <v>533</v>
      </c>
      <c r="B249" s="164"/>
      <c r="C249" s="164"/>
      <c r="D249" s="164"/>
      <c r="E249" s="164"/>
      <c r="F249" s="164"/>
      <c r="G249" s="164"/>
      <c r="H249" s="158"/>
      <c r="I249" s="158"/>
      <c r="J249" s="158"/>
      <c r="K249" s="159"/>
      <c r="L249" s="160"/>
      <c r="M249" s="159"/>
      <c r="N249" s="159"/>
      <c r="O249" s="159"/>
    </row>
    <row r="250" customFormat="false" ht="31.5" hidden="true" customHeight="true" outlineLevel="0" collapsed="false">
      <c r="A250" s="71" t="s">
        <v>534</v>
      </c>
      <c r="B250" s="164" t="n">
        <v>914</v>
      </c>
      <c r="C250" s="164" t="s">
        <v>374</v>
      </c>
      <c r="D250" s="164" t="s">
        <v>535</v>
      </c>
      <c r="E250" s="164" t="s">
        <v>536</v>
      </c>
      <c r="F250" s="164"/>
      <c r="G250" s="164"/>
      <c r="H250" s="158"/>
      <c r="I250" s="158"/>
      <c r="J250" s="158"/>
      <c r="K250" s="159"/>
      <c r="L250" s="160"/>
      <c r="M250" s="159" t="n">
        <f aca="false">M251</f>
        <v>0</v>
      </c>
      <c r="N250" s="159" t="n">
        <f aca="false">N251</f>
        <v>0</v>
      </c>
      <c r="O250" s="159" t="n">
        <f aca="false">O251</f>
        <v>0</v>
      </c>
    </row>
    <row r="251" customFormat="false" ht="31.5" hidden="true" customHeight="true" outlineLevel="0" collapsed="false">
      <c r="A251" s="71" t="s">
        <v>537</v>
      </c>
      <c r="B251" s="164" t="n">
        <v>914</v>
      </c>
      <c r="C251" s="164" t="s">
        <v>374</v>
      </c>
      <c r="D251" s="164" t="s">
        <v>535</v>
      </c>
      <c r="E251" s="164" t="s">
        <v>538</v>
      </c>
      <c r="F251" s="164"/>
      <c r="G251" s="164"/>
      <c r="H251" s="158"/>
      <c r="I251" s="158"/>
      <c r="J251" s="158"/>
      <c r="K251" s="159"/>
      <c r="L251" s="160"/>
      <c r="M251" s="159" t="n">
        <f aca="false">M252</f>
        <v>0</v>
      </c>
      <c r="N251" s="159" t="n">
        <f aca="false">N252</f>
        <v>0</v>
      </c>
      <c r="O251" s="159" t="n">
        <f aca="false">O252</f>
        <v>0</v>
      </c>
    </row>
    <row r="252" customFormat="false" ht="31.5" hidden="true" customHeight="true" outlineLevel="0" collapsed="false">
      <c r="A252" s="71" t="s">
        <v>539</v>
      </c>
      <c r="B252" s="164" t="n">
        <v>914</v>
      </c>
      <c r="C252" s="164" t="s">
        <v>374</v>
      </c>
      <c r="D252" s="164" t="s">
        <v>535</v>
      </c>
      <c r="E252" s="164" t="s">
        <v>540</v>
      </c>
      <c r="F252" s="164"/>
      <c r="G252" s="164"/>
      <c r="H252" s="158"/>
      <c r="I252" s="158"/>
      <c r="J252" s="158"/>
      <c r="K252" s="159"/>
      <c r="L252" s="160"/>
      <c r="M252" s="159" t="n">
        <f aca="false">M253+M254</f>
        <v>0</v>
      </c>
      <c r="N252" s="159" t="n">
        <f aca="false">N253+N254</f>
        <v>0</v>
      </c>
      <c r="O252" s="159" t="n">
        <f aca="false">O253+O254</f>
        <v>0</v>
      </c>
    </row>
    <row r="253" customFormat="false" ht="47.25" hidden="true" customHeight="true" outlineLevel="0" collapsed="false">
      <c r="A253" s="71" t="s">
        <v>541</v>
      </c>
      <c r="B253" s="164" t="n">
        <v>914</v>
      </c>
      <c r="C253" s="164" t="s">
        <v>374</v>
      </c>
      <c r="D253" s="164" t="s">
        <v>535</v>
      </c>
      <c r="E253" s="164" t="s">
        <v>542</v>
      </c>
      <c r="F253" s="164" t="n">
        <v>200</v>
      </c>
      <c r="G253" s="164"/>
      <c r="H253" s="158"/>
      <c r="I253" s="158"/>
      <c r="J253" s="158"/>
      <c r="K253" s="159"/>
      <c r="L253" s="160"/>
      <c r="M253" s="159"/>
      <c r="N253" s="159"/>
      <c r="O253" s="159"/>
    </row>
    <row r="254" customFormat="false" ht="47.25" hidden="true" customHeight="true" outlineLevel="0" collapsed="false">
      <c r="A254" s="71" t="s">
        <v>541</v>
      </c>
      <c r="B254" s="164" t="n">
        <v>914</v>
      </c>
      <c r="C254" s="164" t="s">
        <v>374</v>
      </c>
      <c r="D254" s="164" t="s">
        <v>535</v>
      </c>
      <c r="E254" s="164" t="s">
        <v>543</v>
      </c>
      <c r="F254" s="164" t="n">
        <v>200</v>
      </c>
      <c r="G254" s="164"/>
      <c r="H254" s="158"/>
      <c r="I254" s="158"/>
      <c r="J254" s="158"/>
      <c r="K254" s="159"/>
      <c r="L254" s="160"/>
      <c r="M254" s="159"/>
      <c r="N254" s="159"/>
      <c r="O254" s="159"/>
    </row>
    <row r="255" customFormat="false" ht="15.75" hidden="false" customHeight="false" outlineLevel="0" collapsed="false">
      <c r="A255" s="155" t="s">
        <v>544</v>
      </c>
      <c r="B255" s="156" t="n">
        <v>914</v>
      </c>
      <c r="C255" s="156" t="s">
        <v>545</v>
      </c>
      <c r="D255" s="156"/>
      <c r="E255" s="156"/>
      <c r="F255" s="156"/>
      <c r="G255" s="157"/>
      <c r="H255" s="158"/>
      <c r="I255" s="158"/>
      <c r="J255" s="158"/>
      <c r="K255" s="159" t="e">
        <f aca="false">K256+K301+K401</f>
        <v>#REF!</v>
      </c>
      <c r="L255" s="160" t="e">
        <f aca="false">#REF!-K255</f>
        <v>#REF!</v>
      </c>
      <c r="M255" s="161" t="n">
        <f aca="false">M256+M295+M301+M401</f>
        <v>78718.358</v>
      </c>
      <c r="N255" s="161" t="n">
        <f aca="false">N256+N295+N301+N401</f>
        <v>159682.77</v>
      </c>
      <c r="O255" s="161" t="n">
        <f aca="false">O256+O295+O301+O401</f>
        <v>53825.99</v>
      </c>
    </row>
    <row r="256" s="167" customFormat="true" ht="15.75" hidden="false" customHeight="false" outlineLevel="0" collapsed="false">
      <c r="A256" s="155" t="s">
        <v>546</v>
      </c>
      <c r="B256" s="156" t="n">
        <v>914</v>
      </c>
      <c r="C256" s="156" t="s">
        <v>545</v>
      </c>
      <c r="D256" s="156" t="s">
        <v>334</v>
      </c>
      <c r="E256" s="156"/>
      <c r="F256" s="156"/>
      <c r="G256" s="157"/>
      <c r="H256" s="158"/>
      <c r="I256" s="158"/>
      <c r="J256" s="158"/>
      <c r="K256" s="159" t="e">
        <f aca="false">K257</f>
        <v>#REF!</v>
      </c>
      <c r="L256" s="160" t="e">
        <f aca="false">#REF!-K256</f>
        <v>#REF!</v>
      </c>
      <c r="M256" s="161" t="n">
        <f aca="false">M257</f>
        <v>330</v>
      </c>
      <c r="N256" s="161" t="n">
        <f aca="false">N257</f>
        <v>330</v>
      </c>
      <c r="O256" s="161" t="n">
        <f aca="false">O257</f>
        <v>330</v>
      </c>
    </row>
    <row r="257" s="167" customFormat="true" ht="63" hidden="false" customHeight="false" outlineLevel="0" collapsed="false">
      <c r="A257" s="71" t="s">
        <v>547</v>
      </c>
      <c r="B257" s="164" t="n">
        <v>914</v>
      </c>
      <c r="C257" s="164" t="s">
        <v>545</v>
      </c>
      <c r="D257" s="164" t="s">
        <v>334</v>
      </c>
      <c r="E257" s="164" t="s">
        <v>548</v>
      </c>
      <c r="F257" s="164"/>
      <c r="G257" s="165"/>
      <c r="H257" s="158"/>
      <c r="I257" s="158"/>
      <c r="J257" s="158"/>
      <c r="K257" s="159" t="e">
        <f aca="false">K258+K278</f>
        <v>#REF!</v>
      </c>
      <c r="L257" s="160" t="e">
        <f aca="false">#REF!-K257</f>
        <v>#REF!</v>
      </c>
      <c r="M257" s="159" t="n">
        <f aca="false">M258+M278</f>
        <v>330</v>
      </c>
      <c r="N257" s="159" t="n">
        <f aca="false">N258+N278</f>
        <v>330</v>
      </c>
      <c r="O257" s="159" t="n">
        <f aca="false">O258+O278</f>
        <v>330</v>
      </c>
    </row>
    <row r="258" s="167" customFormat="true" ht="78.75" hidden="true" customHeight="true" outlineLevel="0" collapsed="false">
      <c r="A258" s="71" t="s">
        <v>549</v>
      </c>
      <c r="B258" s="164" t="n">
        <v>914</v>
      </c>
      <c r="C258" s="164" t="s">
        <v>545</v>
      </c>
      <c r="D258" s="164" t="s">
        <v>334</v>
      </c>
      <c r="E258" s="164" t="s">
        <v>550</v>
      </c>
      <c r="F258" s="164"/>
      <c r="G258" s="165"/>
      <c r="H258" s="158"/>
      <c r="I258" s="158"/>
      <c r="J258" s="158"/>
      <c r="K258" s="159" t="e">
        <f aca="false">#REF!+#REF!+#REF!</f>
        <v>#REF!</v>
      </c>
      <c r="L258" s="160" t="e">
        <f aca="false">#REF!-K258</f>
        <v>#REF!</v>
      </c>
      <c r="M258" s="159" t="n">
        <f aca="false">M259+M266+M272</f>
        <v>0</v>
      </c>
      <c r="N258" s="159" t="n">
        <f aca="false">N259+N266+N272</f>
        <v>0</v>
      </c>
      <c r="O258" s="159" t="n">
        <f aca="false">O259+O266+O272</f>
        <v>0</v>
      </c>
    </row>
    <row r="259" s="167" customFormat="true" ht="78.75" hidden="true" customHeight="true" outlineLevel="0" collapsed="false">
      <c r="A259" s="71" t="s">
        <v>551</v>
      </c>
      <c r="B259" s="164" t="n">
        <v>914</v>
      </c>
      <c r="C259" s="164" t="s">
        <v>545</v>
      </c>
      <c r="D259" s="164" t="s">
        <v>334</v>
      </c>
      <c r="E259" s="164" t="s">
        <v>552</v>
      </c>
      <c r="F259" s="164"/>
      <c r="G259" s="165"/>
      <c r="H259" s="158"/>
      <c r="I259" s="158"/>
      <c r="J259" s="158"/>
      <c r="K259" s="159" t="n">
        <f aca="false">K266+K272+K260</f>
        <v>31006.60341</v>
      </c>
      <c r="L259" s="160" t="e">
        <f aca="false">#REF!-K259</f>
        <v>#REF!</v>
      </c>
      <c r="M259" s="159" t="n">
        <f aca="false">M266+M272+M260</f>
        <v>0</v>
      </c>
      <c r="N259" s="159" t="n">
        <f aca="false">N266+N272+N260</f>
        <v>0</v>
      </c>
      <c r="O259" s="159" t="n">
        <f aca="false">O266+O272+O260</f>
        <v>0</v>
      </c>
    </row>
    <row r="260" s="167" customFormat="true" ht="78.75" hidden="true" customHeight="true" outlineLevel="0" collapsed="false">
      <c r="A260" s="71" t="s">
        <v>553</v>
      </c>
      <c r="B260" s="164" t="n">
        <v>914</v>
      </c>
      <c r="C260" s="164" t="s">
        <v>545</v>
      </c>
      <c r="D260" s="164" t="s">
        <v>334</v>
      </c>
      <c r="E260" s="164" t="s">
        <v>554</v>
      </c>
      <c r="F260" s="164" t="s">
        <v>555</v>
      </c>
      <c r="G260" s="165"/>
      <c r="H260" s="158"/>
      <c r="I260" s="158"/>
      <c r="J260" s="158"/>
      <c r="K260" s="159" t="n">
        <f aca="false">K261</f>
        <v>2117.161</v>
      </c>
      <c r="L260" s="160" t="e">
        <f aca="false">#REF!-K260</f>
        <v>#REF!</v>
      </c>
      <c r="M260" s="159" t="n">
        <v>0</v>
      </c>
      <c r="N260" s="159" t="n">
        <v>0</v>
      </c>
      <c r="O260" s="159" t="n">
        <v>0</v>
      </c>
    </row>
    <row r="261" s="167" customFormat="true" ht="15.75" hidden="true" customHeight="true" outlineLevel="0" collapsed="false">
      <c r="A261" s="71" t="s">
        <v>556</v>
      </c>
      <c r="B261" s="164" t="n">
        <v>914</v>
      </c>
      <c r="C261" s="164" t="s">
        <v>545</v>
      </c>
      <c r="D261" s="164" t="s">
        <v>334</v>
      </c>
      <c r="E261" s="164" t="s">
        <v>554</v>
      </c>
      <c r="F261" s="164" t="s">
        <v>557</v>
      </c>
      <c r="G261" s="165"/>
      <c r="H261" s="158"/>
      <c r="I261" s="158"/>
      <c r="J261" s="158"/>
      <c r="K261" s="159" t="n">
        <f aca="false">K262</f>
        <v>2117.161</v>
      </c>
      <c r="L261" s="160" t="e">
        <f aca="false">#REF!-K261</f>
        <v>#REF!</v>
      </c>
      <c r="M261" s="159" t="n">
        <f aca="false">M262</f>
        <v>0</v>
      </c>
      <c r="N261" s="159" t="n">
        <f aca="false">N262</f>
        <v>0</v>
      </c>
      <c r="O261" s="159" t="n">
        <f aca="false">O262</f>
        <v>0</v>
      </c>
    </row>
    <row r="262" s="167" customFormat="true" ht="47.25" hidden="true" customHeight="true" outlineLevel="0" collapsed="false">
      <c r="A262" s="71" t="s">
        <v>558</v>
      </c>
      <c r="B262" s="164" t="n">
        <v>914</v>
      </c>
      <c r="C262" s="164" t="s">
        <v>545</v>
      </c>
      <c r="D262" s="164" t="s">
        <v>334</v>
      </c>
      <c r="E262" s="164" t="s">
        <v>554</v>
      </c>
      <c r="F262" s="164" t="s">
        <v>559</v>
      </c>
      <c r="G262" s="165"/>
      <c r="H262" s="158"/>
      <c r="I262" s="158"/>
      <c r="J262" s="158"/>
      <c r="K262" s="159" t="n">
        <f aca="false">K263</f>
        <v>2117.161</v>
      </c>
      <c r="L262" s="160" t="e">
        <f aca="false">#REF!-K262</f>
        <v>#REF!</v>
      </c>
      <c r="M262" s="159" t="n">
        <f aca="false">M263</f>
        <v>0</v>
      </c>
      <c r="N262" s="159" t="n">
        <f aca="false">N263</f>
        <v>0</v>
      </c>
      <c r="O262" s="159" t="n">
        <f aca="false">O263</f>
        <v>0</v>
      </c>
    </row>
    <row r="263" s="167" customFormat="true" ht="15.75" hidden="true" customHeight="true" outlineLevel="0" collapsed="false">
      <c r="A263" s="71" t="s">
        <v>395</v>
      </c>
      <c r="B263" s="164" t="n">
        <v>914</v>
      </c>
      <c r="C263" s="164" t="s">
        <v>545</v>
      </c>
      <c r="D263" s="164" t="s">
        <v>334</v>
      </c>
      <c r="E263" s="164" t="s">
        <v>554</v>
      </c>
      <c r="F263" s="164" t="s">
        <v>559</v>
      </c>
      <c r="G263" s="165" t="s">
        <v>560</v>
      </c>
      <c r="H263" s="158"/>
      <c r="I263" s="158"/>
      <c r="J263" s="158"/>
      <c r="K263" s="159" t="n">
        <f aca="false">K264</f>
        <v>2117.161</v>
      </c>
      <c r="L263" s="160" t="e">
        <f aca="false">#REF!-K263</f>
        <v>#REF!</v>
      </c>
      <c r="M263" s="159" t="n">
        <f aca="false">M264</f>
        <v>0</v>
      </c>
      <c r="N263" s="159" t="n">
        <f aca="false">N264</f>
        <v>0</v>
      </c>
      <c r="O263" s="159" t="n">
        <f aca="false">O264</f>
        <v>0</v>
      </c>
    </row>
    <row r="264" s="167" customFormat="true" ht="15.75" hidden="true" customHeight="true" outlineLevel="0" collapsed="false">
      <c r="A264" s="71" t="s">
        <v>396</v>
      </c>
      <c r="B264" s="164" t="n">
        <v>914</v>
      </c>
      <c r="C264" s="164" t="s">
        <v>545</v>
      </c>
      <c r="D264" s="164" t="s">
        <v>334</v>
      </c>
      <c r="E264" s="164" t="s">
        <v>554</v>
      </c>
      <c r="F264" s="164" t="s">
        <v>559</v>
      </c>
      <c r="G264" s="165" t="s">
        <v>561</v>
      </c>
      <c r="H264" s="158"/>
      <c r="I264" s="158"/>
      <c r="J264" s="158" t="n">
        <v>2511.9184</v>
      </c>
      <c r="K264" s="159" t="n">
        <f aca="false">2117.161</f>
        <v>2117.161</v>
      </c>
      <c r="L264" s="160" t="e">
        <f aca="false">#REF!-K264</f>
        <v>#REF!</v>
      </c>
      <c r="M264" s="159" t="n">
        <v>0</v>
      </c>
      <c r="N264" s="159" t="n">
        <v>0</v>
      </c>
      <c r="O264" s="159" t="n">
        <v>0</v>
      </c>
    </row>
    <row r="265" s="167" customFormat="true" ht="15.75" hidden="true" customHeight="true" outlineLevel="0" collapsed="false">
      <c r="A265" s="71" t="s">
        <v>562</v>
      </c>
      <c r="B265" s="164"/>
      <c r="C265" s="164"/>
      <c r="D265" s="164"/>
      <c r="E265" s="164"/>
      <c r="F265" s="164"/>
      <c r="G265" s="165"/>
      <c r="H265" s="158"/>
      <c r="I265" s="158"/>
      <c r="J265" s="158"/>
      <c r="K265" s="159"/>
      <c r="L265" s="160"/>
      <c r="M265" s="159"/>
      <c r="N265" s="159"/>
      <c r="O265" s="159"/>
    </row>
    <row r="266" s="167" customFormat="true" ht="63" hidden="true" customHeight="true" outlineLevel="0" collapsed="false">
      <c r="A266" s="71" t="s">
        <v>563</v>
      </c>
      <c r="B266" s="164" t="n">
        <v>914</v>
      </c>
      <c r="C266" s="164" t="s">
        <v>545</v>
      </c>
      <c r="D266" s="164" t="s">
        <v>334</v>
      </c>
      <c r="E266" s="164" t="s">
        <v>564</v>
      </c>
      <c r="F266" s="164" t="n">
        <v>400</v>
      </c>
      <c r="G266" s="165"/>
      <c r="H266" s="158"/>
      <c r="I266" s="158"/>
      <c r="J266" s="158"/>
      <c r="K266" s="159" t="n">
        <f aca="false">K267</f>
        <v>14147.42937</v>
      </c>
      <c r="L266" s="160" t="e">
        <f aca="false">#REF!-K266</f>
        <v>#REF!</v>
      </c>
      <c r="M266" s="159" t="n">
        <v>0</v>
      </c>
      <c r="N266" s="159" t="n">
        <v>0</v>
      </c>
      <c r="O266" s="159" t="n">
        <v>0</v>
      </c>
    </row>
    <row r="267" s="167" customFormat="true" ht="15.75" hidden="true" customHeight="true" outlineLevel="0" collapsed="false">
      <c r="A267" s="71" t="s">
        <v>556</v>
      </c>
      <c r="B267" s="164" t="n">
        <v>914</v>
      </c>
      <c r="C267" s="164" t="s">
        <v>545</v>
      </c>
      <c r="D267" s="164" t="s">
        <v>334</v>
      </c>
      <c r="E267" s="164" t="s">
        <v>564</v>
      </c>
      <c r="F267" s="164" t="n">
        <v>410</v>
      </c>
      <c r="G267" s="165"/>
      <c r="H267" s="158"/>
      <c r="I267" s="158"/>
      <c r="J267" s="158"/>
      <c r="K267" s="159" t="n">
        <f aca="false">K268</f>
        <v>14147.42937</v>
      </c>
      <c r="L267" s="160" t="e">
        <f aca="false">#REF!-K267</f>
        <v>#REF!</v>
      </c>
      <c r="M267" s="159" t="n">
        <f aca="false">M268</f>
        <v>0</v>
      </c>
      <c r="N267" s="159" t="n">
        <f aca="false">N268</f>
        <v>0</v>
      </c>
      <c r="O267" s="159" t="n">
        <f aca="false">O268</f>
        <v>0</v>
      </c>
    </row>
    <row r="268" s="167" customFormat="true" ht="47.25" hidden="true" customHeight="true" outlineLevel="0" collapsed="false">
      <c r="A268" s="71" t="s">
        <v>558</v>
      </c>
      <c r="B268" s="164" t="n">
        <v>914</v>
      </c>
      <c r="C268" s="164" t="s">
        <v>545</v>
      </c>
      <c r="D268" s="164" t="s">
        <v>334</v>
      </c>
      <c r="E268" s="164" t="s">
        <v>564</v>
      </c>
      <c r="F268" s="164" t="s">
        <v>559</v>
      </c>
      <c r="G268" s="165"/>
      <c r="H268" s="158"/>
      <c r="I268" s="158"/>
      <c r="J268" s="158"/>
      <c r="K268" s="159" t="n">
        <f aca="false">K269</f>
        <v>14147.42937</v>
      </c>
      <c r="L268" s="160" t="e">
        <f aca="false">#REF!-K268</f>
        <v>#REF!</v>
      </c>
      <c r="M268" s="159" t="n">
        <f aca="false">M269</f>
        <v>0</v>
      </c>
      <c r="N268" s="159" t="n">
        <f aca="false">N269</f>
        <v>0</v>
      </c>
      <c r="O268" s="159" t="n">
        <f aca="false">O269</f>
        <v>0</v>
      </c>
    </row>
    <row r="269" s="167" customFormat="true" ht="15.75" hidden="true" customHeight="true" outlineLevel="0" collapsed="false">
      <c r="A269" s="71" t="s">
        <v>395</v>
      </c>
      <c r="B269" s="164" t="n">
        <v>914</v>
      </c>
      <c r="C269" s="164" t="s">
        <v>545</v>
      </c>
      <c r="D269" s="164" t="s">
        <v>334</v>
      </c>
      <c r="E269" s="164" t="s">
        <v>564</v>
      </c>
      <c r="F269" s="164" t="s">
        <v>559</v>
      </c>
      <c r="G269" s="165" t="n">
        <v>300</v>
      </c>
      <c r="H269" s="158"/>
      <c r="I269" s="158"/>
      <c r="J269" s="158"/>
      <c r="K269" s="159" t="n">
        <f aca="false">K270</f>
        <v>14147.42937</v>
      </c>
      <c r="L269" s="160" t="e">
        <f aca="false">#REF!-K269</f>
        <v>#REF!</v>
      </c>
      <c r="M269" s="159" t="n">
        <f aca="false">M270</f>
        <v>0</v>
      </c>
      <c r="N269" s="159" t="n">
        <f aca="false">N270</f>
        <v>0</v>
      </c>
      <c r="O269" s="159" t="n">
        <f aca="false">O270</f>
        <v>0</v>
      </c>
    </row>
    <row r="270" s="167" customFormat="true" ht="15.75" hidden="true" customHeight="true" outlineLevel="0" collapsed="false">
      <c r="A270" s="71" t="s">
        <v>396</v>
      </c>
      <c r="B270" s="164" t="n">
        <v>914</v>
      </c>
      <c r="C270" s="164" t="s">
        <v>545</v>
      </c>
      <c r="D270" s="164" t="s">
        <v>334</v>
      </c>
      <c r="E270" s="164" t="s">
        <v>564</v>
      </c>
      <c r="F270" s="164" t="s">
        <v>559</v>
      </c>
      <c r="G270" s="165" t="n">
        <v>310</v>
      </c>
      <c r="H270" s="158"/>
      <c r="I270" s="158"/>
      <c r="J270" s="170" t="n">
        <f aca="false">-1088.25533</f>
        <v>-1088.25533</v>
      </c>
      <c r="K270" s="159" t="n">
        <f aca="false">3800+10347.42937</f>
        <v>14147.42937</v>
      </c>
      <c r="L270" s="160" t="e">
        <f aca="false">#REF!-K270</f>
        <v>#REF!</v>
      </c>
      <c r="M270" s="159" t="n">
        <v>0</v>
      </c>
      <c r="N270" s="159" t="n">
        <v>0</v>
      </c>
      <c r="O270" s="159" t="n">
        <v>0</v>
      </c>
    </row>
    <row r="271" s="167" customFormat="true" ht="15.75" hidden="true" customHeight="true" outlineLevel="0" collapsed="false">
      <c r="A271" s="71" t="s">
        <v>562</v>
      </c>
      <c r="B271" s="164"/>
      <c r="C271" s="164"/>
      <c r="D271" s="164"/>
      <c r="E271" s="164"/>
      <c r="F271" s="164"/>
      <c r="G271" s="165"/>
      <c r="H271" s="158"/>
      <c r="I271" s="158"/>
      <c r="J271" s="170"/>
      <c r="K271" s="159"/>
      <c r="L271" s="160"/>
      <c r="M271" s="159"/>
      <c r="N271" s="159"/>
      <c r="O271" s="159"/>
    </row>
    <row r="272" s="167" customFormat="true" ht="63" hidden="true" customHeight="true" outlineLevel="0" collapsed="false">
      <c r="A272" s="71" t="s">
        <v>565</v>
      </c>
      <c r="B272" s="164" t="n">
        <v>914</v>
      </c>
      <c r="C272" s="164" t="s">
        <v>545</v>
      </c>
      <c r="D272" s="164" t="s">
        <v>334</v>
      </c>
      <c r="E272" s="164" t="s">
        <v>566</v>
      </c>
      <c r="F272" s="164" t="s">
        <v>555</v>
      </c>
      <c r="G272" s="165"/>
      <c r="H272" s="158"/>
      <c r="I272" s="158"/>
      <c r="J272" s="158"/>
      <c r="K272" s="159" t="n">
        <f aca="false">K273</f>
        <v>14742.01304</v>
      </c>
      <c r="L272" s="160" t="e">
        <f aca="false">#REF!-K272</f>
        <v>#REF!</v>
      </c>
      <c r="M272" s="159" t="n">
        <v>0</v>
      </c>
      <c r="N272" s="159" t="n">
        <v>0</v>
      </c>
      <c r="O272" s="159" t="n">
        <v>0</v>
      </c>
    </row>
    <row r="273" s="167" customFormat="true" ht="15.75" hidden="true" customHeight="true" outlineLevel="0" collapsed="false">
      <c r="A273" s="71" t="s">
        <v>556</v>
      </c>
      <c r="B273" s="164" t="n">
        <v>914</v>
      </c>
      <c r="C273" s="164" t="s">
        <v>545</v>
      </c>
      <c r="D273" s="164" t="s">
        <v>334</v>
      </c>
      <c r="E273" s="164" t="s">
        <v>566</v>
      </c>
      <c r="F273" s="164" t="s">
        <v>557</v>
      </c>
      <c r="G273" s="165"/>
      <c r="H273" s="158"/>
      <c r="I273" s="158"/>
      <c r="J273" s="158"/>
      <c r="K273" s="159" t="n">
        <f aca="false">K274</f>
        <v>14742.01304</v>
      </c>
      <c r="L273" s="160" t="e">
        <f aca="false">#REF!-K273</f>
        <v>#REF!</v>
      </c>
      <c r="M273" s="159" t="n">
        <f aca="false">M274</f>
        <v>0</v>
      </c>
      <c r="N273" s="159" t="n">
        <f aca="false">N274</f>
        <v>0</v>
      </c>
      <c r="O273" s="159" t="n">
        <f aca="false">O274</f>
        <v>0</v>
      </c>
    </row>
    <row r="274" s="167" customFormat="true" ht="47.25" hidden="true" customHeight="true" outlineLevel="0" collapsed="false">
      <c r="A274" s="71" t="s">
        <v>558</v>
      </c>
      <c r="B274" s="164" t="n">
        <v>914</v>
      </c>
      <c r="C274" s="164" t="s">
        <v>545</v>
      </c>
      <c r="D274" s="164" t="s">
        <v>334</v>
      </c>
      <c r="E274" s="164" t="s">
        <v>566</v>
      </c>
      <c r="F274" s="164" t="s">
        <v>559</v>
      </c>
      <c r="G274" s="165"/>
      <c r="H274" s="158"/>
      <c r="I274" s="158"/>
      <c r="J274" s="158"/>
      <c r="K274" s="159" t="n">
        <f aca="false">K275</f>
        <v>14742.01304</v>
      </c>
      <c r="L274" s="160" t="e">
        <f aca="false">#REF!-K274</f>
        <v>#REF!</v>
      </c>
      <c r="M274" s="159" t="n">
        <f aca="false">M275</f>
        <v>0</v>
      </c>
      <c r="N274" s="159" t="n">
        <f aca="false">N275</f>
        <v>0</v>
      </c>
      <c r="O274" s="159" t="n">
        <f aca="false">O275</f>
        <v>0</v>
      </c>
    </row>
    <row r="275" s="167" customFormat="true" ht="15.75" hidden="true" customHeight="true" outlineLevel="0" collapsed="false">
      <c r="A275" s="71" t="s">
        <v>395</v>
      </c>
      <c r="B275" s="164" t="n">
        <v>914</v>
      </c>
      <c r="C275" s="164" t="s">
        <v>545</v>
      </c>
      <c r="D275" s="164" t="s">
        <v>334</v>
      </c>
      <c r="E275" s="164" t="s">
        <v>566</v>
      </c>
      <c r="F275" s="164" t="s">
        <v>559</v>
      </c>
      <c r="G275" s="165" t="s">
        <v>560</v>
      </c>
      <c r="H275" s="158"/>
      <c r="I275" s="158"/>
      <c r="J275" s="158"/>
      <c r="K275" s="159" t="n">
        <f aca="false">K276</f>
        <v>14742.01304</v>
      </c>
      <c r="L275" s="160" t="e">
        <f aca="false">#REF!-K275</f>
        <v>#REF!</v>
      </c>
      <c r="M275" s="159" t="n">
        <f aca="false">M276</f>
        <v>0</v>
      </c>
      <c r="N275" s="159" t="n">
        <f aca="false">N276</f>
        <v>0</v>
      </c>
      <c r="O275" s="159" t="n">
        <f aca="false">O276</f>
        <v>0</v>
      </c>
    </row>
    <row r="276" s="167" customFormat="true" ht="15.75" hidden="true" customHeight="true" outlineLevel="0" collapsed="false">
      <c r="A276" s="71" t="s">
        <v>396</v>
      </c>
      <c r="B276" s="164" t="n">
        <v>914</v>
      </c>
      <c r="C276" s="164" t="s">
        <v>545</v>
      </c>
      <c r="D276" s="164" t="s">
        <v>334</v>
      </c>
      <c r="E276" s="164" t="s">
        <v>566</v>
      </c>
      <c r="F276" s="164" t="s">
        <v>559</v>
      </c>
      <c r="G276" s="165" t="s">
        <v>561</v>
      </c>
      <c r="H276" s="158"/>
      <c r="I276" s="158"/>
      <c r="J276" s="170" t="e">
        <f aca="false">#REF!-#REF!</f>
        <v>#REF!</v>
      </c>
      <c r="K276" s="159" t="n">
        <f aca="false">14742.01304</f>
        <v>14742.01304</v>
      </c>
      <c r="L276" s="160" t="e">
        <f aca="false">#REF!-K276</f>
        <v>#REF!</v>
      </c>
      <c r="M276" s="159" t="n">
        <v>0</v>
      </c>
      <c r="N276" s="159" t="n">
        <v>0</v>
      </c>
      <c r="O276" s="159" t="n">
        <v>0</v>
      </c>
    </row>
    <row r="277" s="167" customFormat="true" ht="15.75" hidden="true" customHeight="true" outlineLevel="0" collapsed="false">
      <c r="A277" s="71" t="s">
        <v>562</v>
      </c>
      <c r="B277" s="164"/>
      <c r="C277" s="164"/>
      <c r="D277" s="164"/>
      <c r="E277" s="164"/>
      <c r="F277" s="164"/>
      <c r="G277" s="165"/>
      <c r="H277" s="158"/>
      <c r="I277" s="158"/>
      <c r="J277" s="170"/>
      <c r="K277" s="159"/>
      <c r="L277" s="160"/>
      <c r="M277" s="159"/>
      <c r="N277" s="159"/>
      <c r="O277" s="159"/>
    </row>
    <row r="278" s="167" customFormat="true" ht="47.25" hidden="false" customHeight="false" outlineLevel="0" collapsed="false">
      <c r="A278" s="71" t="s">
        <v>567</v>
      </c>
      <c r="B278" s="164" t="n">
        <v>914</v>
      </c>
      <c r="C278" s="164" t="s">
        <v>545</v>
      </c>
      <c r="D278" s="164" t="s">
        <v>334</v>
      </c>
      <c r="E278" s="164" t="s">
        <v>568</v>
      </c>
      <c r="F278" s="164"/>
      <c r="G278" s="165"/>
      <c r="H278" s="158"/>
      <c r="I278" s="158"/>
      <c r="J278" s="158"/>
      <c r="K278" s="159" t="e">
        <f aca="false">#REF!+#REF!</f>
        <v>#REF!</v>
      </c>
      <c r="L278" s="160" t="e">
        <f aca="false">#REF!-K278</f>
        <v>#REF!</v>
      </c>
      <c r="M278" s="159" t="n">
        <f aca="false">M279</f>
        <v>330</v>
      </c>
      <c r="N278" s="159" t="n">
        <f aca="false">N279</f>
        <v>330</v>
      </c>
      <c r="O278" s="159" t="n">
        <f aca="false">O279</f>
        <v>330</v>
      </c>
    </row>
    <row r="279" s="167" customFormat="true" ht="47.25" hidden="false" customHeight="false" outlineLevel="0" collapsed="false">
      <c r="A279" s="71" t="s">
        <v>569</v>
      </c>
      <c r="B279" s="164" t="n">
        <v>914</v>
      </c>
      <c r="C279" s="164" t="s">
        <v>545</v>
      </c>
      <c r="D279" s="164" t="s">
        <v>334</v>
      </c>
      <c r="E279" s="164" t="s">
        <v>570</v>
      </c>
      <c r="F279" s="164"/>
      <c r="G279" s="165"/>
      <c r="H279" s="158"/>
      <c r="I279" s="158"/>
      <c r="J279" s="158"/>
      <c r="K279" s="159" t="e">
        <f aca="false">K289+#REF!</f>
        <v>#REF!</v>
      </c>
      <c r="L279" s="160" t="e">
        <f aca="false">#REF!-K279</f>
        <v>#REF!</v>
      </c>
      <c r="M279" s="159" t="n">
        <f aca="false">M280+M288</f>
        <v>330</v>
      </c>
      <c r="N279" s="159" t="n">
        <f aca="false">N280+N288</f>
        <v>330</v>
      </c>
      <c r="O279" s="159" t="n">
        <f aca="false">O280+O288</f>
        <v>330</v>
      </c>
    </row>
    <row r="280" s="167" customFormat="true" ht="94.5" hidden="false" customHeight="false" outlineLevel="0" collapsed="false">
      <c r="A280" s="71" t="s">
        <v>571</v>
      </c>
      <c r="B280" s="164" t="n">
        <v>914</v>
      </c>
      <c r="C280" s="164" t="s">
        <v>545</v>
      </c>
      <c r="D280" s="164" t="s">
        <v>334</v>
      </c>
      <c r="E280" s="164" t="s">
        <v>572</v>
      </c>
      <c r="F280" s="164" t="n">
        <v>200</v>
      </c>
      <c r="G280" s="165"/>
      <c r="H280" s="158"/>
      <c r="I280" s="158"/>
      <c r="J280" s="158"/>
      <c r="K280" s="159" t="n">
        <f aca="false">K281</f>
        <v>508.291</v>
      </c>
      <c r="L280" s="160" t="e">
        <f aca="false">#REF!-K280</f>
        <v>#REF!</v>
      </c>
      <c r="M280" s="159" t="n">
        <v>250</v>
      </c>
      <c r="N280" s="159" t="n">
        <v>250</v>
      </c>
      <c r="O280" s="159" t="n">
        <v>250</v>
      </c>
    </row>
    <row r="281" s="167" customFormat="true" ht="31.5" hidden="true" customHeight="true" outlineLevel="0" collapsed="false">
      <c r="A281" s="71" t="s">
        <v>378</v>
      </c>
      <c r="B281" s="164" t="n">
        <v>914</v>
      </c>
      <c r="C281" s="164" t="s">
        <v>545</v>
      </c>
      <c r="D281" s="164" t="s">
        <v>334</v>
      </c>
      <c r="E281" s="164" t="s">
        <v>572</v>
      </c>
      <c r="F281" s="164" t="n">
        <v>240</v>
      </c>
      <c r="G281" s="165"/>
      <c r="H281" s="158"/>
      <c r="I281" s="158"/>
      <c r="J281" s="158"/>
      <c r="K281" s="159" t="n">
        <f aca="false">K282</f>
        <v>508.291</v>
      </c>
      <c r="L281" s="160" t="e">
        <f aca="false">#REF!-K281</f>
        <v>#REF!</v>
      </c>
      <c r="M281" s="159" t="n">
        <f aca="false">M282</f>
        <v>50</v>
      </c>
      <c r="N281" s="159" t="n">
        <f aca="false">N282</f>
        <v>50</v>
      </c>
      <c r="O281" s="159" t="n">
        <f aca="false">O282</f>
        <v>50</v>
      </c>
    </row>
    <row r="282" s="167" customFormat="true" ht="31.5" hidden="true" customHeight="true" outlineLevel="0" collapsed="false">
      <c r="A282" s="71" t="s">
        <v>401</v>
      </c>
      <c r="B282" s="164" t="n">
        <v>914</v>
      </c>
      <c r="C282" s="164" t="s">
        <v>545</v>
      </c>
      <c r="D282" s="164" t="s">
        <v>334</v>
      </c>
      <c r="E282" s="164" t="s">
        <v>572</v>
      </c>
      <c r="F282" s="164" t="n">
        <v>244</v>
      </c>
      <c r="G282" s="165"/>
      <c r="H282" s="158"/>
      <c r="I282" s="158"/>
      <c r="J282" s="158"/>
      <c r="K282" s="159" t="n">
        <f aca="false">K283</f>
        <v>508.291</v>
      </c>
      <c r="L282" s="160" t="e">
        <f aca="false">#REF!-K282</f>
        <v>#REF!</v>
      </c>
      <c r="M282" s="159" t="n">
        <f aca="false">M283</f>
        <v>50</v>
      </c>
      <c r="N282" s="159" t="n">
        <f aca="false">N283</f>
        <v>50</v>
      </c>
      <c r="O282" s="159" t="n">
        <f aca="false">O283</f>
        <v>50</v>
      </c>
    </row>
    <row r="283" s="167" customFormat="true" ht="15.75" hidden="true" customHeight="true" outlineLevel="0" collapsed="false">
      <c r="A283" s="71" t="s">
        <v>349</v>
      </c>
      <c r="B283" s="164" t="n">
        <v>914</v>
      </c>
      <c r="C283" s="164" t="s">
        <v>545</v>
      </c>
      <c r="D283" s="164" t="s">
        <v>334</v>
      </c>
      <c r="E283" s="164" t="s">
        <v>572</v>
      </c>
      <c r="F283" s="164" t="n">
        <v>244</v>
      </c>
      <c r="G283" s="165" t="n">
        <v>200</v>
      </c>
      <c r="H283" s="158"/>
      <c r="I283" s="158"/>
      <c r="J283" s="158"/>
      <c r="K283" s="159" t="n">
        <f aca="false">K284</f>
        <v>508.291</v>
      </c>
      <c r="L283" s="160" t="e">
        <f aca="false">#REF!-K283</f>
        <v>#REF!</v>
      </c>
      <c r="M283" s="159" t="n">
        <f aca="false">M284</f>
        <v>50</v>
      </c>
      <c r="N283" s="159" t="n">
        <f aca="false">N284</f>
        <v>50</v>
      </c>
      <c r="O283" s="159" t="n">
        <f aca="false">O284</f>
        <v>50</v>
      </c>
    </row>
    <row r="284" s="167" customFormat="true" ht="15.75" hidden="true" customHeight="true" outlineLevel="0" collapsed="false">
      <c r="A284" s="71" t="s">
        <v>380</v>
      </c>
      <c r="B284" s="164" t="n">
        <v>914</v>
      </c>
      <c r="C284" s="164" t="s">
        <v>545</v>
      </c>
      <c r="D284" s="164" t="s">
        <v>334</v>
      </c>
      <c r="E284" s="164" t="s">
        <v>572</v>
      </c>
      <c r="F284" s="164" t="n">
        <v>244</v>
      </c>
      <c r="G284" s="165" t="n">
        <v>220</v>
      </c>
      <c r="H284" s="158"/>
      <c r="I284" s="158"/>
      <c r="J284" s="158"/>
      <c r="K284" s="159" t="n">
        <f aca="false">K285+K287</f>
        <v>508.291</v>
      </c>
      <c r="L284" s="160" t="e">
        <f aca="false">#REF!-K284</f>
        <v>#REF!</v>
      </c>
      <c r="M284" s="159" t="n">
        <f aca="false">M285+M287</f>
        <v>50</v>
      </c>
      <c r="N284" s="159" t="n">
        <f aca="false">N285+N287</f>
        <v>50</v>
      </c>
      <c r="O284" s="159" t="n">
        <f aca="false">O285+O287</f>
        <v>50</v>
      </c>
    </row>
    <row r="285" s="167" customFormat="true" ht="15.75" hidden="true" customHeight="true" outlineLevel="0" collapsed="false">
      <c r="A285" s="71" t="s">
        <v>383</v>
      </c>
      <c r="B285" s="164" t="n">
        <v>914</v>
      </c>
      <c r="C285" s="164" t="s">
        <v>545</v>
      </c>
      <c r="D285" s="164" t="s">
        <v>334</v>
      </c>
      <c r="E285" s="164" t="s">
        <v>572</v>
      </c>
      <c r="F285" s="164" t="n">
        <v>244</v>
      </c>
      <c r="G285" s="165" t="n">
        <v>225</v>
      </c>
      <c r="H285" s="158"/>
      <c r="I285" s="158" t="n">
        <v>-3.5</v>
      </c>
      <c r="J285" s="158"/>
      <c r="K285" s="159" t="n">
        <f aca="false">508.291</f>
        <v>508.291</v>
      </c>
      <c r="L285" s="160" t="e">
        <f aca="false">#REF!-K285</f>
        <v>#REF!</v>
      </c>
      <c r="M285" s="159" t="n">
        <f aca="false">M286</f>
        <v>50</v>
      </c>
      <c r="N285" s="159" t="n">
        <f aca="false">N286</f>
        <v>50</v>
      </c>
      <c r="O285" s="159" t="n">
        <f aca="false">O286</f>
        <v>50</v>
      </c>
    </row>
    <row r="286" s="167" customFormat="true" ht="15.75" hidden="true" customHeight="true" outlineLevel="0" collapsed="false">
      <c r="A286" s="71" t="s">
        <v>573</v>
      </c>
      <c r="B286" s="164"/>
      <c r="C286" s="164"/>
      <c r="D286" s="164"/>
      <c r="E286" s="164"/>
      <c r="F286" s="164"/>
      <c r="G286" s="165"/>
      <c r="H286" s="158"/>
      <c r="I286" s="158"/>
      <c r="J286" s="158"/>
      <c r="K286" s="159"/>
      <c r="L286" s="160"/>
      <c r="M286" s="159" t="n">
        <v>50</v>
      </c>
      <c r="N286" s="159" t="n">
        <v>50</v>
      </c>
      <c r="O286" s="159" t="n">
        <v>50</v>
      </c>
    </row>
    <row r="287" s="167" customFormat="true" ht="15.75" hidden="true" customHeight="true" outlineLevel="0" collapsed="false">
      <c r="A287" s="71" t="s">
        <v>387</v>
      </c>
      <c r="B287" s="164" t="n">
        <v>914</v>
      </c>
      <c r="C287" s="164" t="s">
        <v>545</v>
      </c>
      <c r="D287" s="164" t="s">
        <v>334</v>
      </c>
      <c r="E287" s="164" t="s">
        <v>572</v>
      </c>
      <c r="F287" s="164" t="n">
        <v>244</v>
      </c>
      <c r="G287" s="165" t="s">
        <v>574</v>
      </c>
      <c r="H287" s="158"/>
      <c r="I287" s="158" t="n">
        <v>3.5</v>
      </c>
      <c r="J287" s="158"/>
      <c r="K287" s="159"/>
      <c r="L287" s="160" t="e">
        <f aca="false">#REF!-K287</f>
        <v>#REF!</v>
      </c>
      <c r="M287" s="159" t="n">
        <v>0</v>
      </c>
      <c r="N287" s="159" t="n">
        <v>0</v>
      </c>
      <c r="O287" s="159" t="n">
        <v>0</v>
      </c>
    </row>
    <row r="288" s="167" customFormat="true" ht="63" hidden="false" customHeight="false" outlineLevel="0" collapsed="false">
      <c r="A288" s="71" t="s">
        <v>575</v>
      </c>
      <c r="B288" s="164" t="n">
        <v>914</v>
      </c>
      <c r="C288" s="164" t="s">
        <v>545</v>
      </c>
      <c r="D288" s="164" t="s">
        <v>334</v>
      </c>
      <c r="E288" s="164" t="s">
        <v>576</v>
      </c>
      <c r="F288" s="164" t="s">
        <v>346</v>
      </c>
      <c r="G288" s="165"/>
      <c r="H288" s="158"/>
      <c r="I288" s="158"/>
      <c r="J288" s="158"/>
      <c r="K288" s="159" t="n">
        <f aca="false">K289</f>
        <v>300</v>
      </c>
      <c r="L288" s="160" t="e">
        <f aca="false">#REF!-K288</f>
        <v>#REF!</v>
      </c>
      <c r="M288" s="159" t="n">
        <v>80</v>
      </c>
      <c r="N288" s="159" t="n">
        <v>80</v>
      </c>
      <c r="O288" s="159" t="n">
        <v>80</v>
      </c>
    </row>
    <row r="289" customFormat="false" ht="31.5" hidden="true" customHeight="true" outlineLevel="0" collapsed="false">
      <c r="A289" s="71" t="s">
        <v>378</v>
      </c>
      <c r="B289" s="164" t="n">
        <v>914</v>
      </c>
      <c r="C289" s="164" t="s">
        <v>545</v>
      </c>
      <c r="D289" s="164" t="s">
        <v>334</v>
      </c>
      <c r="E289" s="164" t="s">
        <v>576</v>
      </c>
      <c r="F289" s="164" t="s">
        <v>577</v>
      </c>
      <c r="G289" s="165"/>
      <c r="H289" s="158"/>
      <c r="I289" s="158"/>
      <c r="J289" s="158"/>
      <c r="K289" s="159" t="n">
        <f aca="false">K290</f>
        <v>300</v>
      </c>
      <c r="L289" s="160" t="e">
        <f aca="false">#REF!-K289</f>
        <v>#REF!</v>
      </c>
      <c r="M289" s="159" t="n">
        <f aca="false">M290</f>
        <v>100</v>
      </c>
      <c r="N289" s="159" t="n">
        <f aca="false">N290</f>
        <v>100</v>
      </c>
      <c r="O289" s="159" t="n">
        <f aca="false">O290</f>
        <v>100</v>
      </c>
    </row>
    <row r="290" customFormat="false" ht="31.5" hidden="true" customHeight="true" outlineLevel="0" collapsed="false">
      <c r="A290" s="71" t="s">
        <v>401</v>
      </c>
      <c r="B290" s="164" t="n">
        <v>914</v>
      </c>
      <c r="C290" s="164" t="s">
        <v>545</v>
      </c>
      <c r="D290" s="164" t="s">
        <v>334</v>
      </c>
      <c r="E290" s="164" t="s">
        <v>576</v>
      </c>
      <c r="F290" s="164" t="s">
        <v>578</v>
      </c>
      <c r="G290" s="165"/>
      <c r="H290" s="158"/>
      <c r="I290" s="158"/>
      <c r="J290" s="158"/>
      <c r="K290" s="159" t="n">
        <f aca="false">K291</f>
        <v>300</v>
      </c>
      <c r="L290" s="160" t="e">
        <f aca="false">#REF!-K290</f>
        <v>#REF!</v>
      </c>
      <c r="M290" s="159" t="n">
        <f aca="false">M291</f>
        <v>100</v>
      </c>
      <c r="N290" s="159" t="n">
        <f aca="false">N291</f>
        <v>100</v>
      </c>
      <c r="O290" s="159" t="n">
        <f aca="false">O291</f>
        <v>100</v>
      </c>
    </row>
    <row r="291" customFormat="false" ht="15.75" hidden="true" customHeight="true" outlineLevel="0" collapsed="false">
      <c r="A291" s="71" t="s">
        <v>349</v>
      </c>
      <c r="B291" s="164" t="n">
        <v>914</v>
      </c>
      <c r="C291" s="164" t="s">
        <v>545</v>
      </c>
      <c r="D291" s="164" t="s">
        <v>334</v>
      </c>
      <c r="E291" s="164" t="s">
        <v>576</v>
      </c>
      <c r="F291" s="164" t="s">
        <v>578</v>
      </c>
      <c r="G291" s="165" t="n">
        <v>200</v>
      </c>
      <c r="H291" s="158"/>
      <c r="I291" s="158"/>
      <c r="J291" s="158"/>
      <c r="K291" s="159" t="n">
        <f aca="false">K292</f>
        <v>300</v>
      </c>
      <c r="L291" s="160" t="e">
        <f aca="false">#REF!-K291</f>
        <v>#REF!</v>
      </c>
      <c r="M291" s="159" t="n">
        <f aca="false">M292</f>
        <v>100</v>
      </c>
      <c r="N291" s="159" t="n">
        <f aca="false">N292</f>
        <v>100</v>
      </c>
      <c r="O291" s="159" t="n">
        <f aca="false">O292</f>
        <v>100</v>
      </c>
    </row>
    <row r="292" customFormat="false" ht="15.75" hidden="true" customHeight="true" outlineLevel="0" collapsed="false">
      <c r="A292" s="71" t="s">
        <v>380</v>
      </c>
      <c r="B292" s="164" t="n">
        <v>914</v>
      </c>
      <c r="C292" s="164" t="s">
        <v>545</v>
      </c>
      <c r="D292" s="164" t="s">
        <v>334</v>
      </c>
      <c r="E292" s="164" t="s">
        <v>576</v>
      </c>
      <c r="F292" s="164" t="s">
        <v>578</v>
      </c>
      <c r="G292" s="165" t="s">
        <v>579</v>
      </c>
      <c r="H292" s="158"/>
      <c r="I292" s="158"/>
      <c r="J292" s="158"/>
      <c r="K292" s="159" t="n">
        <f aca="false">K293</f>
        <v>300</v>
      </c>
      <c r="L292" s="160" t="e">
        <f aca="false">#REF!-K292</f>
        <v>#REF!</v>
      </c>
      <c r="M292" s="159" t="n">
        <f aca="false">M293</f>
        <v>100</v>
      </c>
      <c r="N292" s="159" t="n">
        <f aca="false">N293</f>
        <v>100</v>
      </c>
      <c r="O292" s="159" t="n">
        <f aca="false">O293</f>
        <v>100</v>
      </c>
    </row>
    <row r="293" customFormat="false" ht="15.75" hidden="true" customHeight="true" outlineLevel="0" collapsed="false">
      <c r="A293" s="71" t="s">
        <v>383</v>
      </c>
      <c r="B293" s="164" t="n">
        <v>914</v>
      </c>
      <c r="C293" s="164" t="s">
        <v>545</v>
      </c>
      <c r="D293" s="164" t="s">
        <v>334</v>
      </c>
      <c r="E293" s="164" t="s">
        <v>576</v>
      </c>
      <c r="F293" s="164" t="s">
        <v>578</v>
      </c>
      <c r="G293" s="165" t="s">
        <v>580</v>
      </c>
      <c r="H293" s="158"/>
      <c r="I293" s="158"/>
      <c r="J293" s="158"/>
      <c r="K293" s="159" t="n">
        <v>300</v>
      </c>
      <c r="L293" s="160" t="e">
        <f aca="false">#REF!-K293</f>
        <v>#REF!</v>
      </c>
      <c r="M293" s="159" t="n">
        <f aca="false">M294</f>
        <v>100</v>
      </c>
      <c r="N293" s="159" t="n">
        <f aca="false">N294</f>
        <v>100</v>
      </c>
      <c r="O293" s="159" t="n">
        <f aca="false">O294</f>
        <v>100</v>
      </c>
    </row>
    <row r="294" customFormat="false" ht="15.75" hidden="true" customHeight="true" outlineLevel="0" collapsed="false">
      <c r="A294" s="71" t="s">
        <v>581</v>
      </c>
      <c r="B294" s="164"/>
      <c r="C294" s="164"/>
      <c r="D294" s="164"/>
      <c r="E294" s="164"/>
      <c r="F294" s="164"/>
      <c r="G294" s="165"/>
      <c r="H294" s="158"/>
      <c r="I294" s="158"/>
      <c r="J294" s="158"/>
      <c r="K294" s="159"/>
      <c r="L294" s="160"/>
      <c r="M294" s="159" t="n">
        <v>100</v>
      </c>
      <c r="N294" s="159" t="n">
        <v>100</v>
      </c>
      <c r="O294" s="159" t="n">
        <v>100</v>
      </c>
    </row>
    <row r="295" customFormat="false" ht="15.75" hidden="false" customHeight="true" outlineLevel="0" collapsed="false">
      <c r="A295" s="166" t="s">
        <v>582</v>
      </c>
      <c r="B295" s="156" t="s">
        <v>583</v>
      </c>
      <c r="C295" s="156" t="s">
        <v>545</v>
      </c>
      <c r="D295" s="156" t="s">
        <v>360</v>
      </c>
      <c r="E295" s="156"/>
      <c r="F295" s="156"/>
      <c r="G295" s="157"/>
      <c r="H295" s="171"/>
      <c r="I295" s="171"/>
      <c r="J295" s="171"/>
      <c r="K295" s="171"/>
      <c r="L295" s="171"/>
      <c r="M295" s="171" t="n">
        <f aca="false">M297</f>
        <v>0</v>
      </c>
      <c r="N295" s="171" t="n">
        <f aca="false">N297</f>
        <v>0</v>
      </c>
      <c r="O295" s="171" t="n">
        <f aca="false">O297</f>
        <v>0</v>
      </c>
    </row>
    <row r="296" customFormat="false" ht="47.25" hidden="false" customHeight="false" outlineLevel="0" collapsed="false">
      <c r="A296" s="71" t="s">
        <v>534</v>
      </c>
      <c r="B296" s="164" t="n">
        <v>914</v>
      </c>
      <c r="C296" s="164" t="s">
        <v>545</v>
      </c>
      <c r="D296" s="164" t="s">
        <v>360</v>
      </c>
      <c r="E296" s="164" t="s">
        <v>536</v>
      </c>
      <c r="F296" s="156"/>
      <c r="G296" s="157"/>
      <c r="H296" s="171"/>
      <c r="I296" s="171"/>
      <c r="J296" s="171"/>
      <c r="K296" s="171"/>
      <c r="L296" s="171"/>
      <c r="M296" s="171" t="n">
        <f aca="false">M297</f>
        <v>0</v>
      </c>
      <c r="N296" s="171" t="n">
        <f aca="false">N297</f>
        <v>0</v>
      </c>
      <c r="O296" s="171" t="n">
        <f aca="false">O297</f>
        <v>0</v>
      </c>
    </row>
    <row r="297" customFormat="false" ht="40.5" hidden="false" customHeight="true" outlineLevel="0" collapsed="false">
      <c r="A297" s="71" t="s">
        <v>584</v>
      </c>
      <c r="B297" s="164" t="n">
        <v>914</v>
      </c>
      <c r="C297" s="164" t="s">
        <v>545</v>
      </c>
      <c r="D297" s="164" t="s">
        <v>360</v>
      </c>
      <c r="E297" s="164" t="s">
        <v>538</v>
      </c>
      <c r="F297" s="164"/>
      <c r="G297" s="164"/>
      <c r="H297" s="172"/>
      <c r="I297" s="172"/>
      <c r="J297" s="172"/>
      <c r="K297" s="172"/>
      <c r="L297" s="172"/>
      <c r="M297" s="172" t="n">
        <f aca="false">M298</f>
        <v>0</v>
      </c>
      <c r="N297" s="172" t="n">
        <f aca="false">N298</f>
        <v>0</v>
      </c>
      <c r="O297" s="172" t="n">
        <f aca="false">O298</f>
        <v>0</v>
      </c>
    </row>
    <row r="298" customFormat="false" ht="45.75" hidden="false" customHeight="true" outlineLevel="0" collapsed="false">
      <c r="A298" s="71" t="s">
        <v>539</v>
      </c>
      <c r="B298" s="164" t="n">
        <v>914</v>
      </c>
      <c r="C298" s="164" t="s">
        <v>545</v>
      </c>
      <c r="D298" s="164" t="s">
        <v>360</v>
      </c>
      <c r="E298" s="164" t="s">
        <v>540</v>
      </c>
      <c r="F298" s="164"/>
      <c r="G298" s="164"/>
      <c r="H298" s="172"/>
      <c r="I298" s="172"/>
      <c r="J298" s="172"/>
      <c r="K298" s="172"/>
      <c r="L298" s="172"/>
      <c r="M298" s="172" t="n">
        <f aca="false">M299+M300</f>
        <v>0</v>
      </c>
      <c r="N298" s="172" t="n">
        <f aca="false">N299</f>
        <v>0</v>
      </c>
      <c r="O298" s="172" t="n">
        <f aca="false">O299</f>
        <v>0</v>
      </c>
    </row>
    <row r="299" customFormat="false" ht="60" hidden="false" customHeight="true" outlineLevel="0" collapsed="false">
      <c r="A299" s="71" t="s">
        <v>541</v>
      </c>
      <c r="B299" s="164" t="n">
        <v>914</v>
      </c>
      <c r="C299" s="164" t="s">
        <v>545</v>
      </c>
      <c r="D299" s="164" t="s">
        <v>360</v>
      </c>
      <c r="E299" s="164" t="s">
        <v>585</v>
      </c>
      <c r="F299" s="164" t="n">
        <v>200</v>
      </c>
      <c r="G299" s="164"/>
      <c r="H299" s="172"/>
      <c r="I299" s="172"/>
      <c r="J299" s="172"/>
      <c r="K299" s="172"/>
      <c r="L299" s="172"/>
      <c r="M299" s="172" t="n">
        <v>0</v>
      </c>
      <c r="N299" s="172" t="n">
        <v>0</v>
      </c>
      <c r="O299" s="172" t="n">
        <v>0</v>
      </c>
    </row>
    <row r="300" customFormat="false" ht="51.75" hidden="false" customHeight="true" outlineLevel="0" collapsed="false">
      <c r="A300" s="71" t="s">
        <v>541</v>
      </c>
      <c r="B300" s="164" t="n">
        <v>914</v>
      </c>
      <c r="C300" s="164" t="s">
        <v>545</v>
      </c>
      <c r="D300" s="164" t="s">
        <v>360</v>
      </c>
      <c r="E300" s="164" t="s">
        <v>586</v>
      </c>
      <c r="F300" s="164" t="n">
        <v>200</v>
      </c>
      <c r="G300" s="164"/>
      <c r="H300" s="172"/>
      <c r="I300" s="172"/>
      <c r="J300" s="172"/>
      <c r="K300" s="172"/>
      <c r="L300" s="172"/>
      <c r="M300" s="172" t="n">
        <v>0</v>
      </c>
      <c r="N300" s="172" t="n">
        <v>0</v>
      </c>
      <c r="O300" s="172" t="n">
        <v>0</v>
      </c>
    </row>
    <row r="301" customFormat="false" ht="15.75" hidden="false" customHeight="false" outlineLevel="0" collapsed="false">
      <c r="A301" s="155" t="s">
        <v>587</v>
      </c>
      <c r="B301" s="156" t="n">
        <v>914</v>
      </c>
      <c r="C301" s="156" t="s">
        <v>545</v>
      </c>
      <c r="D301" s="156" t="s">
        <v>336</v>
      </c>
      <c r="E301" s="156"/>
      <c r="F301" s="156"/>
      <c r="G301" s="157"/>
      <c r="H301" s="158"/>
      <c r="I301" s="158"/>
      <c r="J301" s="158"/>
      <c r="K301" s="159" t="e">
        <f aca="false">K302+K306</f>
        <v>#REF!</v>
      </c>
      <c r="L301" s="160" t="e">
        <f aca="false">#REF!-K301</f>
        <v>#REF!</v>
      </c>
      <c r="M301" s="161" t="n">
        <f aca="false">M302+M306+M389</f>
        <v>62536</v>
      </c>
      <c r="N301" s="161" t="n">
        <f aca="false">N302+N306+N389</f>
        <v>61590</v>
      </c>
      <c r="O301" s="161" t="n">
        <f aca="false">O302+O306+O389</f>
        <v>49743.99</v>
      </c>
    </row>
    <row r="302" customFormat="false" ht="31.5" hidden="false" customHeight="false" outlineLevel="0" collapsed="false">
      <c r="A302" s="155" t="s">
        <v>511</v>
      </c>
      <c r="B302" s="156" t="n">
        <v>914</v>
      </c>
      <c r="C302" s="156" t="s">
        <v>545</v>
      </c>
      <c r="D302" s="156" t="s">
        <v>336</v>
      </c>
      <c r="E302" s="156" t="s">
        <v>512</v>
      </c>
      <c r="F302" s="156"/>
      <c r="G302" s="157"/>
      <c r="H302" s="162"/>
      <c r="I302" s="162"/>
      <c r="J302" s="162"/>
      <c r="K302" s="161" t="e">
        <f aca="false">K303</f>
        <v>#REF!</v>
      </c>
      <c r="L302" s="163" t="e">
        <f aca="false">#REF!-K302</f>
        <v>#REF!</v>
      </c>
      <c r="M302" s="161" t="n">
        <f aca="false">M303</f>
        <v>1450</v>
      </c>
      <c r="N302" s="161" t="n">
        <f aca="false">N303</f>
        <v>1450</v>
      </c>
      <c r="O302" s="161" t="n">
        <f aca="false">O303</f>
        <v>1450</v>
      </c>
    </row>
    <row r="303" customFormat="false" ht="47.25" hidden="false" customHeight="false" outlineLevel="0" collapsed="false">
      <c r="A303" s="71" t="s">
        <v>588</v>
      </c>
      <c r="B303" s="164" t="n">
        <v>914</v>
      </c>
      <c r="C303" s="164" t="s">
        <v>545</v>
      </c>
      <c r="D303" s="164" t="s">
        <v>336</v>
      </c>
      <c r="E303" s="164" t="s">
        <v>514</v>
      </c>
      <c r="F303" s="164"/>
      <c r="G303" s="165"/>
      <c r="H303" s="158"/>
      <c r="I303" s="158"/>
      <c r="J303" s="158"/>
      <c r="K303" s="159" t="e">
        <f aca="false">#REF!</f>
        <v>#REF!</v>
      </c>
      <c r="L303" s="160" t="e">
        <f aca="false">#REF!-K303</f>
        <v>#REF!</v>
      </c>
      <c r="M303" s="159" t="n">
        <f aca="false">M304</f>
        <v>1450</v>
      </c>
      <c r="N303" s="159" t="n">
        <f aca="false">N304</f>
        <v>1450</v>
      </c>
      <c r="O303" s="159" t="n">
        <f aca="false">O304</f>
        <v>1450</v>
      </c>
    </row>
    <row r="304" customFormat="false" ht="63" hidden="false" customHeight="false" outlineLevel="0" collapsed="false">
      <c r="A304" s="71" t="s">
        <v>589</v>
      </c>
      <c r="B304" s="164" t="n">
        <v>914</v>
      </c>
      <c r="C304" s="164" t="s">
        <v>545</v>
      </c>
      <c r="D304" s="164" t="s">
        <v>336</v>
      </c>
      <c r="E304" s="164" t="s">
        <v>590</v>
      </c>
      <c r="F304" s="164"/>
      <c r="G304" s="165"/>
      <c r="H304" s="158"/>
      <c r="I304" s="158"/>
      <c r="J304" s="158"/>
      <c r="K304" s="159" t="e">
        <f aca="false">K305</f>
        <v>#REF!</v>
      </c>
      <c r="L304" s="160" t="e">
        <f aca="false">#REF!-K304</f>
        <v>#REF!</v>
      </c>
      <c r="M304" s="159" t="n">
        <f aca="false">M305</f>
        <v>1450</v>
      </c>
      <c r="N304" s="159" t="n">
        <f aca="false">N305</f>
        <v>1450</v>
      </c>
      <c r="O304" s="159" t="n">
        <f aca="false">O305</f>
        <v>1450</v>
      </c>
    </row>
    <row r="305" customFormat="false" ht="94.5" hidden="false" customHeight="false" outlineLevel="0" collapsed="false">
      <c r="A305" s="71" t="s">
        <v>591</v>
      </c>
      <c r="B305" s="164" t="n">
        <v>914</v>
      </c>
      <c r="C305" s="164" t="s">
        <v>545</v>
      </c>
      <c r="D305" s="164" t="s">
        <v>336</v>
      </c>
      <c r="E305" s="164" t="s">
        <v>592</v>
      </c>
      <c r="F305" s="164" t="n">
        <v>200</v>
      </c>
      <c r="G305" s="165"/>
      <c r="H305" s="158"/>
      <c r="I305" s="158"/>
      <c r="J305" s="158"/>
      <c r="K305" s="159" t="e">
        <f aca="false">#REF!</f>
        <v>#REF!</v>
      </c>
      <c r="L305" s="160" t="e">
        <f aca="false">#REF!-K305</f>
        <v>#REF!</v>
      </c>
      <c r="M305" s="160" t="n">
        <v>1450</v>
      </c>
      <c r="N305" s="159" t="n">
        <v>1450</v>
      </c>
      <c r="O305" s="159" t="n">
        <v>1450</v>
      </c>
    </row>
    <row r="306" customFormat="false" ht="47.25" hidden="false" customHeight="false" outlineLevel="0" collapsed="false">
      <c r="A306" s="155" t="s">
        <v>534</v>
      </c>
      <c r="B306" s="156" t="n">
        <v>914</v>
      </c>
      <c r="C306" s="156" t="s">
        <v>545</v>
      </c>
      <c r="D306" s="156" t="s">
        <v>336</v>
      </c>
      <c r="E306" s="156" t="s">
        <v>536</v>
      </c>
      <c r="F306" s="156"/>
      <c r="G306" s="156"/>
      <c r="H306" s="162"/>
      <c r="I306" s="162"/>
      <c r="J306" s="162"/>
      <c r="K306" s="163" t="e">
        <f aca="false">K307+K330+K339+K347+K367+K378</f>
        <v>#REF!</v>
      </c>
      <c r="L306" s="163" t="e">
        <f aca="false">#REF!-K306</f>
        <v>#REF!</v>
      </c>
      <c r="M306" s="163" t="n">
        <f aca="false">M307+M330</f>
        <v>30450</v>
      </c>
      <c r="N306" s="163" t="n">
        <f aca="false">N307+N330</f>
        <v>28990</v>
      </c>
      <c r="O306" s="163" t="n">
        <f aca="false">O307+O330</f>
        <v>30643.99</v>
      </c>
    </row>
    <row r="307" customFormat="false" ht="15.75" hidden="false" customHeight="false" outlineLevel="0" collapsed="false">
      <c r="A307" s="71" t="s">
        <v>593</v>
      </c>
      <c r="B307" s="164" t="n">
        <v>914</v>
      </c>
      <c r="C307" s="164" t="s">
        <v>545</v>
      </c>
      <c r="D307" s="164" t="s">
        <v>336</v>
      </c>
      <c r="E307" s="164" t="s">
        <v>594</v>
      </c>
      <c r="F307" s="164"/>
      <c r="G307" s="165"/>
      <c r="H307" s="158"/>
      <c r="I307" s="158"/>
      <c r="J307" s="158"/>
      <c r="K307" s="159" t="e">
        <f aca="false">#REF!</f>
        <v>#REF!</v>
      </c>
      <c r="L307" s="160" t="e">
        <f aca="false">#REF!-K307</f>
        <v>#REF!</v>
      </c>
      <c r="M307" s="159" t="n">
        <f aca="false">M308</f>
        <v>8600</v>
      </c>
      <c r="N307" s="159" t="n">
        <f aca="false">N308</f>
        <v>8650</v>
      </c>
      <c r="O307" s="159" t="n">
        <f aca="false">O308</f>
        <v>8650</v>
      </c>
    </row>
    <row r="308" customFormat="false" ht="59.25" hidden="false" customHeight="true" outlineLevel="0" collapsed="false">
      <c r="A308" s="71" t="s">
        <v>595</v>
      </c>
      <c r="B308" s="164" t="n">
        <v>914</v>
      </c>
      <c r="C308" s="164" t="s">
        <v>545</v>
      </c>
      <c r="D308" s="164" t="s">
        <v>336</v>
      </c>
      <c r="E308" s="164" t="s">
        <v>596</v>
      </c>
      <c r="F308" s="164"/>
      <c r="G308" s="165"/>
      <c r="H308" s="158"/>
      <c r="I308" s="158"/>
      <c r="J308" s="158"/>
      <c r="K308" s="159" t="n">
        <f aca="false">K309</f>
        <v>0</v>
      </c>
      <c r="L308" s="160" t="e">
        <f aca="false">#REF!-K308</f>
        <v>#REF!</v>
      </c>
      <c r="M308" s="159" t="n">
        <f aca="false">M309</f>
        <v>8600</v>
      </c>
      <c r="N308" s="159" t="n">
        <f aca="false">N309</f>
        <v>8650</v>
      </c>
      <c r="O308" s="159" t="n">
        <f aca="false">O309</f>
        <v>8650</v>
      </c>
    </row>
    <row r="309" customFormat="false" ht="78.75" hidden="false" customHeight="false" outlineLevel="0" collapsed="false">
      <c r="A309" s="71" t="s">
        <v>597</v>
      </c>
      <c r="B309" s="164" t="n">
        <v>914</v>
      </c>
      <c r="C309" s="164" t="s">
        <v>545</v>
      </c>
      <c r="D309" s="164" t="s">
        <v>336</v>
      </c>
      <c r="E309" s="164" t="s">
        <v>598</v>
      </c>
      <c r="F309" s="164" t="n">
        <v>200</v>
      </c>
      <c r="G309" s="165"/>
      <c r="H309" s="158"/>
      <c r="I309" s="158"/>
      <c r="J309" s="158"/>
      <c r="K309" s="159"/>
      <c r="L309" s="160"/>
      <c r="M309" s="159" t="n">
        <v>8600</v>
      </c>
      <c r="N309" s="159" t="n">
        <v>8650</v>
      </c>
      <c r="O309" s="159" t="n">
        <v>8650</v>
      </c>
    </row>
    <row r="310" customFormat="false" ht="31.5" hidden="true" customHeight="true" outlineLevel="0" collapsed="false">
      <c r="A310" s="71" t="s">
        <v>378</v>
      </c>
      <c r="B310" s="164" t="n">
        <v>914</v>
      </c>
      <c r="C310" s="164" t="s">
        <v>545</v>
      </c>
      <c r="D310" s="164" t="s">
        <v>336</v>
      </c>
      <c r="E310" s="164" t="s">
        <v>598</v>
      </c>
      <c r="F310" s="164" t="n">
        <v>240</v>
      </c>
      <c r="G310" s="165"/>
      <c r="H310" s="158"/>
      <c r="I310" s="158"/>
      <c r="J310" s="158"/>
      <c r="K310" s="159" t="n">
        <f aca="false">K311</f>
        <v>4267.895</v>
      </c>
      <c r="L310" s="160" t="e">
        <f aca="false">#REF!-K310</f>
        <v>#REF!</v>
      </c>
      <c r="M310" s="159" t="n">
        <f aca="false">M311</f>
        <v>2776.91392</v>
      </c>
      <c r="N310" s="159" t="n">
        <f aca="false">N311</f>
        <v>2776.91392</v>
      </c>
      <c r="O310" s="159" t="n">
        <f aca="false">O311</f>
        <v>2776.91392</v>
      </c>
    </row>
    <row r="311" customFormat="false" ht="31.5" hidden="true" customHeight="true" outlineLevel="0" collapsed="false">
      <c r="A311" s="71" t="s">
        <v>401</v>
      </c>
      <c r="B311" s="164" t="n">
        <v>914</v>
      </c>
      <c r="C311" s="164" t="s">
        <v>545</v>
      </c>
      <c r="D311" s="164" t="s">
        <v>336</v>
      </c>
      <c r="E311" s="164" t="s">
        <v>598</v>
      </c>
      <c r="F311" s="164" t="n">
        <v>244</v>
      </c>
      <c r="G311" s="165"/>
      <c r="H311" s="158"/>
      <c r="I311" s="158"/>
      <c r="J311" s="158"/>
      <c r="K311" s="159" t="n">
        <f aca="false">K312</f>
        <v>4267.895</v>
      </c>
      <c r="L311" s="160" t="e">
        <f aca="false">#REF!-K311</f>
        <v>#REF!</v>
      </c>
      <c r="M311" s="159" t="n">
        <f aca="false">M312</f>
        <v>2776.91392</v>
      </c>
      <c r="N311" s="159" t="n">
        <f aca="false">N312</f>
        <v>2776.91392</v>
      </c>
      <c r="O311" s="159" t="n">
        <f aca="false">O312</f>
        <v>2776.91392</v>
      </c>
    </row>
    <row r="312" customFormat="false" ht="15.75" hidden="true" customHeight="true" outlineLevel="0" collapsed="false">
      <c r="A312" s="71" t="s">
        <v>349</v>
      </c>
      <c r="B312" s="164" t="n">
        <v>914</v>
      </c>
      <c r="C312" s="164" t="s">
        <v>545</v>
      </c>
      <c r="D312" s="164" t="s">
        <v>336</v>
      </c>
      <c r="E312" s="164" t="s">
        <v>598</v>
      </c>
      <c r="F312" s="164" t="n">
        <v>244</v>
      </c>
      <c r="G312" s="165" t="n">
        <v>200</v>
      </c>
      <c r="H312" s="158"/>
      <c r="I312" s="158"/>
      <c r="J312" s="158"/>
      <c r="K312" s="159" t="n">
        <f aca="false">K313</f>
        <v>4267.895</v>
      </c>
      <c r="L312" s="160" t="e">
        <f aca="false">#REF!-K312</f>
        <v>#REF!</v>
      </c>
      <c r="M312" s="159" t="n">
        <f aca="false">M313</f>
        <v>2776.91392</v>
      </c>
      <c r="N312" s="159" t="n">
        <f aca="false">N313</f>
        <v>2776.91392</v>
      </c>
      <c r="O312" s="159" t="n">
        <f aca="false">O313</f>
        <v>2776.91392</v>
      </c>
    </row>
    <row r="313" customFormat="false" ht="15.75" hidden="true" customHeight="true" outlineLevel="0" collapsed="false">
      <c r="A313" s="71" t="s">
        <v>380</v>
      </c>
      <c r="B313" s="164" t="n">
        <v>914</v>
      </c>
      <c r="C313" s="164" t="s">
        <v>545</v>
      </c>
      <c r="D313" s="164" t="s">
        <v>336</v>
      </c>
      <c r="E313" s="164" t="s">
        <v>598</v>
      </c>
      <c r="F313" s="164" t="n">
        <v>244</v>
      </c>
      <c r="G313" s="165" t="n">
        <v>220</v>
      </c>
      <c r="H313" s="158"/>
      <c r="I313" s="158"/>
      <c r="J313" s="158"/>
      <c r="K313" s="159" t="n">
        <f aca="false">K314+K316</f>
        <v>4267.895</v>
      </c>
      <c r="L313" s="160" t="e">
        <f aca="false">#REF!-K313</f>
        <v>#REF!</v>
      </c>
      <c r="M313" s="159" t="n">
        <f aca="false">M314+M316</f>
        <v>2776.91392</v>
      </c>
      <c r="N313" s="159" t="n">
        <f aca="false">N314+N316</f>
        <v>2776.91392</v>
      </c>
      <c r="O313" s="159" t="n">
        <f aca="false">O314+O316</f>
        <v>2776.91392</v>
      </c>
    </row>
    <row r="314" customFormat="false" ht="15.75" hidden="true" customHeight="true" outlineLevel="0" collapsed="false">
      <c r="A314" s="71" t="s">
        <v>599</v>
      </c>
      <c r="B314" s="164" t="n">
        <v>914</v>
      </c>
      <c r="C314" s="164" t="s">
        <v>545</v>
      </c>
      <c r="D314" s="164" t="s">
        <v>336</v>
      </c>
      <c r="E314" s="164" t="s">
        <v>598</v>
      </c>
      <c r="F314" s="164" t="n">
        <v>244</v>
      </c>
      <c r="G314" s="165" t="n">
        <v>223</v>
      </c>
      <c r="H314" s="158"/>
      <c r="I314" s="158"/>
      <c r="J314" s="158" t="n">
        <v>-398.75233</v>
      </c>
      <c r="K314" s="159" t="n">
        <v>3067.895</v>
      </c>
      <c r="L314" s="160" t="e">
        <f aca="false">#REF!-K314</f>
        <v>#REF!</v>
      </c>
      <c r="M314" s="159" t="n">
        <f aca="false">M315</f>
        <v>2246.91392</v>
      </c>
      <c r="N314" s="159" t="n">
        <f aca="false">N315</f>
        <v>2246.91392</v>
      </c>
      <c r="O314" s="159" t="n">
        <f aca="false">O315</f>
        <v>2246.91392</v>
      </c>
    </row>
    <row r="315" customFormat="false" ht="15.75" hidden="true" customHeight="true" outlineLevel="0" collapsed="false">
      <c r="A315" s="71" t="s">
        <v>600</v>
      </c>
      <c r="B315" s="164"/>
      <c r="C315" s="164"/>
      <c r="D315" s="164"/>
      <c r="E315" s="164"/>
      <c r="F315" s="164"/>
      <c r="G315" s="165"/>
      <c r="H315" s="158"/>
      <c r="I315" s="158"/>
      <c r="J315" s="158"/>
      <c r="K315" s="159"/>
      <c r="L315" s="160"/>
      <c r="M315" s="159" t="n">
        <v>2246.91392</v>
      </c>
      <c r="N315" s="159" t="n">
        <v>2246.91392</v>
      </c>
      <c r="O315" s="159" t="n">
        <v>2246.91392</v>
      </c>
    </row>
    <row r="316" customFormat="false" ht="15.75" hidden="true" customHeight="true" outlineLevel="0" collapsed="false">
      <c r="A316" s="71" t="s">
        <v>383</v>
      </c>
      <c r="B316" s="164" t="n">
        <v>914</v>
      </c>
      <c r="C316" s="164" t="s">
        <v>545</v>
      </c>
      <c r="D316" s="164" t="s">
        <v>336</v>
      </c>
      <c r="E316" s="164" t="s">
        <v>598</v>
      </c>
      <c r="F316" s="164" t="n">
        <v>244</v>
      </c>
      <c r="G316" s="165" t="n">
        <v>225</v>
      </c>
      <c r="H316" s="158"/>
      <c r="I316" s="158"/>
      <c r="J316" s="158" t="n">
        <v>398.75233</v>
      </c>
      <c r="K316" s="159" t="n">
        <v>1200</v>
      </c>
      <c r="L316" s="160" t="e">
        <f aca="false">#REF!-K316</f>
        <v>#REF!</v>
      </c>
      <c r="M316" s="159" t="n">
        <f aca="false">M317+M318+M319+M320+M321+M322+M323</f>
        <v>530</v>
      </c>
      <c r="N316" s="159" t="n">
        <f aca="false">N317+N318+N319+N320+N321+N322+N323</f>
        <v>530</v>
      </c>
      <c r="O316" s="159" t="n">
        <f aca="false">O317+O318+O319+O320+O321+O322+O323</f>
        <v>530</v>
      </c>
    </row>
    <row r="317" customFormat="false" ht="15.75" hidden="true" customHeight="true" outlineLevel="0" collapsed="false">
      <c r="A317" s="71" t="s">
        <v>601</v>
      </c>
      <c r="B317" s="164"/>
      <c r="C317" s="164"/>
      <c r="D317" s="164"/>
      <c r="E317" s="164"/>
      <c r="F317" s="164"/>
      <c r="G317" s="165"/>
      <c r="H317" s="158"/>
      <c r="I317" s="158"/>
      <c r="J317" s="158"/>
      <c r="K317" s="159"/>
      <c r="L317" s="160"/>
      <c r="M317" s="159" t="n">
        <v>60</v>
      </c>
      <c r="N317" s="159" t="n">
        <v>60</v>
      </c>
      <c r="O317" s="159" t="n">
        <v>60</v>
      </c>
    </row>
    <row r="318" customFormat="false" ht="15.75" hidden="true" customHeight="true" outlineLevel="0" collapsed="false">
      <c r="A318" s="71" t="s">
        <v>602</v>
      </c>
      <c r="B318" s="164"/>
      <c r="C318" s="164"/>
      <c r="D318" s="164"/>
      <c r="E318" s="164"/>
      <c r="F318" s="164"/>
      <c r="G318" s="165"/>
      <c r="H318" s="158"/>
      <c r="I318" s="158"/>
      <c r="J318" s="158"/>
      <c r="K318" s="159"/>
      <c r="L318" s="160"/>
      <c r="M318" s="159" t="n">
        <v>300</v>
      </c>
      <c r="N318" s="159" t="n">
        <v>300</v>
      </c>
      <c r="O318" s="159" t="n">
        <v>300</v>
      </c>
    </row>
    <row r="319" customFormat="false" ht="15.75" hidden="true" customHeight="true" outlineLevel="0" collapsed="false">
      <c r="A319" s="71" t="s">
        <v>603</v>
      </c>
      <c r="B319" s="164"/>
      <c r="C319" s="164"/>
      <c r="D319" s="164"/>
      <c r="E319" s="164"/>
      <c r="F319" s="164"/>
      <c r="G319" s="165"/>
      <c r="H319" s="158"/>
      <c r="I319" s="158"/>
      <c r="J319" s="158"/>
      <c r="K319" s="159"/>
      <c r="L319" s="160"/>
      <c r="M319" s="159" t="n">
        <v>170</v>
      </c>
      <c r="N319" s="159" t="n">
        <v>170</v>
      </c>
      <c r="O319" s="159" t="n">
        <v>170</v>
      </c>
    </row>
    <row r="320" customFormat="false" ht="15.75" hidden="true" customHeight="true" outlineLevel="0" collapsed="false">
      <c r="A320" s="71" t="s">
        <v>604</v>
      </c>
      <c r="B320" s="164"/>
      <c r="C320" s="164"/>
      <c r="D320" s="164"/>
      <c r="E320" s="164"/>
      <c r="F320" s="164"/>
      <c r="G320" s="165"/>
      <c r="H320" s="158"/>
      <c r="I320" s="158"/>
      <c r="J320" s="158"/>
      <c r="K320" s="159"/>
      <c r="L320" s="160"/>
      <c r="M320" s="159"/>
      <c r="N320" s="159"/>
      <c r="O320" s="159"/>
    </row>
    <row r="321" customFormat="false" ht="15.75" hidden="true" customHeight="true" outlineLevel="0" collapsed="false">
      <c r="A321" s="71" t="s">
        <v>605</v>
      </c>
      <c r="B321" s="164"/>
      <c r="C321" s="164"/>
      <c r="D321" s="164"/>
      <c r="E321" s="164"/>
      <c r="F321" s="164"/>
      <c r="G321" s="165"/>
      <c r="H321" s="158"/>
      <c r="I321" s="158"/>
      <c r="J321" s="158"/>
      <c r="K321" s="159"/>
      <c r="L321" s="160"/>
      <c r="M321" s="159"/>
      <c r="N321" s="159"/>
      <c r="O321" s="159"/>
    </row>
    <row r="322" customFormat="false" ht="15.75" hidden="true" customHeight="true" outlineLevel="0" collapsed="false">
      <c r="A322" s="71" t="s">
        <v>606</v>
      </c>
      <c r="B322" s="164"/>
      <c r="C322" s="164"/>
      <c r="D322" s="164"/>
      <c r="E322" s="164"/>
      <c r="F322" s="164"/>
      <c r="G322" s="165"/>
      <c r="H322" s="158"/>
      <c r="I322" s="158"/>
      <c r="J322" s="158"/>
      <c r="K322" s="159"/>
      <c r="L322" s="160"/>
      <c r="M322" s="159"/>
      <c r="N322" s="159"/>
      <c r="O322" s="159"/>
    </row>
    <row r="323" customFormat="false" ht="15.75" hidden="true" customHeight="true" outlineLevel="0" collapsed="false">
      <c r="A323" s="71" t="s">
        <v>607</v>
      </c>
      <c r="B323" s="164"/>
      <c r="C323" s="164"/>
      <c r="D323" s="164"/>
      <c r="E323" s="164"/>
      <c r="F323" s="164"/>
      <c r="G323" s="165"/>
      <c r="H323" s="158"/>
      <c r="I323" s="158"/>
      <c r="J323" s="158"/>
      <c r="K323" s="159"/>
      <c r="L323" s="160"/>
      <c r="M323" s="159"/>
      <c r="N323" s="159"/>
      <c r="O323" s="159"/>
    </row>
    <row r="324" customFormat="false" ht="31.5" hidden="true" customHeight="true" outlineLevel="0" collapsed="false">
      <c r="A324" s="71" t="s">
        <v>378</v>
      </c>
      <c r="B324" s="164" t="n">
        <v>914</v>
      </c>
      <c r="C324" s="164" t="s">
        <v>545</v>
      </c>
      <c r="D324" s="164" t="s">
        <v>336</v>
      </c>
      <c r="E324" s="164" t="s">
        <v>608</v>
      </c>
      <c r="F324" s="164" t="n">
        <v>240</v>
      </c>
      <c r="G324" s="165"/>
      <c r="H324" s="158"/>
      <c r="I324" s="158"/>
      <c r="J324" s="158"/>
      <c r="K324" s="159"/>
      <c r="L324" s="160"/>
      <c r="M324" s="159" t="n">
        <f aca="false">M325</f>
        <v>0</v>
      </c>
      <c r="N324" s="159" t="n">
        <f aca="false">N325</f>
        <v>0</v>
      </c>
      <c r="O324" s="159" t="n">
        <f aca="false">O325</f>
        <v>0</v>
      </c>
    </row>
    <row r="325" customFormat="false" ht="31.5" hidden="true" customHeight="true" outlineLevel="0" collapsed="false">
      <c r="A325" s="71" t="s">
        <v>401</v>
      </c>
      <c r="B325" s="164" t="n">
        <v>914</v>
      </c>
      <c r="C325" s="164" t="s">
        <v>545</v>
      </c>
      <c r="D325" s="164" t="s">
        <v>336</v>
      </c>
      <c r="E325" s="164" t="s">
        <v>608</v>
      </c>
      <c r="F325" s="164" t="n">
        <v>244</v>
      </c>
      <c r="G325" s="165"/>
      <c r="H325" s="158"/>
      <c r="I325" s="158"/>
      <c r="J325" s="158"/>
      <c r="K325" s="159"/>
      <c r="L325" s="160"/>
      <c r="M325" s="159" t="n">
        <f aca="false">M326</f>
        <v>0</v>
      </c>
      <c r="N325" s="159" t="n">
        <f aca="false">N326</f>
        <v>0</v>
      </c>
      <c r="O325" s="159" t="n">
        <f aca="false">O326</f>
        <v>0</v>
      </c>
    </row>
    <row r="326" customFormat="false" ht="15.75" hidden="true" customHeight="true" outlineLevel="0" collapsed="false">
      <c r="A326" s="71" t="s">
        <v>349</v>
      </c>
      <c r="B326" s="164" t="n">
        <v>914</v>
      </c>
      <c r="C326" s="164" t="s">
        <v>545</v>
      </c>
      <c r="D326" s="164" t="s">
        <v>336</v>
      </c>
      <c r="E326" s="164" t="s">
        <v>608</v>
      </c>
      <c r="F326" s="164" t="n">
        <v>244</v>
      </c>
      <c r="G326" s="165" t="n">
        <v>200</v>
      </c>
      <c r="H326" s="158"/>
      <c r="I326" s="158"/>
      <c r="J326" s="158"/>
      <c r="K326" s="159"/>
      <c r="L326" s="160"/>
      <c r="M326" s="159" t="n">
        <f aca="false">M327</f>
        <v>0</v>
      </c>
      <c r="N326" s="159" t="n">
        <f aca="false">N327</f>
        <v>0</v>
      </c>
      <c r="O326" s="159" t="n">
        <f aca="false">O327</f>
        <v>0</v>
      </c>
    </row>
    <row r="327" customFormat="false" ht="15.75" hidden="true" customHeight="true" outlineLevel="0" collapsed="false">
      <c r="A327" s="71" t="s">
        <v>380</v>
      </c>
      <c r="B327" s="164" t="n">
        <v>914</v>
      </c>
      <c r="C327" s="164" t="s">
        <v>545</v>
      </c>
      <c r="D327" s="164" t="s">
        <v>336</v>
      </c>
      <c r="E327" s="164" t="s">
        <v>608</v>
      </c>
      <c r="F327" s="164" t="n">
        <v>244</v>
      </c>
      <c r="G327" s="165" t="n">
        <v>220</v>
      </c>
      <c r="H327" s="158"/>
      <c r="I327" s="158"/>
      <c r="J327" s="158"/>
      <c r="K327" s="159"/>
      <c r="L327" s="160"/>
      <c r="M327" s="159" t="n">
        <f aca="false">M328</f>
        <v>0</v>
      </c>
      <c r="N327" s="159" t="n">
        <f aca="false">N328</f>
        <v>0</v>
      </c>
      <c r="O327" s="159" t="n">
        <f aca="false">O328</f>
        <v>0</v>
      </c>
    </row>
    <row r="328" customFormat="false" ht="15.75" hidden="true" customHeight="true" outlineLevel="0" collapsed="false">
      <c r="A328" s="71" t="s">
        <v>599</v>
      </c>
      <c r="B328" s="164" t="n">
        <v>914</v>
      </c>
      <c r="C328" s="164" t="s">
        <v>545</v>
      </c>
      <c r="D328" s="164" t="s">
        <v>336</v>
      </c>
      <c r="E328" s="164" t="s">
        <v>608</v>
      </c>
      <c r="F328" s="164" t="n">
        <v>244</v>
      </c>
      <c r="G328" s="165" t="n">
        <v>223</v>
      </c>
      <c r="H328" s="158"/>
      <c r="I328" s="158"/>
      <c r="J328" s="158"/>
      <c r="K328" s="159"/>
      <c r="L328" s="160"/>
      <c r="M328" s="159" t="n">
        <f aca="false">M329</f>
        <v>0</v>
      </c>
      <c r="N328" s="159" t="n">
        <f aca="false">N329</f>
        <v>0</v>
      </c>
      <c r="O328" s="159" t="n">
        <f aca="false">O329</f>
        <v>0</v>
      </c>
    </row>
    <row r="329" customFormat="false" ht="15.75" hidden="true" customHeight="true" outlineLevel="0" collapsed="false">
      <c r="A329" s="71" t="s">
        <v>609</v>
      </c>
      <c r="B329" s="164"/>
      <c r="C329" s="164"/>
      <c r="D329" s="164"/>
      <c r="E329" s="164"/>
      <c r="F329" s="164"/>
      <c r="G329" s="165"/>
      <c r="H329" s="158"/>
      <c r="I329" s="158"/>
      <c r="J329" s="158"/>
      <c r="K329" s="159"/>
      <c r="L329" s="160"/>
      <c r="M329" s="159" t="n">
        <v>0</v>
      </c>
      <c r="N329" s="159" t="n">
        <v>0</v>
      </c>
      <c r="O329" s="159" t="n">
        <v>0</v>
      </c>
    </row>
    <row r="330" customFormat="false" ht="47.25" hidden="false" customHeight="true" outlineLevel="0" collapsed="false">
      <c r="A330" s="71" t="s">
        <v>584</v>
      </c>
      <c r="B330" s="164" t="n">
        <v>914</v>
      </c>
      <c r="C330" s="164" t="s">
        <v>545</v>
      </c>
      <c r="D330" s="164" t="s">
        <v>336</v>
      </c>
      <c r="E330" s="164" t="s">
        <v>538</v>
      </c>
      <c r="F330" s="164"/>
      <c r="G330" s="164"/>
      <c r="H330" s="158"/>
      <c r="I330" s="158"/>
      <c r="J330" s="158"/>
      <c r="K330" s="173" t="n">
        <f aca="false">K333</f>
        <v>2000</v>
      </c>
      <c r="L330" s="160" t="e">
        <f aca="false">#REF!-K330</f>
        <v>#REF!</v>
      </c>
      <c r="M330" s="173" t="n">
        <f aca="false">M331+M339+M347+M367+M378</f>
        <v>21850</v>
      </c>
      <c r="N330" s="173" t="n">
        <f aca="false">N331+N339+N347+N367+N378</f>
        <v>20340</v>
      </c>
      <c r="O330" s="173" t="n">
        <f aca="false">O331+O339+O347+O367+O378</f>
        <v>21993.99</v>
      </c>
    </row>
    <row r="331" customFormat="false" ht="43.5" hidden="false" customHeight="true" outlineLevel="0" collapsed="false">
      <c r="A331" s="71" t="s">
        <v>610</v>
      </c>
      <c r="B331" s="164" t="n">
        <v>914</v>
      </c>
      <c r="C331" s="164" t="s">
        <v>545</v>
      </c>
      <c r="D331" s="164" t="s">
        <v>336</v>
      </c>
      <c r="E331" s="164" t="s">
        <v>611</v>
      </c>
      <c r="F331" s="164"/>
      <c r="G331" s="164"/>
      <c r="H331" s="158"/>
      <c r="I331" s="158"/>
      <c r="J331" s="158"/>
      <c r="K331" s="173" t="n">
        <f aca="false">K334</f>
        <v>2000</v>
      </c>
      <c r="L331" s="160" t="e">
        <f aca="false">#REF!-K331</f>
        <v>#REF!</v>
      </c>
      <c r="M331" s="173" t="n">
        <f aca="false">M333+M332</f>
        <v>3400</v>
      </c>
      <c r="N331" s="173" t="n">
        <f aca="false">N333+N332</f>
        <v>3440</v>
      </c>
      <c r="O331" s="173" t="n">
        <f aca="false">O333+O332</f>
        <v>3400</v>
      </c>
    </row>
    <row r="332" customFormat="false" ht="75" hidden="false" customHeight="true" outlineLevel="0" collapsed="false">
      <c r="A332" s="71" t="s">
        <v>612</v>
      </c>
      <c r="B332" s="164" t="s">
        <v>583</v>
      </c>
      <c r="C332" s="164" t="s">
        <v>545</v>
      </c>
      <c r="D332" s="164" t="s">
        <v>336</v>
      </c>
      <c r="E332" s="164" t="s">
        <v>613</v>
      </c>
      <c r="F332" s="164" t="s">
        <v>346</v>
      </c>
      <c r="G332" s="164"/>
      <c r="H332" s="158"/>
      <c r="I332" s="158"/>
      <c r="J332" s="158"/>
      <c r="K332" s="173"/>
      <c r="L332" s="160"/>
      <c r="M332" s="173" t="n">
        <v>3400</v>
      </c>
      <c r="N332" s="173" t="n">
        <v>3440</v>
      </c>
      <c r="O332" s="173" t="n">
        <v>3400</v>
      </c>
    </row>
    <row r="333" customFormat="false" ht="47.25" hidden="true" customHeight="true" outlineLevel="0" collapsed="false">
      <c r="A333" s="71" t="s">
        <v>614</v>
      </c>
      <c r="B333" s="164" t="n">
        <v>914</v>
      </c>
      <c r="C333" s="164" t="s">
        <v>545</v>
      </c>
      <c r="D333" s="164" t="s">
        <v>336</v>
      </c>
      <c r="E333" s="164" t="s">
        <v>613</v>
      </c>
      <c r="F333" s="164" t="n">
        <v>800</v>
      </c>
      <c r="G333" s="164"/>
      <c r="H333" s="158"/>
      <c r="I333" s="158"/>
      <c r="J333" s="158"/>
      <c r="K333" s="173" t="n">
        <f aca="false">K334</f>
        <v>2000</v>
      </c>
      <c r="L333" s="160" t="e">
        <f aca="false">#REF!-K333</f>
        <v>#REF!</v>
      </c>
      <c r="M333" s="173"/>
      <c r="N333" s="173"/>
      <c r="O333" s="173"/>
    </row>
    <row r="334" customFormat="false" ht="63" hidden="true" customHeight="true" outlineLevel="0" collapsed="false">
      <c r="A334" s="71" t="s">
        <v>615</v>
      </c>
      <c r="B334" s="164" t="n">
        <v>914</v>
      </c>
      <c r="C334" s="164" t="s">
        <v>545</v>
      </c>
      <c r="D334" s="164" t="s">
        <v>336</v>
      </c>
      <c r="E334" s="164" t="s">
        <v>613</v>
      </c>
      <c r="F334" s="164" t="n">
        <v>810</v>
      </c>
      <c r="G334" s="164"/>
      <c r="H334" s="158"/>
      <c r="I334" s="158"/>
      <c r="J334" s="158"/>
      <c r="K334" s="173" t="n">
        <f aca="false">K335</f>
        <v>2000</v>
      </c>
      <c r="L334" s="160" t="e">
        <f aca="false">#REF!-K334</f>
        <v>#REF!</v>
      </c>
      <c r="M334" s="173" t="n">
        <f aca="false">M335</f>
        <v>1690</v>
      </c>
      <c r="N334" s="173" t="n">
        <f aca="false">N335</f>
        <v>1690</v>
      </c>
      <c r="O334" s="173" t="n">
        <f aca="false">O335</f>
        <v>1690</v>
      </c>
    </row>
    <row r="335" customFormat="false" ht="15.75" hidden="true" customHeight="true" outlineLevel="0" collapsed="false">
      <c r="A335" s="71" t="s">
        <v>349</v>
      </c>
      <c r="B335" s="164" t="n">
        <v>914</v>
      </c>
      <c r="C335" s="164" t="s">
        <v>545</v>
      </c>
      <c r="D335" s="164" t="s">
        <v>336</v>
      </c>
      <c r="E335" s="164" t="s">
        <v>613</v>
      </c>
      <c r="F335" s="164" t="n">
        <v>810</v>
      </c>
      <c r="G335" s="165" t="n">
        <v>200</v>
      </c>
      <c r="H335" s="158"/>
      <c r="I335" s="158"/>
      <c r="J335" s="158"/>
      <c r="K335" s="173" t="n">
        <f aca="false">K336</f>
        <v>2000</v>
      </c>
      <c r="L335" s="160" t="e">
        <f aca="false">#REF!-K335</f>
        <v>#REF!</v>
      </c>
      <c r="M335" s="173" t="n">
        <f aca="false">M336</f>
        <v>1690</v>
      </c>
      <c r="N335" s="173" t="n">
        <f aca="false">N336</f>
        <v>1690</v>
      </c>
      <c r="O335" s="173" t="n">
        <f aca="false">O336</f>
        <v>1690</v>
      </c>
    </row>
    <row r="336" customFormat="false" ht="15.75" hidden="true" customHeight="true" outlineLevel="0" collapsed="false">
      <c r="A336" s="71" t="s">
        <v>616</v>
      </c>
      <c r="B336" s="164" t="n">
        <v>914</v>
      </c>
      <c r="C336" s="164" t="s">
        <v>545</v>
      </c>
      <c r="D336" s="164" t="s">
        <v>336</v>
      </c>
      <c r="E336" s="164" t="s">
        <v>613</v>
      </c>
      <c r="F336" s="164" t="n">
        <v>810</v>
      </c>
      <c r="G336" s="165" t="n">
        <v>240</v>
      </c>
      <c r="H336" s="158"/>
      <c r="I336" s="158"/>
      <c r="J336" s="158"/>
      <c r="K336" s="173" t="n">
        <f aca="false">K337</f>
        <v>2000</v>
      </c>
      <c r="L336" s="160" t="e">
        <f aca="false">#REF!-K336</f>
        <v>#REF!</v>
      </c>
      <c r="M336" s="173" t="n">
        <f aca="false">M337</f>
        <v>1690</v>
      </c>
      <c r="N336" s="173" t="n">
        <f aca="false">N337</f>
        <v>1690</v>
      </c>
      <c r="O336" s="173" t="n">
        <f aca="false">O337</f>
        <v>1690</v>
      </c>
    </row>
    <row r="337" customFormat="false" ht="31.5" hidden="true" customHeight="true" outlineLevel="0" collapsed="false">
      <c r="A337" s="71" t="s">
        <v>617</v>
      </c>
      <c r="B337" s="164" t="n">
        <v>914</v>
      </c>
      <c r="C337" s="164" t="s">
        <v>545</v>
      </c>
      <c r="D337" s="164" t="s">
        <v>336</v>
      </c>
      <c r="E337" s="164" t="s">
        <v>613</v>
      </c>
      <c r="F337" s="164" t="n">
        <v>810</v>
      </c>
      <c r="G337" s="164" t="n">
        <v>241</v>
      </c>
      <c r="H337" s="158"/>
      <c r="I337" s="158"/>
      <c r="J337" s="158"/>
      <c r="K337" s="173" t="n">
        <v>2000</v>
      </c>
      <c r="L337" s="160" t="e">
        <f aca="false">#REF!-K337</f>
        <v>#REF!</v>
      </c>
      <c r="M337" s="173" t="n">
        <f aca="false">M338</f>
        <v>1690</v>
      </c>
      <c r="N337" s="173" t="n">
        <f aca="false">N338</f>
        <v>1690</v>
      </c>
      <c r="O337" s="173" t="n">
        <f aca="false">O338</f>
        <v>1690</v>
      </c>
    </row>
    <row r="338" customFormat="false" ht="15" hidden="true" customHeight="true" outlineLevel="0" collapsed="false">
      <c r="A338" s="71" t="s">
        <v>618</v>
      </c>
      <c r="B338" s="164"/>
      <c r="C338" s="164"/>
      <c r="D338" s="164"/>
      <c r="E338" s="164"/>
      <c r="F338" s="164"/>
      <c r="G338" s="164"/>
      <c r="H338" s="158"/>
      <c r="I338" s="158"/>
      <c r="J338" s="158"/>
      <c r="K338" s="173"/>
      <c r="L338" s="160"/>
      <c r="M338" s="173" t="n">
        <v>1690</v>
      </c>
      <c r="N338" s="173" t="n">
        <v>1690</v>
      </c>
      <c r="O338" s="173" t="n">
        <v>1690</v>
      </c>
    </row>
    <row r="339" customFormat="false" ht="44.25" hidden="false" customHeight="true" outlineLevel="0" collapsed="false">
      <c r="A339" s="71" t="s">
        <v>619</v>
      </c>
      <c r="B339" s="164" t="n">
        <v>914</v>
      </c>
      <c r="C339" s="164" t="s">
        <v>545</v>
      </c>
      <c r="D339" s="164" t="s">
        <v>336</v>
      </c>
      <c r="E339" s="164" t="s">
        <v>620</v>
      </c>
      <c r="F339" s="164"/>
      <c r="G339" s="164"/>
      <c r="H339" s="158"/>
      <c r="I339" s="158"/>
      <c r="J339" s="158"/>
      <c r="K339" s="173" t="n">
        <f aca="false">K340</f>
        <v>700</v>
      </c>
      <c r="L339" s="160" t="e">
        <f aca="false">#REF!-K339</f>
        <v>#REF!</v>
      </c>
      <c r="M339" s="173" t="n">
        <f aca="false">M340</f>
        <v>900</v>
      </c>
      <c r="N339" s="173" t="n">
        <f aca="false">N340</f>
        <v>1000</v>
      </c>
      <c r="O339" s="173" t="n">
        <f aca="false">O340</f>
        <v>1000</v>
      </c>
    </row>
    <row r="340" customFormat="false" ht="78" hidden="false" customHeight="true" outlineLevel="0" collapsed="false">
      <c r="A340" s="71" t="s">
        <v>621</v>
      </c>
      <c r="B340" s="164" t="n">
        <v>914</v>
      </c>
      <c r="C340" s="164" t="s">
        <v>545</v>
      </c>
      <c r="D340" s="164" t="s">
        <v>336</v>
      </c>
      <c r="E340" s="164" t="s">
        <v>622</v>
      </c>
      <c r="F340" s="164" t="n">
        <v>200</v>
      </c>
      <c r="G340" s="164"/>
      <c r="H340" s="158"/>
      <c r="I340" s="158"/>
      <c r="J340" s="158"/>
      <c r="K340" s="173" t="n">
        <f aca="false">K341</f>
        <v>700</v>
      </c>
      <c r="L340" s="160" t="e">
        <f aca="false">#REF!-K340</f>
        <v>#REF!</v>
      </c>
      <c r="M340" s="173" t="n">
        <v>900</v>
      </c>
      <c r="N340" s="173" t="n">
        <v>1000</v>
      </c>
      <c r="O340" s="173" t="n">
        <v>1000</v>
      </c>
    </row>
    <row r="341" customFormat="false" ht="31.5" hidden="true" customHeight="true" outlineLevel="0" collapsed="false">
      <c r="A341" s="71" t="s">
        <v>378</v>
      </c>
      <c r="B341" s="164" t="n">
        <v>914</v>
      </c>
      <c r="C341" s="164" t="s">
        <v>545</v>
      </c>
      <c r="D341" s="164" t="s">
        <v>336</v>
      </c>
      <c r="E341" s="164" t="s">
        <v>622</v>
      </c>
      <c r="F341" s="164" t="n">
        <v>240</v>
      </c>
      <c r="G341" s="164"/>
      <c r="H341" s="158"/>
      <c r="I341" s="158"/>
      <c r="J341" s="158"/>
      <c r="K341" s="173" t="n">
        <f aca="false">K342</f>
        <v>700</v>
      </c>
      <c r="L341" s="160" t="e">
        <f aca="false">#REF!-K341</f>
        <v>#REF!</v>
      </c>
      <c r="M341" s="173"/>
      <c r="N341" s="173"/>
      <c r="O341" s="173"/>
    </row>
    <row r="342" customFormat="false" ht="31.5" hidden="true" customHeight="true" outlineLevel="0" collapsed="false">
      <c r="A342" s="71" t="s">
        <v>401</v>
      </c>
      <c r="B342" s="164" t="n">
        <v>914</v>
      </c>
      <c r="C342" s="164" t="s">
        <v>545</v>
      </c>
      <c r="D342" s="164" t="s">
        <v>336</v>
      </c>
      <c r="E342" s="164" t="s">
        <v>622</v>
      </c>
      <c r="F342" s="164" t="n">
        <v>244</v>
      </c>
      <c r="G342" s="164"/>
      <c r="H342" s="158"/>
      <c r="I342" s="158"/>
      <c r="J342" s="158"/>
      <c r="K342" s="173" t="n">
        <f aca="false">K343</f>
        <v>700</v>
      </c>
      <c r="L342" s="160" t="e">
        <f aca="false">#REF!-K342</f>
        <v>#REF!</v>
      </c>
      <c r="M342" s="173" t="n">
        <f aca="false">M343</f>
        <v>600</v>
      </c>
      <c r="N342" s="173" t="n">
        <f aca="false">N343</f>
        <v>600</v>
      </c>
      <c r="O342" s="173" t="n">
        <f aca="false">O343</f>
        <v>600</v>
      </c>
    </row>
    <row r="343" customFormat="false" ht="15.75" hidden="true" customHeight="true" outlineLevel="0" collapsed="false">
      <c r="A343" s="71" t="s">
        <v>349</v>
      </c>
      <c r="B343" s="164" t="n">
        <v>914</v>
      </c>
      <c r="C343" s="164" t="s">
        <v>545</v>
      </c>
      <c r="D343" s="164" t="s">
        <v>336</v>
      </c>
      <c r="E343" s="164" t="s">
        <v>622</v>
      </c>
      <c r="F343" s="164" t="n">
        <v>244</v>
      </c>
      <c r="G343" s="165" t="n">
        <v>200</v>
      </c>
      <c r="H343" s="158"/>
      <c r="I343" s="158"/>
      <c r="J343" s="158"/>
      <c r="K343" s="173" t="n">
        <f aca="false">K344</f>
        <v>700</v>
      </c>
      <c r="L343" s="160" t="e">
        <f aca="false">#REF!-K343</f>
        <v>#REF!</v>
      </c>
      <c r="M343" s="173" t="n">
        <f aca="false">M344</f>
        <v>600</v>
      </c>
      <c r="N343" s="173" t="n">
        <f aca="false">N344</f>
        <v>600</v>
      </c>
      <c r="O343" s="173" t="n">
        <f aca="false">O344</f>
        <v>600</v>
      </c>
    </row>
    <row r="344" customFormat="false" ht="15.75" hidden="true" customHeight="true" outlineLevel="0" collapsed="false">
      <c r="A344" s="71" t="s">
        <v>380</v>
      </c>
      <c r="B344" s="164" t="n">
        <v>914</v>
      </c>
      <c r="C344" s="164" t="s">
        <v>545</v>
      </c>
      <c r="D344" s="164" t="s">
        <v>336</v>
      </c>
      <c r="E344" s="164" t="s">
        <v>622</v>
      </c>
      <c r="F344" s="164" t="n">
        <v>244</v>
      </c>
      <c r="G344" s="165" t="n">
        <v>220</v>
      </c>
      <c r="H344" s="158"/>
      <c r="I344" s="158"/>
      <c r="J344" s="158"/>
      <c r="K344" s="173" t="n">
        <f aca="false">K345</f>
        <v>700</v>
      </c>
      <c r="L344" s="160" t="e">
        <f aca="false">#REF!-K344</f>
        <v>#REF!</v>
      </c>
      <c r="M344" s="173" t="n">
        <f aca="false">M345</f>
        <v>600</v>
      </c>
      <c r="N344" s="173" t="n">
        <f aca="false">N345</f>
        <v>600</v>
      </c>
      <c r="O344" s="173" t="n">
        <f aca="false">O345</f>
        <v>600</v>
      </c>
    </row>
    <row r="345" customFormat="false" ht="15.75" hidden="true" customHeight="true" outlineLevel="0" collapsed="false">
      <c r="A345" s="71" t="s">
        <v>383</v>
      </c>
      <c r="B345" s="164" t="n">
        <v>914</v>
      </c>
      <c r="C345" s="164" t="s">
        <v>545</v>
      </c>
      <c r="D345" s="164" t="s">
        <v>336</v>
      </c>
      <c r="E345" s="164" t="s">
        <v>622</v>
      </c>
      <c r="F345" s="164" t="n">
        <v>244</v>
      </c>
      <c r="G345" s="164" t="n">
        <v>225</v>
      </c>
      <c r="H345" s="158"/>
      <c r="I345" s="158"/>
      <c r="J345" s="158"/>
      <c r="K345" s="160" t="n">
        <v>700</v>
      </c>
      <c r="L345" s="160" t="e">
        <f aca="false">#REF!-K345</f>
        <v>#REF!</v>
      </c>
      <c r="M345" s="160" t="n">
        <f aca="false">M346</f>
        <v>600</v>
      </c>
      <c r="N345" s="160" t="n">
        <f aca="false">N346</f>
        <v>600</v>
      </c>
      <c r="O345" s="160" t="n">
        <f aca="false">O346</f>
        <v>600</v>
      </c>
    </row>
    <row r="346" customFormat="false" ht="15.75" hidden="true" customHeight="true" outlineLevel="0" collapsed="false">
      <c r="A346" s="71" t="s">
        <v>623</v>
      </c>
      <c r="B346" s="164"/>
      <c r="C346" s="164"/>
      <c r="D346" s="164"/>
      <c r="E346" s="164"/>
      <c r="F346" s="164"/>
      <c r="G346" s="164"/>
      <c r="H346" s="158"/>
      <c r="I346" s="158"/>
      <c r="J346" s="158"/>
      <c r="K346" s="160"/>
      <c r="L346" s="160"/>
      <c r="M346" s="160" t="n">
        <v>600</v>
      </c>
      <c r="N346" s="160" t="n">
        <v>600</v>
      </c>
      <c r="O346" s="160" t="n">
        <v>600</v>
      </c>
    </row>
    <row r="347" customFormat="false" ht="42.75" hidden="false" customHeight="true" outlineLevel="0" collapsed="false">
      <c r="A347" s="71" t="s">
        <v>539</v>
      </c>
      <c r="B347" s="164" t="n">
        <v>914</v>
      </c>
      <c r="C347" s="164" t="s">
        <v>545</v>
      </c>
      <c r="D347" s="164" t="s">
        <v>336</v>
      </c>
      <c r="E347" s="164" t="s">
        <v>540</v>
      </c>
      <c r="F347" s="164"/>
      <c r="G347" s="164"/>
      <c r="H347" s="158"/>
      <c r="I347" s="158"/>
      <c r="J347" s="158"/>
      <c r="K347" s="160" t="n">
        <f aca="false">K348+K359</f>
        <v>14184.181</v>
      </c>
      <c r="L347" s="160" t="e">
        <f aca="false">#REF!-K347</f>
        <v>#REF!</v>
      </c>
      <c r="M347" s="160" t="n">
        <f aca="false">M348+M359</f>
        <v>16900</v>
      </c>
      <c r="N347" s="160" t="n">
        <f aca="false">N348</f>
        <v>15200</v>
      </c>
      <c r="O347" s="160" t="n">
        <f aca="false">O348+O359</f>
        <v>16893.99</v>
      </c>
    </row>
    <row r="348" customFormat="false" ht="49.5" hidden="false" customHeight="true" outlineLevel="0" collapsed="false">
      <c r="A348" s="71" t="s">
        <v>541</v>
      </c>
      <c r="B348" s="164" t="n">
        <v>914</v>
      </c>
      <c r="C348" s="164" t="s">
        <v>545</v>
      </c>
      <c r="D348" s="164" t="s">
        <v>336</v>
      </c>
      <c r="E348" s="164" t="s">
        <v>624</v>
      </c>
      <c r="F348" s="164" t="n">
        <v>200</v>
      </c>
      <c r="G348" s="164"/>
      <c r="H348" s="158"/>
      <c r="I348" s="158"/>
      <c r="J348" s="158"/>
      <c r="K348" s="160" t="n">
        <f aca="false">K349</f>
        <v>2621.273</v>
      </c>
      <c r="L348" s="160" t="e">
        <f aca="false">#REF!-K348</f>
        <v>#REF!</v>
      </c>
      <c r="M348" s="160" t="n">
        <v>16900</v>
      </c>
      <c r="N348" s="160" t="n">
        <v>15200</v>
      </c>
      <c r="O348" s="160" t="n">
        <v>16893.99</v>
      </c>
      <c r="P348" s="174"/>
    </row>
    <row r="349" customFormat="false" ht="31.5" hidden="true" customHeight="true" outlineLevel="0" collapsed="false">
      <c r="A349" s="71" t="s">
        <v>378</v>
      </c>
      <c r="B349" s="164" t="n">
        <v>914</v>
      </c>
      <c r="C349" s="164" t="s">
        <v>545</v>
      </c>
      <c r="D349" s="164" t="s">
        <v>336</v>
      </c>
      <c r="E349" s="164" t="s">
        <v>624</v>
      </c>
      <c r="F349" s="164" t="n">
        <v>240</v>
      </c>
      <c r="G349" s="164"/>
      <c r="H349" s="158"/>
      <c r="I349" s="158"/>
      <c r="J349" s="158"/>
      <c r="K349" s="160" t="n">
        <f aca="false">K350</f>
        <v>2621.273</v>
      </c>
      <c r="L349" s="160" t="e">
        <f aca="false">#REF!-K349</f>
        <v>#REF!</v>
      </c>
      <c r="M349" s="160" t="n">
        <f aca="false">M350</f>
        <v>0</v>
      </c>
      <c r="N349" s="160" t="n">
        <f aca="false">N350</f>
        <v>0</v>
      </c>
      <c r="O349" s="160" t="n">
        <f aca="false">O350</f>
        <v>0</v>
      </c>
    </row>
    <row r="350" customFormat="false" ht="31.5" hidden="true" customHeight="true" outlineLevel="0" collapsed="false">
      <c r="A350" s="71" t="s">
        <v>401</v>
      </c>
      <c r="B350" s="164" t="n">
        <v>914</v>
      </c>
      <c r="C350" s="164" t="s">
        <v>545</v>
      </c>
      <c r="D350" s="164" t="s">
        <v>336</v>
      </c>
      <c r="E350" s="164" t="s">
        <v>624</v>
      </c>
      <c r="F350" s="164" t="n">
        <v>244</v>
      </c>
      <c r="G350" s="164"/>
      <c r="H350" s="158"/>
      <c r="I350" s="158"/>
      <c r="J350" s="158"/>
      <c r="K350" s="160" t="n">
        <f aca="false">K351+K356</f>
        <v>2621.273</v>
      </c>
      <c r="L350" s="160" t="e">
        <f aca="false">#REF!-K350</f>
        <v>#REF!</v>
      </c>
      <c r="M350" s="160" t="n">
        <f aca="false">M351+M356</f>
        <v>0</v>
      </c>
      <c r="N350" s="160" t="n">
        <f aca="false">N351+N356</f>
        <v>0</v>
      </c>
      <c r="O350" s="160" t="n">
        <f aca="false">O351+O356</f>
        <v>0</v>
      </c>
    </row>
    <row r="351" customFormat="false" ht="15.75" hidden="true" customHeight="true" outlineLevel="0" collapsed="false">
      <c r="A351" s="71" t="s">
        <v>349</v>
      </c>
      <c r="B351" s="164" t="n">
        <v>914</v>
      </c>
      <c r="C351" s="164" t="s">
        <v>545</v>
      </c>
      <c r="D351" s="164" t="s">
        <v>336</v>
      </c>
      <c r="E351" s="164" t="s">
        <v>624</v>
      </c>
      <c r="F351" s="164" t="n">
        <v>244</v>
      </c>
      <c r="G351" s="165" t="n">
        <v>200</v>
      </c>
      <c r="H351" s="158"/>
      <c r="I351" s="158"/>
      <c r="J351" s="158"/>
      <c r="K351" s="173" t="n">
        <f aca="false">K352</f>
        <v>410</v>
      </c>
      <c r="L351" s="160" t="e">
        <f aca="false">#REF!-K351</f>
        <v>#REF!</v>
      </c>
      <c r="M351" s="173" t="n">
        <f aca="false">M352</f>
        <v>0</v>
      </c>
      <c r="N351" s="173" t="n">
        <f aca="false">N352</f>
        <v>0</v>
      </c>
      <c r="O351" s="173" t="n">
        <f aca="false">O352</f>
        <v>0</v>
      </c>
    </row>
    <row r="352" customFormat="false" ht="15.75" hidden="true" customHeight="true" outlineLevel="0" collapsed="false">
      <c r="A352" s="71" t="s">
        <v>380</v>
      </c>
      <c r="B352" s="164" t="n">
        <v>914</v>
      </c>
      <c r="C352" s="164" t="s">
        <v>545</v>
      </c>
      <c r="D352" s="164" t="s">
        <v>336</v>
      </c>
      <c r="E352" s="164" t="s">
        <v>624</v>
      </c>
      <c r="F352" s="164" t="n">
        <v>244</v>
      </c>
      <c r="G352" s="165" t="n">
        <v>220</v>
      </c>
      <c r="H352" s="158"/>
      <c r="I352" s="158"/>
      <c r="J352" s="158"/>
      <c r="K352" s="173" t="n">
        <f aca="false">K353+K355</f>
        <v>410</v>
      </c>
      <c r="L352" s="160" t="e">
        <f aca="false">#REF!-K352</f>
        <v>#REF!</v>
      </c>
      <c r="M352" s="173" t="n">
        <f aca="false">M353+M355</f>
        <v>0</v>
      </c>
      <c r="N352" s="173" t="n">
        <f aca="false">N353+N355</f>
        <v>0</v>
      </c>
      <c r="O352" s="173" t="n">
        <f aca="false">O353+O355</f>
        <v>0</v>
      </c>
    </row>
    <row r="353" customFormat="false" ht="15.75" hidden="true" customHeight="true" outlineLevel="0" collapsed="false">
      <c r="A353" s="71" t="s">
        <v>383</v>
      </c>
      <c r="B353" s="164" t="n">
        <v>914</v>
      </c>
      <c r="C353" s="164" t="s">
        <v>545</v>
      </c>
      <c r="D353" s="164" t="s">
        <v>336</v>
      </c>
      <c r="E353" s="164" t="s">
        <v>624</v>
      </c>
      <c r="F353" s="164" t="n">
        <v>244</v>
      </c>
      <c r="G353" s="164" t="n">
        <v>225</v>
      </c>
      <c r="H353" s="158"/>
      <c r="I353" s="158"/>
      <c r="J353" s="158"/>
      <c r="K353" s="160"/>
      <c r="L353" s="160" t="e">
        <f aca="false">#REF!-K353</f>
        <v>#REF!</v>
      </c>
      <c r="M353" s="160" t="n">
        <f aca="false">M354</f>
        <v>0</v>
      </c>
      <c r="N353" s="160" t="n">
        <f aca="false">N354</f>
        <v>0</v>
      </c>
      <c r="O353" s="160" t="n">
        <f aca="false">O354</f>
        <v>0</v>
      </c>
    </row>
    <row r="354" customFormat="false" ht="15.75" hidden="true" customHeight="true" outlineLevel="0" collapsed="false">
      <c r="A354" s="71"/>
      <c r="B354" s="164"/>
      <c r="C354" s="164"/>
      <c r="D354" s="164"/>
      <c r="E354" s="164"/>
      <c r="F354" s="164"/>
      <c r="G354" s="164"/>
      <c r="H354" s="158"/>
      <c r="I354" s="158"/>
      <c r="J354" s="158"/>
      <c r="K354" s="160"/>
      <c r="L354" s="160"/>
      <c r="M354" s="160"/>
      <c r="N354" s="160"/>
      <c r="O354" s="160"/>
    </row>
    <row r="355" customFormat="false" ht="15.75" hidden="true" customHeight="true" outlineLevel="0" collapsed="false">
      <c r="A355" s="71" t="s">
        <v>387</v>
      </c>
      <c r="B355" s="164" t="n">
        <v>914</v>
      </c>
      <c r="C355" s="164" t="s">
        <v>545</v>
      </c>
      <c r="D355" s="164" t="s">
        <v>336</v>
      </c>
      <c r="E355" s="164" t="s">
        <v>624</v>
      </c>
      <c r="F355" s="164" t="n">
        <v>244</v>
      </c>
      <c r="G355" s="164" t="n">
        <v>226</v>
      </c>
      <c r="H355" s="158"/>
      <c r="I355" s="158"/>
      <c r="J355" s="158"/>
      <c r="K355" s="160" t="n">
        <v>410</v>
      </c>
      <c r="L355" s="160" t="e">
        <f aca="false">#REF!-K355</f>
        <v>#REF!</v>
      </c>
      <c r="M355" s="160" t="n">
        <v>0</v>
      </c>
      <c r="N355" s="160" t="n">
        <v>0</v>
      </c>
      <c r="O355" s="160" t="n">
        <v>0</v>
      </c>
    </row>
    <row r="356" customFormat="false" ht="15.75" hidden="true" customHeight="true" outlineLevel="0" collapsed="false">
      <c r="A356" s="71" t="s">
        <v>395</v>
      </c>
      <c r="B356" s="164" t="n">
        <v>914</v>
      </c>
      <c r="C356" s="164" t="s">
        <v>545</v>
      </c>
      <c r="D356" s="164" t="s">
        <v>336</v>
      </c>
      <c r="E356" s="164" t="s">
        <v>624</v>
      </c>
      <c r="F356" s="164" t="n">
        <v>244</v>
      </c>
      <c r="G356" s="164" t="n">
        <v>300</v>
      </c>
      <c r="H356" s="158"/>
      <c r="I356" s="158"/>
      <c r="J356" s="158"/>
      <c r="K356" s="160" t="n">
        <f aca="false">K357</f>
        <v>2211.273</v>
      </c>
      <c r="L356" s="160" t="e">
        <f aca="false">#REF!-K356</f>
        <v>#REF!</v>
      </c>
      <c r="M356" s="160" t="n">
        <f aca="false">M357</f>
        <v>0</v>
      </c>
      <c r="N356" s="160" t="n">
        <f aca="false">N357</f>
        <v>0</v>
      </c>
      <c r="O356" s="160" t="n">
        <f aca="false">O357</f>
        <v>0</v>
      </c>
    </row>
    <row r="357" customFormat="false" ht="15.75" hidden="true" customHeight="true" outlineLevel="0" collapsed="false">
      <c r="A357" s="71" t="s">
        <v>396</v>
      </c>
      <c r="B357" s="164" t="n">
        <v>914</v>
      </c>
      <c r="C357" s="164" t="s">
        <v>545</v>
      </c>
      <c r="D357" s="164" t="s">
        <v>336</v>
      </c>
      <c r="E357" s="164" t="s">
        <v>624</v>
      </c>
      <c r="F357" s="164" t="n">
        <v>244</v>
      </c>
      <c r="G357" s="164" t="n">
        <v>310</v>
      </c>
      <c r="H357" s="158"/>
      <c r="I357" s="158" t="n">
        <v>640</v>
      </c>
      <c r="J357" s="158"/>
      <c r="K357" s="160" t="n">
        <v>2211.273</v>
      </c>
      <c r="L357" s="160" t="e">
        <f aca="false">#REF!-K357</f>
        <v>#REF!</v>
      </c>
      <c r="M357" s="160" t="n">
        <f aca="false">M358</f>
        <v>0</v>
      </c>
      <c r="N357" s="160" t="n">
        <f aca="false">N358</f>
        <v>0</v>
      </c>
      <c r="O357" s="160" t="n">
        <f aca="false">O358</f>
        <v>0</v>
      </c>
    </row>
    <row r="358" customFormat="false" ht="15.75" hidden="true" customHeight="true" outlineLevel="0" collapsed="false">
      <c r="A358" s="71"/>
      <c r="B358" s="164"/>
      <c r="C358" s="164"/>
      <c r="D358" s="164"/>
      <c r="E358" s="164"/>
      <c r="F358" s="164"/>
      <c r="G358" s="164"/>
      <c r="H358" s="158"/>
      <c r="I358" s="158"/>
      <c r="J358" s="158"/>
      <c r="K358" s="160"/>
      <c r="L358" s="160"/>
      <c r="M358" s="160"/>
      <c r="N358" s="160"/>
      <c r="O358" s="160"/>
    </row>
    <row r="359" customFormat="false" ht="31.5" hidden="false" customHeight="false" outlineLevel="0" collapsed="false">
      <c r="A359" s="71" t="s">
        <v>625</v>
      </c>
      <c r="B359" s="164" t="n">
        <v>914</v>
      </c>
      <c r="C359" s="164" t="s">
        <v>545</v>
      </c>
      <c r="D359" s="164" t="s">
        <v>336</v>
      </c>
      <c r="E359" s="164" t="s">
        <v>624</v>
      </c>
      <c r="F359" s="164" t="n">
        <v>800</v>
      </c>
      <c r="G359" s="165"/>
      <c r="H359" s="158"/>
      <c r="I359" s="158"/>
      <c r="J359" s="158"/>
      <c r="K359" s="160" t="n">
        <f aca="false">K360</f>
        <v>11562.908</v>
      </c>
      <c r="L359" s="160" t="e">
        <f aca="false">#REF!-K359</f>
        <v>#REF!</v>
      </c>
      <c r="M359" s="160" t="n">
        <v>0</v>
      </c>
      <c r="N359" s="160" t="n">
        <v>0</v>
      </c>
      <c r="O359" s="160" t="n">
        <v>0</v>
      </c>
    </row>
    <row r="360" customFormat="false" ht="63" hidden="true" customHeight="true" outlineLevel="0" collapsed="false">
      <c r="A360" s="71" t="s">
        <v>615</v>
      </c>
      <c r="B360" s="164" t="n">
        <v>914</v>
      </c>
      <c r="C360" s="164" t="s">
        <v>545</v>
      </c>
      <c r="D360" s="164" t="s">
        <v>336</v>
      </c>
      <c r="E360" s="164" t="s">
        <v>624</v>
      </c>
      <c r="F360" s="164" t="n">
        <v>810</v>
      </c>
      <c r="G360" s="165"/>
      <c r="H360" s="158"/>
      <c r="I360" s="158"/>
      <c r="J360" s="158"/>
      <c r="K360" s="160" t="n">
        <f aca="false">K361</f>
        <v>11562.908</v>
      </c>
      <c r="L360" s="160" t="e">
        <f aca="false">#REF!-K360</f>
        <v>#REF!</v>
      </c>
      <c r="M360" s="160" t="n">
        <f aca="false">M361</f>
        <v>10100</v>
      </c>
      <c r="N360" s="160" t="n">
        <f aca="false">N361</f>
        <v>10100</v>
      </c>
      <c r="O360" s="160" t="n">
        <f aca="false">O361</f>
        <v>10100</v>
      </c>
    </row>
    <row r="361" customFormat="false" ht="15.75" hidden="true" customHeight="true" outlineLevel="0" collapsed="false">
      <c r="A361" s="71" t="s">
        <v>349</v>
      </c>
      <c r="B361" s="164" t="n">
        <v>914</v>
      </c>
      <c r="C361" s="164" t="s">
        <v>545</v>
      </c>
      <c r="D361" s="164" t="s">
        <v>336</v>
      </c>
      <c r="E361" s="164" t="s">
        <v>624</v>
      </c>
      <c r="F361" s="164" t="n">
        <v>810</v>
      </c>
      <c r="G361" s="165" t="n">
        <v>200</v>
      </c>
      <c r="H361" s="158"/>
      <c r="I361" s="158"/>
      <c r="J361" s="158"/>
      <c r="K361" s="160" t="n">
        <f aca="false">K362</f>
        <v>11562.908</v>
      </c>
      <c r="L361" s="160" t="e">
        <f aca="false">#REF!-K361</f>
        <v>#REF!</v>
      </c>
      <c r="M361" s="160" t="n">
        <f aca="false">M362</f>
        <v>10100</v>
      </c>
      <c r="N361" s="160" t="n">
        <f aca="false">N362</f>
        <v>10100</v>
      </c>
      <c r="O361" s="160" t="n">
        <f aca="false">O362</f>
        <v>10100</v>
      </c>
    </row>
    <row r="362" customFormat="false" ht="15.75" hidden="true" customHeight="true" outlineLevel="0" collapsed="false">
      <c r="A362" s="71" t="s">
        <v>616</v>
      </c>
      <c r="B362" s="164" t="n">
        <v>914</v>
      </c>
      <c r="C362" s="164" t="s">
        <v>545</v>
      </c>
      <c r="D362" s="164" t="s">
        <v>336</v>
      </c>
      <c r="E362" s="164" t="s">
        <v>624</v>
      </c>
      <c r="F362" s="164" t="n">
        <v>810</v>
      </c>
      <c r="G362" s="165" t="n">
        <v>240</v>
      </c>
      <c r="H362" s="158"/>
      <c r="I362" s="158"/>
      <c r="J362" s="158"/>
      <c r="K362" s="160" t="n">
        <f aca="false">K363</f>
        <v>11562.908</v>
      </c>
      <c r="L362" s="160" t="e">
        <f aca="false">#REF!-K362</f>
        <v>#REF!</v>
      </c>
      <c r="M362" s="160" t="n">
        <f aca="false">M363</f>
        <v>10100</v>
      </c>
      <c r="N362" s="160" t="n">
        <f aca="false">N363</f>
        <v>10100</v>
      </c>
      <c r="O362" s="160" t="n">
        <f aca="false">O363</f>
        <v>10100</v>
      </c>
    </row>
    <row r="363" customFormat="false" ht="31.5" hidden="true" customHeight="true" outlineLevel="0" collapsed="false">
      <c r="A363" s="71" t="s">
        <v>617</v>
      </c>
      <c r="B363" s="164" t="n">
        <v>914</v>
      </c>
      <c r="C363" s="164" t="s">
        <v>545</v>
      </c>
      <c r="D363" s="164" t="s">
        <v>336</v>
      </c>
      <c r="E363" s="164" t="s">
        <v>624</v>
      </c>
      <c r="F363" s="164" t="n">
        <v>810</v>
      </c>
      <c r="G363" s="165" t="n">
        <v>241</v>
      </c>
      <c r="H363" s="158"/>
      <c r="I363" s="158"/>
      <c r="J363" s="170"/>
      <c r="K363" s="160" t="n">
        <f aca="false">11678.808-115.9</f>
        <v>11562.908</v>
      </c>
      <c r="L363" s="160" t="e">
        <f aca="false">#REF!-K363</f>
        <v>#REF!</v>
      </c>
      <c r="M363" s="175" t="n">
        <f aca="false">M364+M366+M365</f>
        <v>10100</v>
      </c>
      <c r="N363" s="175" t="n">
        <f aca="false">N364+N366+N365</f>
        <v>10100</v>
      </c>
      <c r="O363" s="175" t="n">
        <f aca="false">O364+O366+O365</f>
        <v>10100</v>
      </c>
    </row>
    <row r="364" customFormat="false" ht="15.75" hidden="true" customHeight="true" outlineLevel="0" collapsed="false">
      <c r="A364" s="71" t="s">
        <v>618</v>
      </c>
      <c r="B364" s="164"/>
      <c r="C364" s="164"/>
      <c r="D364" s="164"/>
      <c r="E364" s="164"/>
      <c r="F364" s="164"/>
      <c r="G364" s="165"/>
      <c r="H364" s="158"/>
      <c r="I364" s="158"/>
      <c r="J364" s="170"/>
      <c r="K364" s="160"/>
      <c r="L364" s="160"/>
      <c r="M364" s="175" t="n">
        <f aca="false">9600</f>
        <v>9600</v>
      </c>
      <c r="N364" s="175" t="n">
        <f aca="false">9600</f>
        <v>9600</v>
      </c>
      <c r="O364" s="175" t="n">
        <f aca="false">9600</f>
        <v>9600</v>
      </c>
    </row>
    <row r="365" customFormat="false" ht="15.75" hidden="true" customHeight="true" outlineLevel="0" collapsed="false">
      <c r="A365" s="71" t="s">
        <v>626</v>
      </c>
      <c r="B365" s="164"/>
      <c r="C365" s="164"/>
      <c r="D365" s="164"/>
      <c r="E365" s="164"/>
      <c r="F365" s="164"/>
      <c r="G365" s="165"/>
      <c r="H365" s="158"/>
      <c r="I365" s="158"/>
      <c r="J365" s="170"/>
      <c r="K365" s="160"/>
      <c r="L365" s="160"/>
      <c r="M365" s="175" t="n">
        <v>500</v>
      </c>
      <c r="N365" s="175" t="n">
        <v>500</v>
      </c>
      <c r="O365" s="175" t="n">
        <v>500</v>
      </c>
    </row>
    <row r="366" customFormat="false" ht="15.75" hidden="true" customHeight="true" outlineLevel="0" collapsed="false">
      <c r="A366" s="71" t="s">
        <v>627</v>
      </c>
      <c r="B366" s="164"/>
      <c r="C366" s="164"/>
      <c r="D366" s="164"/>
      <c r="E366" s="164"/>
      <c r="F366" s="164"/>
      <c r="G366" s="165"/>
      <c r="H366" s="158"/>
      <c r="I366" s="158"/>
      <c r="J366" s="170"/>
      <c r="K366" s="160"/>
      <c r="L366" s="160"/>
      <c r="M366" s="175"/>
      <c r="N366" s="175"/>
      <c r="O366" s="175"/>
    </row>
    <row r="367" customFormat="false" ht="47.25" hidden="false" customHeight="false" outlineLevel="0" collapsed="false">
      <c r="A367" s="71" t="s">
        <v>628</v>
      </c>
      <c r="B367" s="164" t="n">
        <v>914</v>
      </c>
      <c r="C367" s="164" t="s">
        <v>545</v>
      </c>
      <c r="D367" s="164" t="s">
        <v>336</v>
      </c>
      <c r="E367" s="164" t="s">
        <v>629</v>
      </c>
      <c r="F367" s="164"/>
      <c r="G367" s="164"/>
      <c r="H367" s="158"/>
      <c r="I367" s="158"/>
      <c r="J367" s="158"/>
      <c r="K367" s="160" t="e">
        <f aca="false">K368</f>
        <v>#REF!</v>
      </c>
      <c r="L367" s="160" t="e">
        <f aca="false">#REF!-K367</f>
        <v>#REF!</v>
      </c>
      <c r="M367" s="160" t="n">
        <f aca="false">M368</f>
        <v>500</v>
      </c>
      <c r="N367" s="160" t="n">
        <f aca="false">N368</f>
        <v>500</v>
      </c>
      <c r="O367" s="160" t="n">
        <f aca="false">O368</f>
        <v>500</v>
      </c>
    </row>
    <row r="368" customFormat="false" ht="68.25" hidden="false" customHeight="true" outlineLevel="0" collapsed="false">
      <c r="A368" s="71" t="s">
        <v>630</v>
      </c>
      <c r="B368" s="164" t="n">
        <v>914</v>
      </c>
      <c r="C368" s="164" t="s">
        <v>545</v>
      </c>
      <c r="D368" s="164" t="s">
        <v>336</v>
      </c>
      <c r="E368" s="164" t="s">
        <v>631</v>
      </c>
      <c r="F368" s="164" t="n">
        <v>200</v>
      </c>
      <c r="G368" s="164"/>
      <c r="H368" s="158"/>
      <c r="I368" s="158"/>
      <c r="J368" s="158"/>
      <c r="K368" s="160" t="e">
        <f aca="false">K369</f>
        <v>#REF!</v>
      </c>
      <c r="L368" s="160" t="e">
        <f aca="false">#REF!-K368</f>
        <v>#REF!</v>
      </c>
      <c r="M368" s="160" t="n">
        <v>500</v>
      </c>
      <c r="N368" s="160" t="n">
        <v>500</v>
      </c>
      <c r="O368" s="160" t="n">
        <v>500</v>
      </c>
    </row>
    <row r="369" customFormat="false" ht="31.5" hidden="true" customHeight="true" outlineLevel="0" collapsed="false">
      <c r="A369" s="71" t="s">
        <v>378</v>
      </c>
      <c r="B369" s="164" t="n">
        <v>914</v>
      </c>
      <c r="C369" s="164" t="s">
        <v>545</v>
      </c>
      <c r="D369" s="164" t="s">
        <v>336</v>
      </c>
      <c r="E369" s="164" t="s">
        <v>631</v>
      </c>
      <c r="F369" s="164" t="n">
        <v>240</v>
      </c>
      <c r="G369" s="164"/>
      <c r="H369" s="158"/>
      <c r="I369" s="158"/>
      <c r="J369" s="158"/>
      <c r="K369" s="160" t="e">
        <f aca="false">K370</f>
        <v>#REF!</v>
      </c>
      <c r="L369" s="160" t="e">
        <f aca="false">#REF!-K369</f>
        <v>#REF!</v>
      </c>
      <c r="M369" s="160" t="e">
        <f aca="false">M370</f>
        <v>#REF!</v>
      </c>
      <c r="N369" s="160" t="e">
        <f aca="false">N370</f>
        <v>#REF!</v>
      </c>
      <c r="O369" s="160" t="e">
        <f aca="false">O370</f>
        <v>#REF!</v>
      </c>
    </row>
    <row r="370" customFormat="false" ht="31.5" hidden="true" customHeight="true" outlineLevel="0" collapsed="false">
      <c r="A370" s="71" t="s">
        <v>401</v>
      </c>
      <c r="B370" s="164" t="n">
        <v>914</v>
      </c>
      <c r="C370" s="164" t="s">
        <v>545</v>
      </c>
      <c r="D370" s="164" t="s">
        <v>336</v>
      </c>
      <c r="E370" s="164" t="s">
        <v>631</v>
      </c>
      <c r="F370" s="164" t="n">
        <v>244</v>
      </c>
      <c r="G370" s="164"/>
      <c r="H370" s="158"/>
      <c r="I370" s="158"/>
      <c r="J370" s="158"/>
      <c r="K370" s="160" t="e">
        <f aca="false">K371+K376</f>
        <v>#REF!</v>
      </c>
      <c r="L370" s="160" t="e">
        <f aca="false">#REF!-K370</f>
        <v>#REF!</v>
      </c>
      <c r="M370" s="160" t="e">
        <f aca="false">M371+M376</f>
        <v>#REF!</v>
      </c>
      <c r="N370" s="160" t="e">
        <f aca="false">N371+N376</f>
        <v>#REF!</v>
      </c>
      <c r="O370" s="160" t="e">
        <f aca="false">O371+O376</f>
        <v>#REF!</v>
      </c>
    </row>
    <row r="371" customFormat="false" ht="15.75" hidden="true" customHeight="true" outlineLevel="0" collapsed="false">
      <c r="A371" s="71" t="s">
        <v>349</v>
      </c>
      <c r="B371" s="164" t="n">
        <v>914</v>
      </c>
      <c r="C371" s="164" t="s">
        <v>545</v>
      </c>
      <c r="D371" s="164" t="s">
        <v>336</v>
      </c>
      <c r="E371" s="164" t="s">
        <v>631</v>
      </c>
      <c r="F371" s="164" t="n">
        <v>244</v>
      </c>
      <c r="G371" s="164" t="n">
        <v>200</v>
      </c>
      <c r="H371" s="158"/>
      <c r="I371" s="158"/>
      <c r="J371" s="158"/>
      <c r="K371" s="160" t="n">
        <f aca="false">K372</f>
        <v>400</v>
      </c>
      <c r="L371" s="160" t="e">
        <f aca="false">#REF!-K371</f>
        <v>#REF!</v>
      </c>
      <c r="M371" s="160" t="n">
        <f aca="false">M372</f>
        <v>300</v>
      </c>
      <c r="N371" s="160" t="n">
        <f aca="false">N372</f>
        <v>300</v>
      </c>
      <c r="O371" s="160" t="n">
        <f aca="false">O372</f>
        <v>300</v>
      </c>
    </row>
    <row r="372" customFormat="false" ht="15.75" hidden="true" customHeight="true" outlineLevel="0" collapsed="false">
      <c r="A372" s="71" t="s">
        <v>380</v>
      </c>
      <c r="B372" s="164" t="n">
        <v>914</v>
      </c>
      <c r="C372" s="164" t="s">
        <v>545</v>
      </c>
      <c r="D372" s="164" t="s">
        <v>336</v>
      </c>
      <c r="E372" s="164" t="s">
        <v>631</v>
      </c>
      <c r="F372" s="164" t="n">
        <v>244</v>
      </c>
      <c r="G372" s="164" t="n">
        <v>220</v>
      </c>
      <c r="H372" s="158"/>
      <c r="I372" s="158"/>
      <c r="J372" s="158"/>
      <c r="K372" s="160" t="n">
        <f aca="false">K373+K374</f>
        <v>400</v>
      </c>
      <c r="L372" s="160" t="e">
        <f aca="false">#REF!-K372</f>
        <v>#REF!</v>
      </c>
      <c r="M372" s="160" t="n">
        <f aca="false">M373+M374</f>
        <v>300</v>
      </c>
      <c r="N372" s="160" t="n">
        <f aca="false">N373+N374</f>
        <v>300</v>
      </c>
      <c r="O372" s="160" t="n">
        <f aca="false">O373+O374</f>
        <v>300</v>
      </c>
    </row>
    <row r="373" customFormat="false" ht="15.75" hidden="true" customHeight="true" outlineLevel="0" collapsed="false">
      <c r="A373" s="71" t="s">
        <v>632</v>
      </c>
      <c r="B373" s="164" t="n">
        <v>914</v>
      </c>
      <c r="C373" s="164" t="s">
        <v>545</v>
      </c>
      <c r="D373" s="164" t="s">
        <v>336</v>
      </c>
      <c r="E373" s="164" t="s">
        <v>631</v>
      </c>
      <c r="F373" s="164" t="n">
        <v>244</v>
      </c>
      <c r="G373" s="164" t="n">
        <v>222</v>
      </c>
      <c r="H373" s="158"/>
      <c r="I373" s="158"/>
      <c r="J373" s="158"/>
      <c r="K373" s="160"/>
      <c r="L373" s="160" t="e">
        <f aca="false">#REF!-K373</f>
        <v>#REF!</v>
      </c>
      <c r="M373" s="160"/>
      <c r="N373" s="160"/>
      <c r="O373" s="160"/>
    </row>
    <row r="374" customFormat="false" ht="15.75" hidden="true" customHeight="true" outlineLevel="0" collapsed="false">
      <c r="A374" s="71" t="s">
        <v>383</v>
      </c>
      <c r="B374" s="164" t="n">
        <v>914</v>
      </c>
      <c r="C374" s="164" t="s">
        <v>545</v>
      </c>
      <c r="D374" s="164" t="s">
        <v>336</v>
      </c>
      <c r="E374" s="164" t="s">
        <v>631</v>
      </c>
      <c r="F374" s="164" t="n">
        <v>244</v>
      </c>
      <c r="G374" s="164" t="n">
        <v>225</v>
      </c>
      <c r="H374" s="158"/>
      <c r="I374" s="158"/>
      <c r="J374" s="158" t="n">
        <v>-245.18056</v>
      </c>
      <c r="K374" s="160" t="n">
        <v>400</v>
      </c>
      <c r="L374" s="160" t="e">
        <f aca="false">#REF!-K374</f>
        <v>#REF!</v>
      </c>
      <c r="M374" s="160" t="n">
        <f aca="false">M375</f>
        <v>300</v>
      </c>
      <c r="N374" s="160" t="n">
        <f aca="false">N375</f>
        <v>300</v>
      </c>
      <c r="O374" s="160" t="n">
        <f aca="false">O375</f>
        <v>300</v>
      </c>
    </row>
    <row r="375" customFormat="false" ht="15.75" hidden="true" customHeight="true" outlineLevel="0" collapsed="false">
      <c r="A375" s="71" t="s">
        <v>633</v>
      </c>
      <c r="B375" s="164"/>
      <c r="C375" s="164"/>
      <c r="D375" s="164"/>
      <c r="E375" s="164"/>
      <c r="F375" s="164"/>
      <c r="G375" s="164"/>
      <c r="H375" s="158"/>
      <c r="I375" s="158"/>
      <c r="J375" s="158"/>
      <c r="K375" s="160"/>
      <c r="L375" s="160"/>
      <c r="M375" s="160" t="n">
        <v>300</v>
      </c>
      <c r="N375" s="160" t="n">
        <v>300</v>
      </c>
      <c r="O375" s="160" t="n">
        <v>300</v>
      </c>
    </row>
    <row r="376" customFormat="false" ht="15.75" hidden="true" customHeight="true" outlineLevel="0" collapsed="false">
      <c r="A376" s="71" t="s">
        <v>395</v>
      </c>
      <c r="B376" s="164" t="n">
        <v>914</v>
      </c>
      <c r="C376" s="164" t="s">
        <v>545</v>
      </c>
      <c r="D376" s="164" t="s">
        <v>336</v>
      </c>
      <c r="E376" s="164" t="s">
        <v>631</v>
      </c>
      <c r="F376" s="164" t="n">
        <v>244</v>
      </c>
      <c r="G376" s="164" t="n">
        <v>300</v>
      </c>
      <c r="H376" s="158"/>
      <c r="I376" s="158"/>
      <c r="J376" s="158"/>
      <c r="K376" s="160" t="e">
        <f aca="false">K377+#REF!</f>
        <v>#REF!</v>
      </c>
      <c r="L376" s="160" t="e">
        <f aca="false">#REF!-K376</f>
        <v>#REF!</v>
      </c>
      <c r="M376" s="160" t="e">
        <f aca="false">M377+#REF!</f>
        <v>#REF!</v>
      </c>
      <c r="N376" s="160" t="e">
        <f aca="false">N377+#REF!</f>
        <v>#REF!</v>
      </c>
      <c r="O376" s="160" t="e">
        <f aca="false">O377+#REF!</f>
        <v>#REF!</v>
      </c>
    </row>
    <row r="377" customFormat="false" ht="15.75" hidden="true" customHeight="true" outlineLevel="0" collapsed="false">
      <c r="A377" s="71" t="s">
        <v>396</v>
      </c>
      <c r="B377" s="164" t="n">
        <v>914</v>
      </c>
      <c r="C377" s="164" t="s">
        <v>545</v>
      </c>
      <c r="D377" s="164" t="s">
        <v>336</v>
      </c>
      <c r="E377" s="164" t="s">
        <v>631</v>
      </c>
      <c r="F377" s="164" t="n">
        <v>244</v>
      </c>
      <c r="G377" s="164" t="n">
        <v>310</v>
      </c>
      <c r="H377" s="158"/>
      <c r="I377" s="158"/>
      <c r="J377" s="158" t="n">
        <v>46.85238</v>
      </c>
      <c r="K377" s="160"/>
      <c r="L377" s="160" t="e">
        <f aca="false">#REF!-K377</f>
        <v>#REF!</v>
      </c>
      <c r="M377" s="160" t="n">
        <v>0</v>
      </c>
      <c r="N377" s="160" t="n">
        <v>0</v>
      </c>
      <c r="O377" s="160" t="n">
        <v>0</v>
      </c>
    </row>
    <row r="378" customFormat="false" ht="31.5" hidden="false" customHeight="false" outlineLevel="0" collapsed="false">
      <c r="A378" s="71" t="s">
        <v>634</v>
      </c>
      <c r="B378" s="164" t="n">
        <v>914</v>
      </c>
      <c r="C378" s="164" t="s">
        <v>545</v>
      </c>
      <c r="D378" s="164" t="s">
        <v>336</v>
      </c>
      <c r="E378" s="164" t="s">
        <v>635</v>
      </c>
      <c r="F378" s="164"/>
      <c r="G378" s="164"/>
      <c r="H378" s="158"/>
      <c r="I378" s="158"/>
      <c r="J378" s="158"/>
      <c r="K378" s="160" t="n">
        <f aca="false">K379</f>
        <v>200</v>
      </c>
      <c r="L378" s="160" t="e">
        <f aca="false">#REF!-K378</f>
        <v>#REF!</v>
      </c>
      <c r="M378" s="160" t="n">
        <f aca="false">M379</f>
        <v>150</v>
      </c>
      <c r="N378" s="160" t="n">
        <f aca="false">N379</f>
        <v>200</v>
      </c>
      <c r="O378" s="160" t="n">
        <f aca="false">O379</f>
        <v>200</v>
      </c>
    </row>
    <row r="379" customFormat="false" ht="63" hidden="false" customHeight="false" outlineLevel="0" collapsed="false">
      <c r="A379" s="71" t="s">
        <v>636</v>
      </c>
      <c r="B379" s="164" t="n">
        <v>914</v>
      </c>
      <c r="C379" s="164" t="s">
        <v>545</v>
      </c>
      <c r="D379" s="164" t="s">
        <v>336</v>
      </c>
      <c r="E379" s="164" t="s">
        <v>637</v>
      </c>
      <c r="F379" s="164" t="n">
        <v>200</v>
      </c>
      <c r="G379" s="164"/>
      <c r="H379" s="158"/>
      <c r="I379" s="158"/>
      <c r="J379" s="158"/>
      <c r="K379" s="160" t="n">
        <f aca="false">K380</f>
        <v>200</v>
      </c>
      <c r="L379" s="160" t="e">
        <f aca="false">#REF!-K379</f>
        <v>#REF!</v>
      </c>
      <c r="M379" s="160" t="n">
        <v>150</v>
      </c>
      <c r="N379" s="160" t="n">
        <v>200</v>
      </c>
      <c r="O379" s="160" t="n">
        <v>200</v>
      </c>
    </row>
    <row r="380" customFormat="false" ht="31.5" hidden="true" customHeight="true" outlineLevel="0" collapsed="false">
      <c r="A380" s="71" t="s">
        <v>378</v>
      </c>
      <c r="B380" s="164" t="n">
        <v>914</v>
      </c>
      <c r="C380" s="164" t="s">
        <v>545</v>
      </c>
      <c r="D380" s="164" t="s">
        <v>336</v>
      </c>
      <c r="E380" s="164" t="s">
        <v>638</v>
      </c>
      <c r="F380" s="164" t="n">
        <v>240</v>
      </c>
      <c r="G380" s="164"/>
      <c r="H380" s="158"/>
      <c r="I380" s="158"/>
      <c r="J380" s="158"/>
      <c r="K380" s="160" t="n">
        <f aca="false">K381</f>
        <v>200</v>
      </c>
      <c r="L380" s="160" t="e">
        <f aca="false">#REF!-K380</f>
        <v>#REF!</v>
      </c>
      <c r="M380" s="160" t="n">
        <f aca="false">M381</f>
        <v>200</v>
      </c>
      <c r="N380" s="160" t="n">
        <f aca="false">N381</f>
        <v>200</v>
      </c>
      <c r="O380" s="160" t="n">
        <f aca="false">O381</f>
        <v>200</v>
      </c>
    </row>
    <row r="381" customFormat="false" ht="31.5" hidden="true" customHeight="true" outlineLevel="0" collapsed="false">
      <c r="A381" s="71" t="s">
        <v>401</v>
      </c>
      <c r="B381" s="164" t="n">
        <v>914</v>
      </c>
      <c r="C381" s="164" t="s">
        <v>545</v>
      </c>
      <c r="D381" s="164" t="s">
        <v>336</v>
      </c>
      <c r="E381" s="164" t="s">
        <v>638</v>
      </c>
      <c r="F381" s="164" t="n">
        <v>244</v>
      </c>
      <c r="G381" s="164"/>
      <c r="H381" s="158"/>
      <c r="I381" s="158"/>
      <c r="J381" s="158"/>
      <c r="K381" s="160" t="n">
        <f aca="false">K382+K386</f>
        <v>200</v>
      </c>
      <c r="L381" s="160" t="e">
        <f aca="false">#REF!-K381</f>
        <v>#REF!</v>
      </c>
      <c r="M381" s="160" t="n">
        <f aca="false">M382+M386</f>
        <v>200</v>
      </c>
      <c r="N381" s="160" t="n">
        <f aca="false">N382+N386</f>
        <v>200</v>
      </c>
      <c r="O381" s="160" t="n">
        <f aca="false">O382+O386</f>
        <v>200</v>
      </c>
    </row>
    <row r="382" customFormat="false" ht="15.75" hidden="true" customHeight="true" outlineLevel="0" collapsed="false">
      <c r="A382" s="71" t="s">
        <v>349</v>
      </c>
      <c r="B382" s="164" t="n">
        <v>914</v>
      </c>
      <c r="C382" s="164" t="s">
        <v>545</v>
      </c>
      <c r="D382" s="164" t="s">
        <v>336</v>
      </c>
      <c r="E382" s="164" t="s">
        <v>638</v>
      </c>
      <c r="F382" s="164" t="n">
        <v>244</v>
      </c>
      <c r="G382" s="164" t="n">
        <v>200</v>
      </c>
      <c r="H382" s="158"/>
      <c r="I382" s="158"/>
      <c r="J382" s="158"/>
      <c r="K382" s="160" t="n">
        <f aca="false">K383</f>
        <v>20</v>
      </c>
      <c r="L382" s="160" t="e">
        <f aca="false">#REF!-K382</f>
        <v>#REF!</v>
      </c>
      <c r="M382" s="160" t="n">
        <f aca="false">M383</f>
        <v>20</v>
      </c>
      <c r="N382" s="160" t="n">
        <f aca="false">N383</f>
        <v>20</v>
      </c>
      <c r="O382" s="160" t="n">
        <f aca="false">O383</f>
        <v>20</v>
      </c>
    </row>
    <row r="383" customFormat="false" ht="15.75" hidden="true" customHeight="true" outlineLevel="0" collapsed="false">
      <c r="A383" s="71" t="s">
        <v>380</v>
      </c>
      <c r="B383" s="164" t="n">
        <v>914</v>
      </c>
      <c r="C383" s="164" t="s">
        <v>545</v>
      </c>
      <c r="D383" s="164" t="s">
        <v>336</v>
      </c>
      <c r="E383" s="164" t="s">
        <v>638</v>
      </c>
      <c r="F383" s="164" t="n">
        <v>244</v>
      </c>
      <c r="G383" s="164" t="n">
        <v>220</v>
      </c>
      <c r="H383" s="158"/>
      <c r="I383" s="158"/>
      <c r="J383" s="158"/>
      <c r="K383" s="160" t="n">
        <f aca="false">K384</f>
        <v>20</v>
      </c>
      <c r="L383" s="160" t="e">
        <f aca="false">#REF!-K383</f>
        <v>#REF!</v>
      </c>
      <c r="M383" s="160" t="n">
        <f aca="false">M384</f>
        <v>20</v>
      </c>
      <c r="N383" s="160" t="n">
        <f aca="false">N384</f>
        <v>20</v>
      </c>
      <c r="O383" s="160" t="n">
        <f aca="false">O384</f>
        <v>20</v>
      </c>
    </row>
    <row r="384" customFormat="false" ht="15.75" hidden="true" customHeight="true" outlineLevel="0" collapsed="false">
      <c r="A384" s="71" t="s">
        <v>383</v>
      </c>
      <c r="B384" s="164" t="n">
        <v>914</v>
      </c>
      <c r="C384" s="164" t="s">
        <v>545</v>
      </c>
      <c r="D384" s="164" t="s">
        <v>336</v>
      </c>
      <c r="E384" s="164" t="s">
        <v>638</v>
      </c>
      <c r="F384" s="164" t="n">
        <v>244</v>
      </c>
      <c r="G384" s="164" t="n">
        <v>225</v>
      </c>
      <c r="H384" s="158"/>
      <c r="I384" s="158"/>
      <c r="J384" s="158" t="n">
        <v>85.65019</v>
      </c>
      <c r="K384" s="160" t="n">
        <v>20</v>
      </c>
      <c r="L384" s="160" t="e">
        <f aca="false">#REF!-K384</f>
        <v>#REF!</v>
      </c>
      <c r="M384" s="160" t="n">
        <f aca="false">M385</f>
        <v>20</v>
      </c>
      <c r="N384" s="160" t="n">
        <f aca="false">N385</f>
        <v>20</v>
      </c>
      <c r="O384" s="160" t="n">
        <f aca="false">O385</f>
        <v>20</v>
      </c>
    </row>
    <row r="385" customFormat="false" ht="15.75" hidden="true" customHeight="true" outlineLevel="0" collapsed="false">
      <c r="A385" s="71" t="s">
        <v>639</v>
      </c>
      <c r="B385" s="164"/>
      <c r="C385" s="164"/>
      <c r="D385" s="164"/>
      <c r="E385" s="164"/>
      <c r="F385" s="164"/>
      <c r="G385" s="164"/>
      <c r="H385" s="158"/>
      <c r="I385" s="158"/>
      <c r="J385" s="158"/>
      <c r="K385" s="160"/>
      <c r="L385" s="160"/>
      <c r="M385" s="160" t="n">
        <v>20</v>
      </c>
      <c r="N385" s="160" t="n">
        <v>20</v>
      </c>
      <c r="O385" s="160" t="n">
        <v>20</v>
      </c>
    </row>
    <row r="386" customFormat="false" ht="15.75" hidden="true" customHeight="true" outlineLevel="0" collapsed="false">
      <c r="A386" s="71" t="s">
        <v>395</v>
      </c>
      <c r="B386" s="164" t="n">
        <v>914</v>
      </c>
      <c r="C386" s="164" t="s">
        <v>545</v>
      </c>
      <c r="D386" s="164" t="s">
        <v>336</v>
      </c>
      <c r="E386" s="164" t="s">
        <v>638</v>
      </c>
      <c r="F386" s="164" t="n">
        <v>244</v>
      </c>
      <c r="G386" s="164" t="n">
        <v>300</v>
      </c>
      <c r="H386" s="158"/>
      <c r="I386" s="158"/>
      <c r="J386" s="158"/>
      <c r="K386" s="160" t="n">
        <f aca="false">K387</f>
        <v>180</v>
      </c>
      <c r="L386" s="160" t="e">
        <f aca="false">#REF!-K386</f>
        <v>#REF!</v>
      </c>
      <c r="M386" s="160" t="n">
        <f aca="false">M387</f>
        <v>180</v>
      </c>
      <c r="N386" s="160" t="n">
        <f aca="false">N387</f>
        <v>180</v>
      </c>
      <c r="O386" s="160" t="n">
        <f aca="false">O387</f>
        <v>180</v>
      </c>
    </row>
    <row r="387" customFormat="false" ht="15.75" hidden="true" customHeight="true" outlineLevel="0" collapsed="false">
      <c r="A387" s="71" t="s">
        <v>396</v>
      </c>
      <c r="B387" s="164" t="n">
        <v>914</v>
      </c>
      <c r="C387" s="164" t="s">
        <v>545</v>
      </c>
      <c r="D387" s="164" t="s">
        <v>336</v>
      </c>
      <c r="E387" s="164" t="s">
        <v>638</v>
      </c>
      <c r="F387" s="164" t="n">
        <v>244</v>
      </c>
      <c r="G387" s="164" t="n">
        <v>310</v>
      </c>
      <c r="H387" s="158"/>
      <c r="I387" s="158"/>
      <c r="J387" s="158" t="n">
        <v>1566.66581</v>
      </c>
      <c r="K387" s="160" t="n">
        <v>180</v>
      </c>
      <c r="L387" s="160" t="e">
        <f aca="false">#REF!-K387</f>
        <v>#REF!</v>
      </c>
      <c r="M387" s="160" t="n">
        <f aca="false">M388</f>
        <v>180</v>
      </c>
      <c r="N387" s="160" t="n">
        <f aca="false">N388</f>
        <v>180</v>
      </c>
      <c r="O387" s="160" t="n">
        <f aca="false">O388</f>
        <v>180</v>
      </c>
    </row>
    <row r="388" customFormat="false" ht="15.75" hidden="true" customHeight="true" outlineLevel="0" collapsed="false">
      <c r="A388" s="71" t="s">
        <v>639</v>
      </c>
      <c r="B388" s="164"/>
      <c r="C388" s="164"/>
      <c r="D388" s="164"/>
      <c r="E388" s="164"/>
      <c r="F388" s="164"/>
      <c r="G388" s="164"/>
      <c r="H388" s="158"/>
      <c r="I388" s="158"/>
      <c r="J388" s="158"/>
      <c r="K388" s="160"/>
      <c r="L388" s="160"/>
      <c r="M388" s="160" t="n">
        <v>180</v>
      </c>
      <c r="N388" s="160" t="n">
        <v>180</v>
      </c>
      <c r="O388" s="160" t="n">
        <v>180</v>
      </c>
    </row>
    <row r="389" customFormat="false" ht="47.25" hidden="false" customHeight="false" outlineLevel="0" collapsed="false">
      <c r="A389" s="155" t="s">
        <v>640</v>
      </c>
      <c r="B389" s="156" t="n">
        <v>914</v>
      </c>
      <c r="C389" s="156" t="s">
        <v>545</v>
      </c>
      <c r="D389" s="156" t="s">
        <v>336</v>
      </c>
      <c r="E389" s="156" t="s">
        <v>641</v>
      </c>
      <c r="F389" s="156"/>
      <c r="G389" s="156"/>
      <c r="H389" s="162"/>
      <c r="I389" s="162"/>
      <c r="J389" s="162"/>
      <c r="K389" s="163" t="e">
        <f aca="false">K390</f>
        <v>#REF!</v>
      </c>
      <c r="L389" s="163" t="e">
        <f aca="false">#REF!-K389</f>
        <v>#REF!</v>
      </c>
      <c r="M389" s="163" t="n">
        <f aca="false">M390+M395</f>
        <v>30636</v>
      </c>
      <c r="N389" s="163" t="n">
        <f aca="false">N390+N395</f>
        <v>31150</v>
      </c>
      <c r="O389" s="163" t="n">
        <f aca="false">O390+O395</f>
        <v>17650</v>
      </c>
    </row>
    <row r="390" customFormat="false" ht="31.5" hidden="false" customHeight="false" outlineLevel="0" collapsed="false">
      <c r="A390" s="71" t="s">
        <v>642</v>
      </c>
      <c r="B390" s="164" t="n">
        <v>914</v>
      </c>
      <c r="C390" s="164" t="s">
        <v>545</v>
      </c>
      <c r="D390" s="164" t="s">
        <v>336</v>
      </c>
      <c r="E390" s="164" t="s">
        <v>643</v>
      </c>
      <c r="F390" s="164"/>
      <c r="G390" s="164"/>
      <c r="H390" s="158"/>
      <c r="I390" s="158"/>
      <c r="J390" s="158"/>
      <c r="K390" s="160" t="e">
        <f aca="false">K392</f>
        <v>#REF!</v>
      </c>
      <c r="L390" s="160" t="e">
        <f aca="false">#REF!-K390</f>
        <v>#REF!</v>
      </c>
      <c r="M390" s="160" t="n">
        <f aca="false">M391</f>
        <v>1500</v>
      </c>
      <c r="N390" s="160" t="n">
        <f aca="false">N391</f>
        <v>1500</v>
      </c>
      <c r="O390" s="160" t="n">
        <f aca="false">O391</f>
        <v>1500</v>
      </c>
    </row>
    <row r="391" customFormat="false" ht="31.5" hidden="false" customHeight="false" outlineLevel="0" collapsed="false">
      <c r="A391" s="71" t="s">
        <v>644</v>
      </c>
      <c r="B391" s="164" t="n">
        <v>914</v>
      </c>
      <c r="C391" s="164" t="s">
        <v>545</v>
      </c>
      <c r="D391" s="164" t="s">
        <v>336</v>
      </c>
      <c r="E391" s="164" t="s">
        <v>645</v>
      </c>
      <c r="F391" s="164"/>
      <c r="G391" s="164"/>
      <c r="H391" s="158"/>
      <c r="I391" s="158"/>
      <c r="J391" s="158"/>
      <c r="K391" s="160" t="e">
        <f aca="false">K395</f>
        <v>#REF!</v>
      </c>
      <c r="L391" s="160" t="e">
        <f aca="false">#REF!-K391</f>
        <v>#REF!</v>
      </c>
      <c r="M391" s="160" t="n">
        <f aca="false">M392+M394+M393</f>
        <v>1500</v>
      </c>
      <c r="N391" s="160" t="n">
        <f aca="false">N392+N393+N394</f>
        <v>1500</v>
      </c>
      <c r="O391" s="160" t="n">
        <f aca="false">O392+O393+O394</f>
        <v>1500</v>
      </c>
    </row>
    <row r="392" customFormat="false" ht="63" hidden="false" customHeight="false" outlineLevel="0" collapsed="false">
      <c r="A392" s="71" t="s">
        <v>646</v>
      </c>
      <c r="B392" s="164" t="n">
        <v>914</v>
      </c>
      <c r="C392" s="164" t="s">
        <v>545</v>
      </c>
      <c r="D392" s="164" t="s">
        <v>336</v>
      </c>
      <c r="E392" s="164" t="s">
        <v>647</v>
      </c>
      <c r="F392" s="164" t="n">
        <v>200</v>
      </c>
      <c r="G392" s="164"/>
      <c r="H392" s="158"/>
      <c r="I392" s="158"/>
      <c r="J392" s="158"/>
      <c r="K392" s="160" t="e">
        <f aca="false">K401</f>
        <v>#REF!</v>
      </c>
      <c r="L392" s="160" t="e">
        <f aca="false">#REF!-K392</f>
        <v>#REF!</v>
      </c>
      <c r="M392" s="160"/>
      <c r="N392" s="160"/>
      <c r="O392" s="160"/>
    </row>
    <row r="393" customFormat="false" ht="63" hidden="false" customHeight="false" outlineLevel="0" collapsed="false">
      <c r="A393" s="71" t="s">
        <v>646</v>
      </c>
      <c r="B393" s="164" t="n">
        <v>914</v>
      </c>
      <c r="C393" s="164" t="s">
        <v>545</v>
      </c>
      <c r="D393" s="164" t="s">
        <v>336</v>
      </c>
      <c r="E393" s="164" t="s">
        <v>648</v>
      </c>
      <c r="F393" s="164" t="n">
        <v>200</v>
      </c>
      <c r="G393" s="164"/>
      <c r="H393" s="158"/>
      <c r="I393" s="158"/>
      <c r="J393" s="158"/>
      <c r="K393" s="160" t="e">
        <f aca="false">K402</f>
        <v>#REF!</v>
      </c>
      <c r="L393" s="160" t="e">
        <f aca="false">#REF!-K393</f>
        <v>#REF!</v>
      </c>
      <c r="M393" s="160" t="n">
        <v>1500</v>
      </c>
      <c r="N393" s="160" t="n">
        <v>1500</v>
      </c>
      <c r="O393" s="160" t="n">
        <v>1500</v>
      </c>
    </row>
    <row r="394" customFormat="false" ht="63" hidden="false" customHeight="false" outlineLevel="0" collapsed="false">
      <c r="A394" s="71" t="s">
        <v>646</v>
      </c>
      <c r="B394" s="164" t="n">
        <v>914</v>
      </c>
      <c r="C394" s="164" t="s">
        <v>545</v>
      </c>
      <c r="D394" s="164" t="s">
        <v>336</v>
      </c>
      <c r="E394" s="164" t="s">
        <v>649</v>
      </c>
      <c r="F394" s="164" t="n">
        <v>200</v>
      </c>
      <c r="G394" s="164"/>
      <c r="H394" s="158"/>
      <c r="I394" s="158"/>
      <c r="J394" s="158"/>
      <c r="K394" s="160" t="e">
        <f aca="false">K402</f>
        <v>#REF!</v>
      </c>
      <c r="L394" s="160" t="e">
        <f aca="false">#REF!-K394</f>
        <v>#REF!</v>
      </c>
      <c r="M394" s="160"/>
      <c r="N394" s="160"/>
      <c r="O394" s="160"/>
    </row>
    <row r="395" customFormat="false" ht="47.25" hidden="false" customHeight="false" outlineLevel="0" collapsed="false">
      <c r="A395" s="71" t="s">
        <v>650</v>
      </c>
      <c r="B395" s="164" t="n">
        <v>914</v>
      </c>
      <c r="C395" s="164" t="s">
        <v>545</v>
      </c>
      <c r="D395" s="164" t="s">
        <v>336</v>
      </c>
      <c r="E395" s="164" t="s">
        <v>651</v>
      </c>
      <c r="F395" s="164"/>
      <c r="G395" s="164"/>
      <c r="H395" s="158"/>
      <c r="I395" s="158"/>
      <c r="J395" s="158"/>
      <c r="K395" s="160" t="e">
        <f aca="false">K401</f>
        <v>#REF!</v>
      </c>
      <c r="L395" s="160" t="e">
        <f aca="false">#REF!-K395</f>
        <v>#REF!</v>
      </c>
      <c r="M395" s="160" t="n">
        <f aca="false">M396+M399</f>
        <v>29136</v>
      </c>
      <c r="N395" s="160" t="n">
        <f aca="false">N396+N399</f>
        <v>29650</v>
      </c>
      <c r="O395" s="160" t="n">
        <f aca="false">O396+O399</f>
        <v>16150</v>
      </c>
    </row>
    <row r="396" customFormat="false" ht="31.5" hidden="false" customHeight="false" outlineLevel="0" collapsed="false">
      <c r="A396" s="71" t="s">
        <v>652</v>
      </c>
      <c r="B396" s="164" t="n">
        <v>914</v>
      </c>
      <c r="C396" s="164" t="s">
        <v>545</v>
      </c>
      <c r="D396" s="164" t="s">
        <v>336</v>
      </c>
      <c r="E396" s="164" t="s">
        <v>653</v>
      </c>
      <c r="F396" s="164"/>
      <c r="G396" s="164"/>
      <c r="H396" s="158"/>
      <c r="I396" s="158"/>
      <c r="J396" s="158"/>
      <c r="K396" s="160" t="e">
        <f aca="false">K401</f>
        <v>#REF!</v>
      </c>
      <c r="L396" s="160" t="e">
        <f aca="false">#REF!-K396</f>
        <v>#REF!</v>
      </c>
      <c r="M396" s="160" t="n">
        <f aca="false">M397+M398</f>
        <v>29136</v>
      </c>
      <c r="N396" s="160" t="n">
        <f aca="false">N397+N398</f>
        <v>29650</v>
      </c>
      <c r="O396" s="160" t="n">
        <f aca="false">O397+O398</f>
        <v>16150</v>
      </c>
    </row>
    <row r="397" customFormat="false" ht="63" hidden="false" customHeight="false" outlineLevel="0" collapsed="false">
      <c r="A397" s="71" t="s">
        <v>654</v>
      </c>
      <c r="B397" s="164" t="s">
        <v>583</v>
      </c>
      <c r="C397" s="164" t="s">
        <v>545</v>
      </c>
      <c r="D397" s="164" t="s">
        <v>336</v>
      </c>
      <c r="E397" s="164" t="s">
        <v>655</v>
      </c>
      <c r="F397" s="164" t="s">
        <v>346</v>
      </c>
      <c r="G397" s="164"/>
      <c r="H397" s="158"/>
      <c r="I397" s="158"/>
      <c r="J397" s="158"/>
      <c r="K397" s="160"/>
      <c r="L397" s="160"/>
      <c r="M397" s="160" t="n">
        <v>22500.225</v>
      </c>
      <c r="N397" s="160" t="n">
        <v>28500.285</v>
      </c>
      <c r="O397" s="160" t="n">
        <v>15000.15</v>
      </c>
    </row>
    <row r="398" customFormat="false" ht="63" hidden="false" customHeight="false" outlineLevel="0" collapsed="false">
      <c r="A398" s="71" t="s">
        <v>656</v>
      </c>
      <c r="B398" s="164" t="n">
        <v>914</v>
      </c>
      <c r="C398" s="164" t="s">
        <v>545</v>
      </c>
      <c r="D398" s="164" t="s">
        <v>336</v>
      </c>
      <c r="E398" s="164" t="s">
        <v>657</v>
      </c>
      <c r="F398" s="164" t="n">
        <v>200</v>
      </c>
      <c r="G398" s="164"/>
      <c r="H398" s="158"/>
      <c r="I398" s="158"/>
      <c r="J398" s="158"/>
      <c r="K398" s="160" t="e">
        <f aca="false">K405</f>
        <v>#REF!</v>
      </c>
      <c r="L398" s="160" t="e">
        <f aca="false">#REF!-K398</f>
        <v>#REF!</v>
      </c>
      <c r="M398" s="176" t="n">
        <v>6635.775</v>
      </c>
      <c r="N398" s="160" t="n">
        <v>1149.715</v>
      </c>
      <c r="O398" s="160" t="n">
        <v>1149.85</v>
      </c>
      <c r="P398" s="27"/>
    </row>
    <row r="399" customFormat="false" ht="63" hidden="false" customHeight="false" outlineLevel="0" collapsed="false">
      <c r="A399" s="71" t="s">
        <v>658</v>
      </c>
      <c r="B399" s="164" t="n">
        <v>914</v>
      </c>
      <c r="C399" s="164" t="s">
        <v>545</v>
      </c>
      <c r="D399" s="164" t="s">
        <v>336</v>
      </c>
      <c r="E399" s="164" t="s">
        <v>659</v>
      </c>
      <c r="F399" s="164"/>
      <c r="G399" s="164"/>
      <c r="H399" s="158"/>
      <c r="I399" s="158"/>
      <c r="J399" s="158"/>
      <c r="K399" s="160" t="e">
        <f aca="false">K400</f>
        <v>#REF!</v>
      </c>
      <c r="L399" s="160" t="e">
        <f aca="false">#REF!-K399</f>
        <v>#REF!</v>
      </c>
      <c r="M399" s="160" t="n">
        <f aca="false">M400</f>
        <v>0</v>
      </c>
      <c r="N399" s="160" t="n">
        <v>0</v>
      </c>
      <c r="O399" s="160" t="n">
        <v>0</v>
      </c>
    </row>
    <row r="400" customFormat="false" ht="78.75" hidden="false" customHeight="false" outlineLevel="0" collapsed="false">
      <c r="A400" s="71" t="s">
        <v>660</v>
      </c>
      <c r="B400" s="164" t="n">
        <v>914</v>
      </c>
      <c r="C400" s="164" t="s">
        <v>545</v>
      </c>
      <c r="D400" s="164" t="s">
        <v>336</v>
      </c>
      <c r="E400" s="164" t="s">
        <v>661</v>
      </c>
      <c r="F400" s="164" t="n">
        <v>200</v>
      </c>
      <c r="G400" s="164"/>
      <c r="H400" s="158"/>
      <c r="I400" s="158"/>
      <c r="J400" s="158"/>
      <c r="K400" s="160" t="e">
        <f aca="false">#REF!</f>
        <v>#REF!</v>
      </c>
      <c r="L400" s="160" t="e">
        <f aca="false">#REF!-K400</f>
        <v>#REF!</v>
      </c>
      <c r="M400" s="160" t="n">
        <v>0</v>
      </c>
      <c r="N400" s="160" t="n">
        <v>0</v>
      </c>
      <c r="O400" s="160" t="n">
        <v>0</v>
      </c>
    </row>
    <row r="401" customFormat="false" ht="15.75" hidden="false" customHeight="false" outlineLevel="0" collapsed="false">
      <c r="A401" s="155" t="s">
        <v>662</v>
      </c>
      <c r="B401" s="156" t="n">
        <v>914</v>
      </c>
      <c r="C401" s="156" t="s">
        <v>545</v>
      </c>
      <c r="D401" s="156" t="s">
        <v>545</v>
      </c>
      <c r="E401" s="156"/>
      <c r="F401" s="156"/>
      <c r="G401" s="156"/>
      <c r="H401" s="158"/>
      <c r="I401" s="158"/>
      <c r="J401" s="158"/>
      <c r="K401" s="160" t="e">
        <f aca="false">K424+K402+K416</f>
        <v>#REF!</v>
      </c>
      <c r="L401" s="160" t="e">
        <f aca="false">#REF!-K401</f>
        <v>#REF!</v>
      </c>
      <c r="M401" s="163" t="n">
        <f aca="false">M402+M416+M424+M410</f>
        <v>15852.358</v>
      </c>
      <c r="N401" s="163" t="n">
        <f aca="false">N424+N402+N416+N409</f>
        <v>97762.77</v>
      </c>
      <c r="O401" s="163" t="n">
        <f aca="false">O424+O402+O416</f>
        <v>3752</v>
      </c>
    </row>
    <row r="402" customFormat="false" ht="48.75" hidden="false" customHeight="true" outlineLevel="0" collapsed="false">
      <c r="A402" s="71" t="s">
        <v>520</v>
      </c>
      <c r="B402" s="164" t="n">
        <v>914</v>
      </c>
      <c r="C402" s="164" t="s">
        <v>545</v>
      </c>
      <c r="D402" s="164" t="s">
        <v>545</v>
      </c>
      <c r="E402" s="164" t="s">
        <v>521</v>
      </c>
      <c r="F402" s="164"/>
      <c r="G402" s="164"/>
      <c r="H402" s="158"/>
      <c r="I402" s="158"/>
      <c r="J402" s="158"/>
      <c r="K402" s="160" t="e">
        <f aca="false">K403+K406</f>
        <v>#REF!</v>
      </c>
      <c r="L402" s="160" t="e">
        <f aca="false">#REF!-K402</f>
        <v>#REF!</v>
      </c>
      <c r="M402" s="160" t="n">
        <f aca="false">M403+M406</f>
        <v>702</v>
      </c>
      <c r="N402" s="160" t="n">
        <f aca="false">N403+N406</f>
        <v>702</v>
      </c>
      <c r="O402" s="160" t="n">
        <f aca="false">O403+O406</f>
        <v>702</v>
      </c>
    </row>
    <row r="403" customFormat="false" ht="72.75" hidden="false" customHeight="true" outlineLevel="0" collapsed="false">
      <c r="A403" s="71" t="s">
        <v>663</v>
      </c>
      <c r="B403" s="164" t="n">
        <v>914</v>
      </c>
      <c r="C403" s="164" t="s">
        <v>545</v>
      </c>
      <c r="D403" s="164" t="s">
        <v>545</v>
      </c>
      <c r="E403" s="164" t="s">
        <v>664</v>
      </c>
      <c r="F403" s="164"/>
      <c r="G403" s="164"/>
      <c r="H403" s="158"/>
      <c r="I403" s="158"/>
      <c r="J403" s="158"/>
      <c r="K403" s="160" t="e">
        <f aca="false">K405</f>
        <v>#REF!</v>
      </c>
      <c r="L403" s="160" t="e">
        <f aca="false">#REF!-K403</f>
        <v>#REF!</v>
      </c>
      <c r="M403" s="160" t="n">
        <f aca="false">M405</f>
        <v>500</v>
      </c>
      <c r="N403" s="160" t="n">
        <f aca="false">N405</f>
        <v>500</v>
      </c>
      <c r="O403" s="160" t="n">
        <f aca="false">O405</f>
        <v>500</v>
      </c>
    </row>
    <row r="404" customFormat="false" ht="61.5" hidden="false" customHeight="true" outlineLevel="0" collapsed="false">
      <c r="A404" s="71" t="s">
        <v>665</v>
      </c>
      <c r="B404" s="164" t="n">
        <v>914</v>
      </c>
      <c r="C404" s="164" t="s">
        <v>545</v>
      </c>
      <c r="D404" s="164" t="s">
        <v>545</v>
      </c>
      <c r="E404" s="164" t="s">
        <v>666</v>
      </c>
      <c r="F404" s="164"/>
      <c r="G404" s="164"/>
      <c r="H404" s="158"/>
      <c r="I404" s="158"/>
      <c r="J404" s="158"/>
      <c r="K404" s="160" t="e">
        <f aca="false">#REF!</f>
        <v>#REF!</v>
      </c>
      <c r="L404" s="160" t="e">
        <f aca="false">#REF!-K404</f>
        <v>#REF!</v>
      </c>
      <c r="M404" s="160" t="n">
        <f aca="false">M405</f>
        <v>500</v>
      </c>
      <c r="N404" s="160" t="n">
        <f aca="false">N405</f>
        <v>500</v>
      </c>
      <c r="O404" s="160" t="n">
        <f aca="false">O405</f>
        <v>500</v>
      </c>
    </row>
    <row r="405" customFormat="false" ht="62.25" hidden="false" customHeight="true" outlineLevel="0" collapsed="false">
      <c r="A405" s="71" t="s">
        <v>667</v>
      </c>
      <c r="B405" s="164" t="n">
        <v>914</v>
      </c>
      <c r="C405" s="164" t="s">
        <v>545</v>
      </c>
      <c r="D405" s="164" t="s">
        <v>545</v>
      </c>
      <c r="E405" s="164" t="s">
        <v>668</v>
      </c>
      <c r="F405" s="164" t="s">
        <v>555</v>
      </c>
      <c r="G405" s="164"/>
      <c r="H405" s="158"/>
      <c r="I405" s="158"/>
      <c r="J405" s="158"/>
      <c r="K405" s="160" t="e">
        <f aca="false">#REF!</f>
        <v>#REF!</v>
      </c>
      <c r="L405" s="160" t="e">
        <f aca="false">#REF!-K405</f>
        <v>#REF!</v>
      </c>
      <c r="M405" s="160" t="n">
        <v>500</v>
      </c>
      <c r="N405" s="160" t="n">
        <v>500</v>
      </c>
      <c r="O405" s="160" t="n">
        <v>500</v>
      </c>
    </row>
    <row r="406" customFormat="false" ht="63.75" hidden="false" customHeight="true" outlineLevel="0" collapsed="false">
      <c r="A406" s="71" t="s">
        <v>669</v>
      </c>
      <c r="B406" s="164" t="n">
        <v>914</v>
      </c>
      <c r="C406" s="164" t="s">
        <v>545</v>
      </c>
      <c r="D406" s="164" t="s">
        <v>545</v>
      </c>
      <c r="E406" s="164" t="s">
        <v>670</v>
      </c>
      <c r="F406" s="164"/>
      <c r="G406" s="164"/>
      <c r="H406" s="160" t="e">
        <f aca="false">#REF!</f>
        <v>#REF!</v>
      </c>
      <c r="I406" s="160" t="e">
        <f aca="false">#REF!</f>
        <v>#REF!</v>
      </c>
      <c r="J406" s="160" t="e">
        <f aca="false">#REF!</f>
        <v>#REF!</v>
      </c>
      <c r="K406" s="160" t="e">
        <f aca="false">#REF!</f>
        <v>#REF!</v>
      </c>
      <c r="L406" s="160" t="e">
        <f aca="false">#REF!</f>
        <v>#REF!</v>
      </c>
      <c r="M406" s="160" t="n">
        <f aca="false">M407</f>
        <v>202</v>
      </c>
      <c r="N406" s="160" t="n">
        <f aca="false">N407</f>
        <v>202</v>
      </c>
      <c r="O406" s="160" t="n">
        <f aca="false">O407</f>
        <v>202</v>
      </c>
    </row>
    <row r="407" customFormat="false" ht="31.5" hidden="false" customHeight="true" outlineLevel="0" collapsed="false">
      <c r="A407" s="155" t="s">
        <v>671</v>
      </c>
      <c r="B407" s="156" t="n">
        <v>914</v>
      </c>
      <c r="C407" s="156" t="s">
        <v>545</v>
      </c>
      <c r="D407" s="156" t="s">
        <v>545</v>
      </c>
      <c r="E407" s="156" t="s">
        <v>672</v>
      </c>
      <c r="F407" s="156"/>
      <c r="G407" s="156"/>
      <c r="H407" s="163" t="e">
        <f aca="false">#REF!</f>
        <v>#REF!</v>
      </c>
      <c r="I407" s="163" t="e">
        <f aca="false">#REF!</f>
        <v>#REF!</v>
      </c>
      <c r="J407" s="163" t="e">
        <f aca="false">#REF!</f>
        <v>#REF!</v>
      </c>
      <c r="K407" s="163" t="e">
        <f aca="false">#REF!</f>
        <v>#REF!</v>
      </c>
      <c r="L407" s="163" t="e">
        <f aca="false">#REF!</f>
        <v>#REF!</v>
      </c>
      <c r="M407" s="163" t="n">
        <f aca="false">M408</f>
        <v>202</v>
      </c>
      <c r="N407" s="163" t="n">
        <f aca="false">N408</f>
        <v>202</v>
      </c>
      <c r="O407" s="163" t="n">
        <f aca="false">O408</f>
        <v>202</v>
      </c>
    </row>
    <row r="408" customFormat="false" ht="63" hidden="false" customHeight="false" outlineLevel="0" collapsed="false">
      <c r="A408" s="71" t="s">
        <v>667</v>
      </c>
      <c r="B408" s="164" t="s">
        <v>583</v>
      </c>
      <c r="C408" s="164" t="s">
        <v>545</v>
      </c>
      <c r="D408" s="164" t="s">
        <v>545</v>
      </c>
      <c r="E408" s="164" t="s">
        <v>673</v>
      </c>
      <c r="F408" s="164" t="s">
        <v>555</v>
      </c>
      <c r="G408" s="164"/>
      <c r="H408" s="158"/>
      <c r="I408" s="158"/>
      <c r="J408" s="158"/>
      <c r="K408" s="160"/>
      <c r="L408" s="160"/>
      <c r="M408" s="160" t="n">
        <v>202</v>
      </c>
      <c r="N408" s="160" t="n">
        <v>202</v>
      </c>
      <c r="O408" s="160" t="n">
        <v>202</v>
      </c>
    </row>
    <row r="409" customFormat="false" ht="63" hidden="false" customHeight="false" outlineLevel="0" collapsed="false">
      <c r="A409" s="177" t="s">
        <v>674</v>
      </c>
      <c r="B409" s="156" t="s">
        <v>583</v>
      </c>
      <c r="C409" s="156" t="s">
        <v>545</v>
      </c>
      <c r="D409" s="156" t="s">
        <v>545</v>
      </c>
      <c r="E409" s="156" t="s">
        <v>675</v>
      </c>
      <c r="F409" s="156"/>
      <c r="G409" s="156"/>
      <c r="H409" s="162"/>
      <c r="I409" s="162"/>
      <c r="J409" s="162"/>
      <c r="K409" s="163"/>
      <c r="L409" s="163"/>
      <c r="M409" s="163" t="n">
        <f aca="false">M410</f>
        <v>11879.7</v>
      </c>
      <c r="N409" s="163" t="n">
        <f aca="false">N414+N415</f>
        <v>94558.2</v>
      </c>
      <c r="O409" s="163" t="n">
        <v>0</v>
      </c>
    </row>
    <row r="410" customFormat="false" ht="31.5" hidden="false" customHeight="false" outlineLevel="0" collapsed="false">
      <c r="A410" s="166" t="s">
        <v>676</v>
      </c>
      <c r="B410" s="156" t="s">
        <v>583</v>
      </c>
      <c r="C410" s="156" t="s">
        <v>545</v>
      </c>
      <c r="D410" s="156" t="s">
        <v>545</v>
      </c>
      <c r="E410" s="156" t="s">
        <v>677</v>
      </c>
      <c r="F410" s="156"/>
      <c r="G410" s="156"/>
      <c r="H410" s="162"/>
      <c r="I410" s="162"/>
      <c r="J410" s="162"/>
      <c r="K410" s="163"/>
      <c r="L410" s="163"/>
      <c r="M410" s="163" t="n">
        <f aca="false">M411+M412</f>
        <v>11879.7</v>
      </c>
      <c r="N410" s="163" t="n">
        <v>0</v>
      </c>
      <c r="O410" s="163" t="n">
        <v>0</v>
      </c>
    </row>
    <row r="411" customFormat="false" ht="63" hidden="false" customHeight="false" outlineLevel="0" collapsed="false">
      <c r="A411" s="168" t="s">
        <v>678</v>
      </c>
      <c r="B411" s="164" t="s">
        <v>583</v>
      </c>
      <c r="C411" s="164" t="s">
        <v>545</v>
      </c>
      <c r="D411" s="164" t="s">
        <v>545</v>
      </c>
      <c r="E411" s="164" t="s">
        <v>679</v>
      </c>
      <c r="F411" s="164" t="s">
        <v>555</v>
      </c>
      <c r="G411" s="164"/>
      <c r="H411" s="158"/>
      <c r="I411" s="158"/>
      <c r="J411" s="158"/>
      <c r="K411" s="160"/>
      <c r="L411" s="160"/>
      <c r="M411" s="160" t="n">
        <v>11665.7</v>
      </c>
      <c r="N411" s="160" t="n">
        <v>0</v>
      </c>
      <c r="O411" s="160" t="n">
        <v>0</v>
      </c>
    </row>
    <row r="412" customFormat="false" ht="63" hidden="false" customHeight="false" outlineLevel="0" collapsed="false">
      <c r="A412" s="168" t="s">
        <v>678</v>
      </c>
      <c r="B412" s="164" t="s">
        <v>583</v>
      </c>
      <c r="C412" s="164" t="s">
        <v>545</v>
      </c>
      <c r="D412" s="164" t="s">
        <v>545</v>
      </c>
      <c r="E412" s="164" t="s">
        <v>680</v>
      </c>
      <c r="F412" s="164" t="s">
        <v>555</v>
      </c>
      <c r="G412" s="164"/>
      <c r="H412" s="158"/>
      <c r="I412" s="158"/>
      <c r="J412" s="158"/>
      <c r="K412" s="160"/>
      <c r="L412" s="160"/>
      <c r="M412" s="160" t="n">
        <v>214</v>
      </c>
      <c r="N412" s="160" t="n">
        <v>0</v>
      </c>
      <c r="O412" s="160" t="n">
        <v>0</v>
      </c>
    </row>
    <row r="413" customFormat="false" ht="31.5" hidden="false" customHeight="false" outlineLevel="0" collapsed="false">
      <c r="A413" s="166" t="s">
        <v>681</v>
      </c>
      <c r="B413" s="156" t="s">
        <v>583</v>
      </c>
      <c r="C413" s="156" t="s">
        <v>545</v>
      </c>
      <c r="D413" s="156" t="s">
        <v>545</v>
      </c>
      <c r="E413" s="156" t="s">
        <v>682</v>
      </c>
      <c r="F413" s="156" t="s">
        <v>555</v>
      </c>
      <c r="G413" s="156"/>
      <c r="H413" s="162"/>
      <c r="I413" s="162"/>
      <c r="J413" s="162"/>
      <c r="K413" s="163"/>
      <c r="L413" s="163"/>
      <c r="M413" s="163" t="n">
        <v>0</v>
      </c>
      <c r="N413" s="163" t="n">
        <f aca="false">N414+N415</f>
        <v>94558.2</v>
      </c>
      <c r="O413" s="163" t="n">
        <v>0</v>
      </c>
    </row>
    <row r="414" customFormat="false" ht="63" hidden="false" customHeight="false" outlineLevel="0" collapsed="false">
      <c r="A414" s="168" t="s">
        <v>683</v>
      </c>
      <c r="B414" s="164" t="s">
        <v>583</v>
      </c>
      <c r="C414" s="164" t="s">
        <v>545</v>
      </c>
      <c r="D414" s="164" t="s">
        <v>545</v>
      </c>
      <c r="E414" s="164" t="s">
        <v>684</v>
      </c>
      <c r="F414" s="164" t="s">
        <v>555</v>
      </c>
      <c r="G414" s="164"/>
      <c r="H414" s="158"/>
      <c r="I414" s="158"/>
      <c r="J414" s="158"/>
      <c r="K414" s="160"/>
      <c r="L414" s="160"/>
      <c r="M414" s="160" t="n">
        <v>0</v>
      </c>
      <c r="N414" s="160" t="n">
        <v>92848.2</v>
      </c>
      <c r="O414" s="160" t="n">
        <v>0</v>
      </c>
    </row>
    <row r="415" customFormat="false" ht="63" hidden="false" customHeight="false" outlineLevel="0" collapsed="false">
      <c r="A415" s="168" t="s">
        <v>683</v>
      </c>
      <c r="B415" s="164" t="s">
        <v>583</v>
      </c>
      <c r="C415" s="164" t="s">
        <v>545</v>
      </c>
      <c r="D415" s="164" t="s">
        <v>545</v>
      </c>
      <c r="E415" s="164" t="s">
        <v>685</v>
      </c>
      <c r="F415" s="164" t="s">
        <v>555</v>
      </c>
      <c r="G415" s="164"/>
      <c r="H415" s="158"/>
      <c r="I415" s="158"/>
      <c r="J415" s="158"/>
      <c r="K415" s="160"/>
      <c r="L415" s="160"/>
      <c r="M415" s="160" t="n">
        <v>0</v>
      </c>
      <c r="N415" s="160" t="n">
        <v>1710</v>
      </c>
      <c r="O415" s="160" t="n">
        <v>0</v>
      </c>
    </row>
    <row r="416" customFormat="false" ht="31.5" hidden="false" customHeight="false" outlineLevel="0" collapsed="false">
      <c r="A416" s="155" t="s">
        <v>511</v>
      </c>
      <c r="B416" s="156" t="n">
        <v>914</v>
      </c>
      <c r="C416" s="156" t="s">
        <v>545</v>
      </c>
      <c r="D416" s="156" t="s">
        <v>545</v>
      </c>
      <c r="E416" s="156" t="s">
        <v>512</v>
      </c>
      <c r="F416" s="156"/>
      <c r="G416" s="156"/>
      <c r="H416" s="162"/>
      <c r="I416" s="162"/>
      <c r="J416" s="162"/>
      <c r="K416" s="163" t="e">
        <f aca="false">#REF!</f>
        <v>#REF!</v>
      </c>
      <c r="L416" s="163" t="e">
        <f aca="false">#REF!-K416</f>
        <v>#REF!</v>
      </c>
      <c r="M416" s="163" t="n">
        <f aca="false">M417</f>
        <v>2470.658</v>
      </c>
      <c r="N416" s="163" t="n">
        <f aca="false">N417</f>
        <v>1702.57</v>
      </c>
      <c r="O416" s="163" t="n">
        <f aca="false">O417</f>
        <v>2250</v>
      </c>
    </row>
    <row r="417" customFormat="false" ht="47.25" hidden="false" customHeight="false" outlineLevel="0" collapsed="false">
      <c r="A417" s="71" t="s">
        <v>588</v>
      </c>
      <c r="B417" s="164" t="n">
        <v>914</v>
      </c>
      <c r="C417" s="164" t="s">
        <v>545</v>
      </c>
      <c r="D417" s="164" t="s">
        <v>545</v>
      </c>
      <c r="E417" s="164" t="s">
        <v>514</v>
      </c>
      <c r="F417" s="164"/>
      <c r="G417" s="164"/>
      <c r="H417" s="158"/>
      <c r="I417" s="158"/>
      <c r="J417" s="158"/>
      <c r="K417" s="160"/>
      <c r="L417" s="160"/>
      <c r="M417" s="160" t="n">
        <f aca="false">M418+M420</f>
        <v>2470.658</v>
      </c>
      <c r="N417" s="160" t="n">
        <f aca="false">N418+N420</f>
        <v>1702.57</v>
      </c>
      <c r="O417" s="160" t="n">
        <f aca="false">O418+O420</f>
        <v>2250</v>
      </c>
    </row>
    <row r="418" customFormat="false" ht="63" hidden="false" customHeight="false" outlineLevel="0" collapsed="false">
      <c r="A418" s="71" t="s">
        <v>515</v>
      </c>
      <c r="B418" s="164" t="n">
        <v>914</v>
      </c>
      <c r="C418" s="164" t="s">
        <v>545</v>
      </c>
      <c r="D418" s="164" t="s">
        <v>545</v>
      </c>
      <c r="E418" s="164" t="s">
        <v>516</v>
      </c>
      <c r="F418" s="164"/>
      <c r="G418" s="164"/>
      <c r="H418" s="158"/>
      <c r="I418" s="158"/>
      <c r="J418" s="158"/>
      <c r="K418" s="160"/>
      <c r="L418" s="160"/>
      <c r="M418" s="160" t="n">
        <f aca="false">M419</f>
        <v>0</v>
      </c>
      <c r="N418" s="160" t="n">
        <f aca="false">N419</f>
        <v>0</v>
      </c>
      <c r="O418" s="160" t="n">
        <f aca="false">O419</f>
        <v>0</v>
      </c>
    </row>
    <row r="419" customFormat="false" ht="94.5" hidden="false" customHeight="false" outlineLevel="0" collapsed="false">
      <c r="A419" s="71" t="s">
        <v>686</v>
      </c>
      <c r="B419" s="164" t="n">
        <v>914</v>
      </c>
      <c r="C419" s="164" t="s">
        <v>545</v>
      </c>
      <c r="D419" s="164" t="s">
        <v>545</v>
      </c>
      <c r="E419" s="164" t="s">
        <v>687</v>
      </c>
      <c r="F419" s="164" t="n">
        <v>400</v>
      </c>
      <c r="G419" s="165"/>
      <c r="H419" s="158"/>
      <c r="I419" s="158"/>
      <c r="J419" s="158"/>
      <c r="K419" s="160"/>
      <c r="L419" s="160"/>
      <c r="M419" s="160" t="n">
        <v>0</v>
      </c>
      <c r="N419" s="160" t="n">
        <v>0</v>
      </c>
      <c r="O419" s="160" t="n">
        <v>0</v>
      </c>
    </row>
    <row r="420" customFormat="false" ht="63" hidden="false" customHeight="false" outlineLevel="0" collapsed="false">
      <c r="A420" s="71" t="s">
        <v>688</v>
      </c>
      <c r="B420" s="164" t="s">
        <v>583</v>
      </c>
      <c r="C420" s="164" t="s">
        <v>545</v>
      </c>
      <c r="D420" s="164" t="s">
        <v>545</v>
      </c>
      <c r="E420" s="164" t="s">
        <v>590</v>
      </c>
      <c r="F420" s="164"/>
      <c r="G420" s="164"/>
      <c r="H420" s="158"/>
      <c r="I420" s="158"/>
      <c r="J420" s="158"/>
      <c r="K420" s="160" t="e">
        <f aca="false">K421</f>
        <v>#REF!</v>
      </c>
      <c r="L420" s="160" t="e">
        <f aca="false">#REF!-K420</f>
        <v>#REF!</v>
      </c>
      <c r="M420" s="160" t="n">
        <f aca="false">M421+M422+M423</f>
        <v>2470.658</v>
      </c>
      <c r="N420" s="160" t="n">
        <f aca="false">N423+N422</f>
        <v>1702.57</v>
      </c>
      <c r="O420" s="160" t="n">
        <f aca="false">O422+O423</f>
        <v>2250</v>
      </c>
    </row>
    <row r="421" customFormat="false" ht="63" hidden="false" customHeight="false" outlineLevel="0" collapsed="false">
      <c r="A421" s="71" t="s">
        <v>689</v>
      </c>
      <c r="B421" s="164" t="n">
        <v>914</v>
      </c>
      <c r="C421" s="164" t="s">
        <v>545</v>
      </c>
      <c r="D421" s="164" t="s">
        <v>545</v>
      </c>
      <c r="E421" s="164" t="s">
        <v>690</v>
      </c>
      <c r="F421" s="164" t="n">
        <v>400</v>
      </c>
      <c r="G421" s="165"/>
      <c r="H421" s="158"/>
      <c r="I421" s="158"/>
      <c r="J421" s="158"/>
      <c r="K421" s="160" t="e">
        <f aca="false">#REF!</f>
        <v>#REF!</v>
      </c>
      <c r="L421" s="160" t="e">
        <f aca="false">#REF!-K421</f>
        <v>#REF!</v>
      </c>
      <c r="M421" s="160"/>
      <c r="N421" s="160"/>
      <c r="O421" s="160"/>
    </row>
    <row r="422" customFormat="false" ht="63" hidden="false" customHeight="false" outlineLevel="0" collapsed="false">
      <c r="A422" s="71" t="s">
        <v>689</v>
      </c>
      <c r="B422" s="164" t="n">
        <v>914</v>
      </c>
      <c r="C422" s="164" t="s">
        <v>545</v>
      </c>
      <c r="D422" s="164" t="s">
        <v>545</v>
      </c>
      <c r="E422" s="164" t="s">
        <v>691</v>
      </c>
      <c r="F422" s="164" t="n">
        <v>400</v>
      </c>
      <c r="G422" s="165"/>
      <c r="H422" s="158"/>
      <c r="I422" s="158"/>
      <c r="J422" s="158"/>
      <c r="K422" s="160" t="e">
        <f aca="false">#REF!</f>
        <v>#REF!</v>
      </c>
      <c r="L422" s="160" t="e">
        <f aca="false">#REF!-K422</f>
        <v>#REF!</v>
      </c>
      <c r="M422" s="160" t="n">
        <v>1670.658</v>
      </c>
      <c r="N422" s="169" t="n">
        <v>952.57</v>
      </c>
      <c r="O422" s="160" t="n">
        <v>1500</v>
      </c>
    </row>
    <row r="423" customFormat="false" ht="63" hidden="false" customHeight="false" outlineLevel="0" collapsed="false">
      <c r="A423" s="71" t="s">
        <v>689</v>
      </c>
      <c r="B423" s="164" t="n">
        <v>914</v>
      </c>
      <c r="C423" s="164" t="s">
        <v>545</v>
      </c>
      <c r="D423" s="164" t="s">
        <v>545</v>
      </c>
      <c r="E423" s="164" t="s">
        <v>692</v>
      </c>
      <c r="F423" s="164" t="n">
        <v>400</v>
      </c>
      <c r="G423" s="165"/>
      <c r="H423" s="158"/>
      <c r="I423" s="158"/>
      <c r="J423" s="158"/>
      <c r="K423" s="160" t="e">
        <f aca="false">#REF!</f>
        <v>#REF!</v>
      </c>
      <c r="L423" s="160" t="e">
        <f aca="false">#REF!-K423</f>
        <v>#REF!</v>
      </c>
      <c r="M423" s="160" t="n">
        <v>800</v>
      </c>
      <c r="N423" s="160" t="n">
        <v>750</v>
      </c>
      <c r="O423" s="160" t="n">
        <v>750</v>
      </c>
    </row>
    <row r="424" customFormat="false" ht="47.25" hidden="false" customHeight="false" outlineLevel="0" collapsed="false">
      <c r="A424" s="71" t="s">
        <v>534</v>
      </c>
      <c r="B424" s="164" t="n">
        <v>914</v>
      </c>
      <c r="C424" s="164" t="s">
        <v>545</v>
      </c>
      <c r="D424" s="164" t="s">
        <v>545</v>
      </c>
      <c r="E424" s="164" t="s">
        <v>536</v>
      </c>
      <c r="F424" s="164"/>
      <c r="G424" s="164"/>
      <c r="H424" s="158"/>
      <c r="I424" s="158"/>
      <c r="J424" s="158"/>
      <c r="K424" s="160" t="e">
        <f aca="false">K426+K429</f>
        <v>#REF!</v>
      </c>
      <c r="L424" s="160" t="e">
        <f aca="false">#REF!-K424</f>
        <v>#REF!</v>
      </c>
      <c r="M424" s="173" t="n">
        <f aca="false">M425</f>
        <v>800</v>
      </c>
      <c r="N424" s="173" t="n">
        <f aca="false">N425</f>
        <v>800</v>
      </c>
      <c r="O424" s="173" t="n">
        <f aca="false">O425</f>
        <v>800</v>
      </c>
    </row>
    <row r="425" customFormat="false" ht="31.5" hidden="false" customHeight="false" outlineLevel="0" collapsed="false">
      <c r="A425" s="71" t="s">
        <v>584</v>
      </c>
      <c r="B425" s="164" t="n">
        <v>914</v>
      </c>
      <c r="C425" s="164" t="s">
        <v>545</v>
      </c>
      <c r="D425" s="164" t="s">
        <v>545</v>
      </c>
      <c r="E425" s="164" t="s">
        <v>538</v>
      </c>
      <c r="F425" s="164"/>
      <c r="G425" s="164"/>
      <c r="H425" s="158"/>
      <c r="I425" s="158"/>
      <c r="J425" s="158"/>
      <c r="K425" s="160" t="e">
        <f aca="false">#REF!+#REF!</f>
        <v>#REF!</v>
      </c>
      <c r="L425" s="160" t="e">
        <f aca="false">#REF!-K425</f>
        <v>#REF!</v>
      </c>
      <c r="M425" s="160" t="n">
        <f aca="false">M426+M429</f>
        <v>800</v>
      </c>
      <c r="N425" s="160" t="n">
        <f aca="false">N426+N429</f>
        <v>800</v>
      </c>
      <c r="O425" s="160" t="n">
        <f aca="false">O426+O429</f>
        <v>800</v>
      </c>
    </row>
    <row r="426" customFormat="false" ht="63" hidden="false" customHeight="false" outlineLevel="0" collapsed="false">
      <c r="A426" s="71" t="s">
        <v>693</v>
      </c>
      <c r="B426" s="164" t="n">
        <v>914</v>
      </c>
      <c r="C426" s="164" t="s">
        <v>545</v>
      </c>
      <c r="D426" s="164" t="s">
        <v>545</v>
      </c>
      <c r="E426" s="164" t="s">
        <v>694</v>
      </c>
      <c r="F426" s="164"/>
      <c r="G426" s="164"/>
      <c r="H426" s="158"/>
      <c r="I426" s="158"/>
      <c r="J426" s="158"/>
      <c r="K426" s="160" t="e">
        <f aca="false">K427</f>
        <v>#REF!</v>
      </c>
      <c r="L426" s="160" t="e">
        <f aca="false">#REF!-K426</f>
        <v>#REF!</v>
      </c>
      <c r="M426" s="160" t="n">
        <v>0</v>
      </c>
      <c r="N426" s="160" t="n">
        <v>0</v>
      </c>
      <c r="O426" s="160" t="n">
        <v>0</v>
      </c>
    </row>
    <row r="427" customFormat="false" ht="63" hidden="false" customHeight="false" outlineLevel="0" collapsed="false">
      <c r="A427" s="71" t="s">
        <v>695</v>
      </c>
      <c r="B427" s="164" t="n">
        <v>914</v>
      </c>
      <c r="C427" s="164" t="s">
        <v>545</v>
      </c>
      <c r="D427" s="164" t="s">
        <v>545</v>
      </c>
      <c r="E427" s="164" t="s">
        <v>696</v>
      </c>
      <c r="F427" s="164" t="n">
        <v>200</v>
      </c>
      <c r="G427" s="164"/>
      <c r="H427" s="158"/>
      <c r="I427" s="158"/>
      <c r="J427" s="158"/>
      <c r="K427" s="160" t="e">
        <f aca="false">#REF!</f>
        <v>#REF!</v>
      </c>
      <c r="L427" s="160" t="e">
        <f aca="false">#REF!-K427</f>
        <v>#REF!</v>
      </c>
      <c r="M427" s="160" t="n">
        <v>0</v>
      </c>
      <c r="N427" s="160" t="n">
        <v>0</v>
      </c>
      <c r="O427" s="160" t="n">
        <v>0</v>
      </c>
    </row>
    <row r="428" customFormat="false" ht="63" hidden="false" customHeight="false" outlineLevel="0" collapsed="false">
      <c r="A428" s="71" t="s">
        <v>695</v>
      </c>
      <c r="B428" s="164" t="n">
        <v>914</v>
      </c>
      <c r="C428" s="164" t="s">
        <v>545</v>
      </c>
      <c r="D428" s="164" t="s">
        <v>545</v>
      </c>
      <c r="E428" s="164" t="s">
        <v>697</v>
      </c>
      <c r="F428" s="164" t="n">
        <v>200</v>
      </c>
      <c r="G428" s="164"/>
      <c r="H428" s="158"/>
      <c r="I428" s="158"/>
      <c r="J428" s="158"/>
      <c r="K428" s="160" t="e">
        <f aca="false">#REF!</f>
        <v>#REF!</v>
      </c>
      <c r="L428" s="160" t="e">
        <f aca="false">#REF!-K428</f>
        <v>#REF!</v>
      </c>
      <c r="M428" s="160" t="n">
        <v>0</v>
      </c>
      <c r="N428" s="160" t="n">
        <v>0</v>
      </c>
      <c r="O428" s="160" t="n">
        <v>0</v>
      </c>
    </row>
    <row r="429" customFormat="false" ht="78.75" hidden="false" customHeight="false" outlineLevel="0" collapsed="false">
      <c r="A429" s="71" t="s">
        <v>698</v>
      </c>
      <c r="B429" s="164" t="n">
        <v>914</v>
      </c>
      <c r="C429" s="164" t="s">
        <v>545</v>
      </c>
      <c r="D429" s="164" t="s">
        <v>545</v>
      </c>
      <c r="E429" s="164" t="s">
        <v>699</v>
      </c>
      <c r="F429" s="164"/>
      <c r="G429" s="164"/>
      <c r="H429" s="158"/>
      <c r="I429" s="158"/>
      <c r="J429" s="158"/>
      <c r="K429" s="160" t="n">
        <f aca="false">K430</f>
        <v>50</v>
      </c>
      <c r="L429" s="160" t="e">
        <f aca="false">#REF!-K429</f>
        <v>#REF!</v>
      </c>
      <c r="M429" s="160" t="n">
        <f aca="false">M430</f>
        <v>800</v>
      </c>
      <c r="N429" s="160" t="n">
        <f aca="false">N430</f>
        <v>800</v>
      </c>
      <c r="O429" s="160" t="n">
        <f aca="false">O430</f>
        <v>800</v>
      </c>
    </row>
    <row r="430" customFormat="false" ht="70.5" hidden="false" customHeight="true" outlineLevel="0" collapsed="false">
      <c r="A430" s="71" t="s">
        <v>700</v>
      </c>
      <c r="B430" s="164" t="n">
        <v>914</v>
      </c>
      <c r="C430" s="164" t="s">
        <v>545</v>
      </c>
      <c r="D430" s="164" t="s">
        <v>545</v>
      </c>
      <c r="E430" s="164" t="s">
        <v>701</v>
      </c>
      <c r="F430" s="164" t="n">
        <v>200</v>
      </c>
      <c r="G430" s="164"/>
      <c r="H430" s="158"/>
      <c r="I430" s="158"/>
      <c r="J430" s="158"/>
      <c r="K430" s="160" t="n">
        <f aca="false">K431</f>
        <v>50</v>
      </c>
      <c r="L430" s="160" t="e">
        <f aca="false">#REF!-K430</f>
        <v>#REF!</v>
      </c>
      <c r="M430" s="160" t="n">
        <v>800</v>
      </c>
      <c r="N430" s="160" t="n">
        <v>800</v>
      </c>
      <c r="O430" s="160" t="n">
        <v>800</v>
      </c>
    </row>
    <row r="431" customFormat="false" ht="31.5" hidden="true" customHeight="true" outlineLevel="0" collapsed="false">
      <c r="A431" s="71" t="s">
        <v>702</v>
      </c>
      <c r="B431" s="164" t="n">
        <v>914</v>
      </c>
      <c r="C431" s="164" t="s">
        <v>545</v>
      </c>
      <c r="D431" s="164" t="s">
        <v>545</v>
      </c>
      <c r="E431" s="164" t="s">
        <v>703</v>
      </c>
      <c r="F431" s="164" t="n">
        <v>240</v>
      </c>
      <c r="G431" s="164"/>
      <c r="H431" s="158"/>
      <c r="I431" s="158"/>
      <c r="J431" s="158"/>
      <c r="K431" s="160" t="n">
        <f aca="false">K432</f>
        <v>50</v>
      </c>
      <c r="L431" s="160" t="e">
        <f aca="false">#REF!-K431</f>
        <v>#REF!</v>
      </c>
      <c r="M431" s="160" t="n">
        <f aca="false">M432</f>
        <v>200</v>
      </c>
      <c r="N431" s="160" t="n">
        <f aca="false">N432</f>
        <v>200</v>
      </c>
      <c r="O431" s="160" t="n">
        <f aca="false">O432</f>
        <v>200</v>
      </c>
    </row>
    <row r="432" customFormat="false" ht="31.5" hidden="true" customHeight="true" outlineLevel="0" collapsed="false">
      <c r="A432" s="71" t="s">
        <v>704</v>
      </c>
      <c r="B432" s="164" t="n">
        <v>914</v>
      </c>
      <c r="C432" s="164" t="s">
        <v>545</v>
      </c>
      <c r="D432" s="164" t="s">
        <v>545</v>
      </c>
      <c r="E432" s="164" t="s">
        <v>703</v>
      </c>
      <c r="F432" s="164" t="n">
        <v>244</v>
      </c>
      <c r="G432" s="164"/>
      <c r="H432" s="158"/>
      <c r="I432" s="158"/>
      <c r="J432" s="158"/>
      <c r="K432" s="160" t="n">
        <f aca="false">K433</f>
        <v>50</v>
      </c>
      <c r="L432" s="160" t="e">
        <f aca="false">#REF!-K432</f>
        <v>#REF!</v>
      </c>
      <c r="M432" s="160" t="n">
        <f aca="false">M433</f>
        <v>200</v>
      </c>
      <c r="N432" s="160" t="n">
        <f aca="false">N433</f>
        <v>200</v>
      </c>
      <c r="O432" s="160" t="n">
        <f aca="false">O433</f>
        <v>200</v>
      </c>
    </row>
    <row r="433" customFormat="false" ht="15.75" hidden="true" customHeight="true" outlineLevel="0" collapsed="false">
      <c r="A433" s="71" t="s">
        <v>349</v>
      </c>
      <c r="B433" s="164" t="n">
        <v>914</v>
      </c>
      <c r="C433" s="164" t="s">
        <v>545</v>
      </c>
      <c r="D433" s="164" t="s">
        <v>545</v>
      </c>
      <c r="E433" s="164" t="s">
        <v>703</v>
      </c>
      <c r="F433" s="164" t="n">
        <v>244</v>
      </c>
      <c r="G433" s="164" t="n">
        <v>200</v>
      </c>
      <c r="H433" s="158"/>
      <c r="I433" s="158"/>
      <c r="J433" s="158"/>
      <c r="K433" s="160" t="n">
        <f aca="false">K434</f>
        <v>50</v>
      </c>
      <c r="L433" s="160" t="e">
        <f aca="false">#REF!-K433</f>
        <v>#REF!</v>
      </c>
      <c r="M433" s="160" t="n">
        <f aca="false">M434</f>
        <v>200</v>
      </c>
      <c r="N433" s="160" t="n">
        <f aca="false">N434</f>
        <v>200</v>
      </c>
      <c r="O433" s="160" t="n">
        <f aca="false">O434</f>
        <v>200</v>
      </c>
    </row>
    <row r="434" customFormat="false" ht="15.75" hidden="true" customHeight="true" outlineLevel="0" collapsed="false">
      <c r="A434" s="71" t="s">
        <v>380</v>
      </c>
      <c r="B434" s="164" t="n">
        <v>914</v>
      </c>
      <c r="C434" s="164" t="s">
        <v>545</v>
      </c>
      <c r="D434" s="164" t="s">
        <v>545</v>
      </c>
      <c r="E434" s="164" t="s">
        <v>703</v>
      </c>
      <c r="F434" s="164" t="n">
        <v>244</v>
      </c>
      <c r="G434" s="164" t="n">
        <v>220</v>
      </c>
      <c r="H434" s="158"/>
      <c r="I434" s="158"/>
      <c r="J434" s="158"/>
      <c r="K434" s="160" t="n">
        <f aca="false">K435</f>
        <v>50</v>
      </c>
      <c r="L434" s="160" t="e">
        <f aca="false">#REF!-K434</f>
        <v>#REF!</v>
      </c>
      <c r="M434" s="160" t="n">
        <f aca="false">M435</f>
        <v>200</v>
      </c>
      <c r="N434" s="160" t="n">
        <f aca="false">N435</f>
        <v>200</v>
      </c>
      <c r="O434" s="160" t="n">
        <f aca="false">O435</f>
        <v>200</v>
      </c>
    </row>
    <row r="435" customFormat="false" ht="15.75" hidden="true" customHeight="true" outlineLevel="0" collapsed="false">
      <c r="A435" s="71" t="s">
        <v>383</v>
      </c>
      <c r="B435" s="164" t="n">
        <v>914</v>
      </c>
      <c r="C435" s="164" t="s">
        <v>545</v>
      </c>
      <c r="D435" s="164" t="s">
        <v>545</v>
      </c>
      <c r="E435" s="164" t="s">
        <v>703</v>
      </c>
      <c r="F435" s="164" t="n">
        <v>244</v>
      </c>
      <c r="G435" s="164" t="n">
        <v>225</v>
      </c>
      <c r="H435" s="158"/>
      <c r="I435" s="158"/>
      <c r="J435" s="158"/>
      <c r="K435" s="160" t="n">
        <v>50</v>
      </c>
      <c r="L435" s="160" t="e">
        <f aca="false">#REF!-K435</f>
        <v>#REF!</v>
      </c>
      <c r="M435" s="160" t="n">
        <f aca="false">M436</f>
        <v>200</v>
      </c>
      <c r="N435" s="160" t="n">
        <f aca="false">N436</f>
        <v>200</v>
      </c>
      <c r="O435" s="160" t="n">
        <f aca="false">O436</f>
        <v>200</v>
      </c>
    </row>
    <row r="436" customFormat="false" ht="15.75" hidden="true" customHeight="true" outlineLevel="0" collapsed="false">
      <c r="A436" s="71" t="s">
        <v>705</v>
      </c>
      <c r="B436" s="164"/>
      <c r="C436" s="164"/>
      <c r="D436" s="164"/>
      <c r="E436" s="164"/>
      <c r="F436" s="164"/>
      <c r="G436" s="164"/>
      <c r="H436" s="158"/>
      <c r="I436" s="158"/>
      <c r="J436" s="158"/>
      <c r="K436" s="160"/>
      <c r="L436" s="160"/>
      <c r="M436" s="160" t="n">
        <v>200</v>
      </c>
      <c r="N436" s="160" t="n">
        <v>200</v>
      </c>
      <c r="O436" s="160" t="n">
        <v>200</v>
      </c>
    </row>
    <row r="437" customFormat="false" ht="15.75" hidden="false" customHeight="false" outlineLevel="0" collapsed="false">
      <c r="A437" s="155" t="s">
        <v>706</v>
      </c>
      <c r="B437" s="156" t="n">
        <v>914</v>
      </c>
      <c r="C437" s="156" t="s">
        <v>707</v>
      </c>
      <c r="D437" s="156"/>
      <c r="E437" s="156"/>
      <c r="F437" s="156"/>
      <c r="G437" s="157"/>
      <c r="H437" s="158"/>
      <c r="I437" s="158"/>
      <c r="J437" s="158"/>
      <c r="K437" s="159" t="e">
        <f aca="false">K438</f>
        <v>#REF!</v>
      </c>
      <c r="L437" s="160" t="e">
        <f aca="false">#REF!-K437</f>
        <v>#REF!</v>
      </c>
      <c r="M437" s="161" t="n">
        <f aca="false">M438</f>
        <v>1500</v>
      </c>
      <c r="N437" s="161" t="n">
        <f aca="false">N438</f>
        <v>1500</v>
      </c>
      <c r="O437" s="161" t="n">
        <f aca="false">O438</f>
        <v>1500</v>
      </c>
    </row>
    <row r="438" customFormat="false" ht="31.5" hidden="false" customHeight="false" outlineLevel="0" collapsed="false">
      <c r="A438" s="155" t="s">
        <v>708</v>
      </c>
      <c r="B438" s="156" t="n">
        <v>914</v>
      </c>
      <c r="C438" s="156" t="s">
        <v>707</v>
      </c>
      <c r="D438" s="156" t="s">
        <v>334</v>
      </c>
      <c r="E438" s="156"/>
      <c r="F438" s="156"/>
      <c r="G438" s="157"/>
      <c r="H438" s="158"/>
      <c r="I438" s="158"/>
      <c r="J438" s="158"/>
      <c r="K438" s="159" t="e">
        <f aca="false">K439</f>
        <v>#REF!</v>
      </c>
      <c r="L438" s="160" t="e">
        <f aca="false">#REF!-K438</f>
        <v>#REF!</v>
      </c>
      <c r="M438" s="161" t="n">
        <f aca="false">M439</f>
        <v>1500</v>
      </c>
      <c r="N438" s="161" t="n">
        <f aca="false">N439</f>
        <v>1500</v>
      </c>
      <c r="O438" s="161" t="n">
        <f aca="false">O439</f>
        <v>1500</v>
      </c>
    </row>
    <row r="439" customFormat="false" ht="49.5" hidden="false" customHeight="true" outlineLevel="0" collapsed="false">
      <c r="A439" s="71" t="s">
        <v>337</v>
      </c>
      <c r="B439" s="164" t="n">
        <v>914</v>
      </c>
      <c r="C439" s="164" t="s">
        <v>707</v>
      </c>
      <c r="D439" s="164" t="s">
        <v>334</v>
      </c>
      <c r="E439" s="164" t="s">
        <v>338</v>
      </c>
      <c r="F439" s="164"/>
      <c r="G439" s="165"/>
      <c r="H439" s="158"/>
      <c r="I439" s="158"/>
      <c r="J439" s="158"/>
      <c r="K439" s="159" t="e">
        <f aca="false">#REF!</f>
        <v>#REF!</v>
      </c>
      <c r="L439" s="160" t="e">
        <f aca="false">#REF!-K439</f>
        <v>#REF!</v>
      </c>
      <c r="M439" s="159" t="n">
        <f aca="false">M440</f>
        <v>1500</v>
      </c>
      <c r="N439" s="159" t="n">
        <f aca="false">N440</f>
        <v>1500</v>
      </c>
      <c r="O439" s="159" t="n">
        <f aca="false">O440</f>
        <v>1500</v>
      </c>
    </row>
    <row r="440" customFormat="false" ht="31.5" hidden="false" customHeight="false" outlineLevel="0" collapsed="false">
      <c r="A440" s="71" t="s">
        <v>339</v>
      </c>
      <c r="B440" s="164" t="n">
        <v>914</v>
      </c>
      <c r="C440" s="164" t="s">
        <v>707</v>
      </c>
      <c r="D440" s="164" t="s">
        <v>334</v>
      </c>
      <c r="E440" s="164" t="s">
        <v>340</v>
      </c>
      <c r="F440" s="164"/>
      <c r="G440" s="165"/>
      <c r="H440" s="158"/>
      <c r="I440" s="158"/>
      <c r="J440" s="158"/>
      <c r="K440" s="159" t="e">
        <f aca="false">#REF!</f>
        <v>#REF!</v>
      </c>
      <c r="L440" s="160" t="e">
        <f aca="false">#REF!-K440</f>
        <v>#REF!</v>
      </c>
      <c r="M440" s="159" t="n">
        <f aca="false">M441</f>
        <v>1500</v>
      </c>
      <c r="N440" s="159" t="n">
        <f aca="false">N441</f>
        <v>1500</v>
      </c>
      <c r="O440" s="159" t="n">
        <f aca="false">O441</f>
        <v>1500</v>
      </c>
    </row>
    <row r="441" customFormat="false" ht="35.25" hidden="false" customHeight="true" outlineLevel="0" collapsed="false">
      <c r="A441" s="71" t="s">
        <v>709</v>
      </c>
      <c r="B441" s="164" t="n">
        <v>914</v>
      </c>
      <c r="C441" s="164" t="s">
        <v>707</v>
      </c>
      <c r="D441" s="164" t="s">
        <v>334</v>
      </c>
      <c r="E441" s="164" t="s">
        <v>710</v>
      </c>
      <c r="F441" s="164"/>
      <c r="G441" s="165"/>
      <c r="H441" s="158"/>
      <c r="I441" s="158"/>
      <c r="J441" s="158"/>
      <c r="K441" s="159" t="n">
        <f aca="false">K442</f>
        <v>700</v>
      </c>
      <c r="L441" s="160" t="e">
        <f aca="false">#REF!-K441</f>
        <v>#REF!</v>
      </c>
      <c r="M441" s="159" t="n">
        <f aca="false">M442</f>
        <v>1500</v>
      </c>
      <c r="N441" s="159" t="n">
        <f aca="false">N442</f>
        <v>1500</v>
      </c>
      <c r="O441" s="159" t="n">
        <f aca="false">O442</f>
        <v>1500</v>
      </c>
    </row>
    <row r="442" customFormat="false" ht="47.25" hidden="false" customHeight="false" outlineLevel="0" collapsed="false">
      <c r="A442" s="71" t="s">
        <v>711</v>
      </c>
      <c r="B442" s="164" t="n">
        <v>914</v>
      </c>
      <c r="C442" s="164" t="s">
        <v>707</v>
      </c>
      <c r="D442" s="164" t="s">
        <v>334</v>
      </c>
      <c r="E442" s="164" t="s">
        <v>712</v>
      </c>
      <c r="F442" s="164" t="n">
        <v>200</v>
      </c>
      <c r="G442" s="164"/>
      <c r="H442" s="158"/>
      <c r="I442" s="158"/>
      <c r="J442" s="158"/>
      <c r="K442" s="159" t="n">
        <f aca="false">K443</f>
        <v>700</v>
      </c>
      <c r="L442" s="160" t="e">
        <f aca="false">#REF!-K442</f>
        <v>#REF!</v>
      </c>
      <c r="M442" s="159" t="n">
        <v>1500</v>
      </c>
      <c r="N442" s="159" t="n">
        <v>1500</v>
      </c>
      <c r="O442" s="159" t="n">
        <v>1500</v>
      </c>
    </row>
    <row r="443" customFormat="false" ht="31.5" hidden="true" customHeight="true" outlineLevel="0" collapsed="false">
      <c r="A443" s="71" t="s">
        <v>702</v>
      </c>
      <c r="B443" s="164" t="n">
        <v>914</v>
      </c>
      <c r="C443" s="164" t="s">
        <v>707</v>
      </c>
      <c r="D443" s="164" t="s">
        <v>334</v>
      </c>
      <c r="E443" s="164" t="s">
        <v>712</v>
      </c>
      <c r="F443" s="164" t="n">
        <v>240</v>
      </c>
      <c r="G443" s="164"/>
      <c r="H443" s="158"/>
      <c r="I443" s="158"/>
      <c r="J443" s="158"/>
      <c r="K443" s="159" t="n">
        <f aca="false">K444</f>
        <v>700</v>
      </c>
      <c r="L443" s="160" t="e">
        <f aca="false">#REF!-K443</f>
        <v>#REF!</v>
      </c>
      <c r="M443" s="159" t="n">
        <f aca="false">M444</f>
        <v>520</v>
      </c>
      <c r="N443" s="159" t="n">
        <f aca="false">N444</f>
        <v>520</v>
      </c>
      <c r="O443" s="159" t="n">
        <f aca="false">O444</f>
        <v>520</v>
      </c>
    </row>
    <row r="444" customFormat="false" ht="31.5" hidden="true" customHeight="true" outlineLevel="0" collapsed="false">
      <c r="A444" s="71" t="s">
        <v>704</v>
      </c>
      <c r="B444" s="164" t="n">
        <v>914</v>
      </c>
      <c r="C444" s="164" t="s">
        <v>707</v>
      </c>
      <c r="D444" s="164" t="s">
        <v>334</v>
      </c>
      <c r="E444" s="164" t="s">
        <v>712</v>
      </c>
      <c r="F444" s="164" t="n">
        <v>244</v>
      </c>
      <c r="G444" s="164"/>
      <c r="H444" s="158"/>
      <c r="I444" s="158"/>
      <c r="J444" s="158"/>
      <c r="K444" s="159" t="n">
        <f aca="false">K445</f>
        <v>700</v>
      </c>
      <c r="L444" s="160" t="e">
        <f aca="false">#REF!-K444</f>
        <v>#REF!</v>
      </c>
      <c r="M444" s="159" t="n">
        <f aca="false">M445</f>
        <v>520</v>
      </c>
      <c r="N444" s="159" t="n">
        <f aca="false">N445</f>
        <v>520</v>
      </c>
      <c r="O444" s="159" t="n">
        <f aca="false">O445</f>
        <v>520</v>
      </c>
    </row>
    <row r="445" customFormat="false" ht="15.75" hidden="true" customHeight="true" outlineLevel="0" collapsed="false">
      <c r="A445" s="71" t="s">
        <v>349</v>
      </c>
      <c r="B445" s="164" t="n">
        <v>914</v>
      </c>
      <c r="C445" s="164" t="s">
        <v>707</v>
      </c>
      <c r="D445" s="164" t="s">
        <v>334</v>
      </c>
      <c r="E445" s="164" t="s">
        <v>712</v>
      </c>
      <c r="F445" s="164" t="n">
        <v>244</v>
      </c>
      <c r="G445" s="164" t="n">
        <v>200</v>
      </c>
      <c r="H445" s="158"/>
      <c r="I445" s="158"/>
      <c r="J445" s="158"/>
      <c r="K445" s="159" t="n">
        <f aca="false">K446</f>
        <v>700</v>
      </c>
      <c r="L445" s="160" t="e">
        <f aca="false">#REF!-K445</f>
        <v>#REF!</v>
      </c>
      <c r="M445" s="159" t="n">
        <f aca="false">M446</f>
        <v>520</v>
      </c>
      <c r="N445" s="159" t="n">
        <f aca="false">N446</f>
        <v>520</v>
      </c>
      <c r="O445" s="159" t="n">
        <f aca="false">O446</f>
        <v>520</v>
      </c>
    </row>
    <row r="446" customFormat="false" ht="15.75" hidden="true" customHeight="true" outlineLevel="0" collapsed="false">
      <c r="A446" s="71" t="s">
        <v>380</v>
      </c>
      <c r="B446" s="164" t="n">
        <v>914</v>
      </c>
      <c r="C446" s="164" t="s">
        <v>707</v>
      </c>
      <c r="D446" s="164" t="s">
        <v>334</v>
      </c>
      <c r="E446" s="164" t="s">
        <v>712</v>
      </c>
      <c r="F446" s="164" t="n">
        <v>244</v>
      </c>
      <c r="G446" s="164" t="n">
        <v>220</v>
      </c>
      <c r="H446" s="158"/>
      <c r="I446" s="158"/>
      <c r="J446" s="158"/>
      <c r="K446" s="159" t="n">
        <f aca="false">K447</f>
        <v>700</v>
      </c>
      <c r="L446" s="160" t="e">
        <f aca="false">#REF!-K446</f>
        <v>#REF!</v>
      </c>
      <c r="M446" s="159" t="n">
        <f aca="false">M447</f>
        <v>520</v>
      </c>
      <c r="N446" s="159" t="n">
        <f aca="false">N447</f>
        <v>520</v>
      </c>
      <c r="O446" s="159" t="n">
        <f aca="false">O447</f>
        <v>520</v>
      </c>
    </row>
    <row r="447" customFormat="false" ht="15.75" hidden="true" customHeight="true" outlineLevel="0" collapsed="false">
      <c r="A447" s="71" t="s">
        <v>387</v>
      </c>
      <c r="B447" s="164" t="n">
        <v>914</v>
      </c>
      <c r="C447" s="164" t="s">
        <v>707</v>
      </c>
      <c r="D447" s="164" t="s">
        <v>334</v>
      </c>
      <c r="E447" s="164" t="s">
        <v>712</v>
      </c>
      <c r="F447" s="164" t="n">
        <v>244</v>
      </c>
      <c r="G447" s="164" t="n">
        <v>226</v>
      </c>
      <c r="H447" s="158"/>
      <c r="I447" s="158"/>
      <c r="J447" s="158"/>
      <c r="K447" s="159" t="n">
        <v>700</v>
      </c>
      <c r="L447" s="160" t="e">
        <f aca="false">#REF!-K447</f>
        <v>#REF!</v>
      </c>
      <c r="M447" s="159" t="n">
        <f aca="false">M448+M449+M450+M451+M452+M453+M454</f>
        <v>520</v>
      </c>
      <c r="N447" s="159" t="n">
        <f aca="false">N448+N449+N450+N451+N452+N453+N454</f>
        <v>520</v>
      </c>
      <c r="O447" s="159" t="n">
        <f aca="false">O448+O449+O450+O451+O452+O453+O454</f>
        <v>520</v>
      </c>
    </row>
    <row r="448" customFormat="false" ht="15.75" hidden="true" customHeight="true" outlineLevel="0" collapsed="false">
      <c r="A448" s="71" t="s">
        <v>713</v>
      </c>
      <c r="B448" s="164"/>
      <c r="C448" s="164"/>
      <c r="D448" s="164"/>
      <c r="E448" s="164"/>
      <c r="F448" s="164"/>
      <c r="G448" s="164"/>
      <c r="H448" s="158"/>
      <c r="I448" s="158"/>
      <c r="J448" s="158"/>
      <c r="K448" s="159"/>
      <c r="L448" s="160"/>
      <c r="M448" s="159" t="n">
        <v>70</v>
      </c>
      <c r="N448" s="159" t="n">
        <v>70</v>
      </c>
      <c r="O448" s="159" t="n">
        <v>70</v>
      </c>
    </row>
    <row r="449" customFormat="false" ht="15.75" hidden="true" customHeight="true" outlineLevel="0" collapsed="false">
      <c r="A449" s="71" t="s">
        <v>714</v>
      </c>
      <c r="B449" s="164"/>
      <c r="C449" s="164"/>
      <c r="D449" s="164"/>
      <c r="E449" s="164"/>
      <c r="F449" s="164"/>
      <c r="G449" s="164"/>
      <c r="H449" s="158"/>
      <c r="I449" s="158"/>
      <c r="J449" s="158"/>
      <c r="K449" s="159"/>
      <c r="L449" s="160"/>
      <c r="M449" s="159" t="n">
        <v>100</v>
      </c>
      <c r="N449" s="159" t="n">
        <v>100</v>
      </c>
      <c r="O449" s="159" t="n">
        <v>100</v>
      </c>
    </row>
    <row r="450" customFormat="false" ht="15.75" hidden="true" customHeight="true" outlineLevel="0" collapsed="false">
      <c r="A450" s="71" t="s">
        <v>715</v>
      </c>
      <c r="B450" s="164"/>
      <c r="C450" s="164"/>
      <c r="D450" s="164"/>
      <c r="E450" s="164"/>
      <c r="F450" s="164"/>
      <c r="G450" s="164"/>
      <c r="H450" s="158"/>
      <c r="I450" s="158"/>
      <c r="J450" s="158"/>
      <c r="K450" s="159"/>
      <c r="L450" s="160"/>
      <c r="M450" s="159"/>
      <c r="N450" s="159"/>
      <c r="O450" s="159"/>
    </row>
    <row r="451" customFormat="false" ht="15.75" hidden="true" customHeight="true" outlineLevel="0" collapsed="false">
      <c r="A451" s="71" t="s">
        <v>716</v>
      </c>
      <c r="B451" s="164"/>
      <c r="C451" s="164"/>
      <c r="D451" s="164"/>
      <c r="E451" s="164"/>
      <c r="F451" s="164"/>
      <c r="G451" s="164"/>
      <c r="H451" s="158"/>
      <c r="I451" s="158"/>
      <c r="J451" s="158"/>
      <c r="K451" s="159"/>
      <c r="L451" s="160"/>
      <c r="M451" s="159" t="n">
        <v>100</v>
      </c>
      <c r="N451" s="159" t="n">
        <v>100</v>
      </c>
      <c r="O451" s="159" t="n">
        <v>100</v>
      </c>
    </row>
    <row r="452" customFormat="false" ht="15.75" hidden="true" customHeight="true" outlineLevel="0" collapsed="false">
      <c r="A452" s="71" t="s">
        <v>717</v>
      </c>
      <c r="B452" s="164"/>
      <c r="C452" s="164"/>
      <c r="D452" s="164"/>
      <c r="E452" s="164"/>
      <c r="F452" s="164"/>
      <c r="G452" s="164"/>
      <c r="H452" s="158"/>
      <c r="I452" s="158"/>
      <c r="J452" s="158"/>
      <c r="K452" s="159"/>
      <c r="L452" s="160"/>
      <c r="M452" s="159"/>
      <c r="N452" s="159"/>
      <c r="O452" s="159"/>
    </row>
    <row r="453" customFormat="false" ht="15.75" hidden="true" customHeight="true" outlineLevel="0" collapsed="false">
      <c r="A453" s="71" t="s">
        <v>718</v>
      </c>
      <c r="B453" s="164"/>
      <c r="C453" s="164"/>
      <c r="D453" s="164"/>
      <c r="E453" s="164"/>
      <c r="F453" s="164"/>
      <c r="G453" s="164"/>
      <c r="H453" s="158"/>
      <c r="I453" s="158"/>
      <c r="J453" s="158"/>
      <c r="K453" s="159"/>
      <c r="L453" s="160"/>
      <c r="M453" s="159" t="n">
        <v>250</v>
      </c>
      <c r="N453" s="159" t="n">
        <v>250</v>
      </c>
      <c r="O453" s="159" t="n">
        <v>250</v>
      </c>
    </row>
    <row r="454" customFormat="false" ht="15.75" hidden="true" customHeight="true" outlineLevel="0" collapsed="false">
      <c r="A454" s="71" t="s">
        <v>719</v>
      </c>
      <c r="B454" s="164"/>
      <c r="C454" s="164"/>
      <c r="D454" s="164"/>
      <c r="E454" s="164"/>
      <c r="F454" s="164"/>
      <c r="G454" s="164"/>
      <c r="H454" s="158"/>
      <c r="I454" s="158"/>
      <c r="J454" s="158"/>
      <c r="K454" s="159"/>
      <c r="L454" s="160"/>
      <c r="M454" s="159"/>
      <c r="N454" s="159"/>
      <c r="O454" s="159"/>
    </row>
    <row r="455" customFormat="false" ht="15.75" hidden="false" customHeight="false" outlineLevel="0" collapsed="false">
      <c r="A455" s="155" t="s">
        <v>720</v>
      </c>
      <c r="B455" s="156" t="n">
        <v>914</v>
      </c>
      <c r="C455" s="156" t="n">
        <v>10</v>
      </c>
      <c r="D455" s="156"/>
      <c r="E455" s="156"/>
      <c r="F455" s="156"/>
      <c r="G455" s="157"/>
      <c r="H455" s="158"/>
      <c r="I455" s="158"/>
      <c r="J455" s="158"/>
      <c r="K455" s="161" t="e">
        <f aca="false">K456+K466</f>
        <v>#REF!</v>
      </c>
      <c r="L455" s="160" t="e">
        <f aca="false">#REF!-K455</f>
        <v>#REF!</v>
      </c>
      <c r="M455" s="161" t="n">
        <f aca="false">M456+M466</f>
        <v>870</v>
      </c>
      <c r="N455" s="161" t="n">
        <f aca="false">N456+N466</f>
        <v>895</v>
      </c>
      <c r="O455" s="161" t="n">
        <f aca="false">O456+O466</f>
        <v>895</v>
      </c>
    </row>
    <row r="456" customFormat="false" ht="15.75" hidden="false" customHeight="false" outlineLevel="0" collapsed="false">
      <c r="A456" s="155" t="s">
        <v>721</v>
      </c>
      <c r="B456" s="156" t="n">
        <v>914</v>
      </c>
      <c r="C456" s="156" t="n">
        <v>10</v>
      </c>
      <c r="D456" s="156" t="s">
        <v>334</v>
      </c>
      <c r="E456" s="156"/>
      <c r="F456" s="156"/>
      <c r="G456" s="157"/>
      <c r="H456" s="158"/>
      <c r="I456" s="158"/>
      <c r="J456" s="158"/>
      <c r="K456" s="161" t="e">
        <f aca="false">K457</f>
        <v>#REF!</v>
      </c>
      <c r="L456" s="160" t="e">
        <f aca="false">#REF!-K456</f>
        <v>#REF!</v>
      </c>
      <c r="M456" s="161" t="n">
        <f aca="false">M457</f>
        <v>855</v>
      </c>
      <c r="N456" s="161" t="n">
        <f aca="false">N457</f>
        <v>880</v>
      </c>
      <c r="O456" s="161" t="n">
        <f aca="false">O457</f>
        <v>880</v>
      </c>
    </row>
    <row r="457" customFormat="false" ht="47.25" hidden="false" customHeight="false" outlineLevel="0" collapsed="false">
      <c r="A457" s="71" t="s">
        <v>337</v>
      </c>
      <c r="B457" s="164" t="n">
        <v>914</v>
      </c>
      <c r="C457" s="164" t="n">
        <v>10</v>
      </c>
      <c r="D457" s="164" t="s">
        <v>334</v>
      </c>
      <c r="E457" s="164" t="s">
        <v>338</v>
      </c>
      <c r="F457" s="164"/>
      <c r="G457" s="165"/>
      <c r="H457" s="158"/>
      <c r="I457" s="158"/>
      <c r="J457" s="158"/>
      <c r="K457" s="159" t="e">
        <f aca="false">K458</f>
        <v>#REF!</v>
      </c>
      <c r="L457" s="160" t="e">
        <f aca="false">#REF!-K457</f>
        <v>#REF!</v>
      </c>
      <c r="M457" s="159" t="n">
        <f aca="false">M458</f>
        <v>855</v>
      </c>
      <c r="N457" s="159" t="n">
        <f aca="false">N458</f>
        <v>880</v>
      </c>
      <c r="O457" s="159" t="n">
        <f aca="false">O458</f>
        <v>880</v>
      </c>
    </row>
    <row r="458" customFormat="false" ht="31.5" hidden="false" customHeight="false" outlineLevel="0" collapsed="false">
      <c r="A458" s="71" t="s">
        <v>722</v>
      </c>
      <c r="B458" s="164" t="n">
        <v>914</v>
      </c>
      <c r="C458" s="164" t="n">
        <v>10</v>
      </c>
      <c r="D458" s="164" t="s">
        <v>334</v>
      </c>
      <c r="E458" s="164" t="s">
        <v>723</v>
      </c>
      <c r="F458" s="156"/>
      <c r="G458" s="157"/>
      <c r="H458" s="158"/>
      <c r="I458" s="158"/>
      <c r="J458" s="158"/>
      <c r="K458" s="159" t="e">
        <f aca="false">#REF!</f>
        <v>#REF!</v>
      </c>
      <c r="L458" s="160" t="e">
        <f aca="false">#REF!-K458</f>
        <v>#REF!</v>
      </c>
      <c r="M458" s="159" t="n">
        <f aca="false">M459</f>
        <v>855</v>
      </c>
      <c r="N458" s="159" t="n">
        <f aca="false">N459</f>
        <v>880</v>
      </c>
      <c r="O458" s="159" t="n">
        <f aca="false">O459</f>
        <v>880</v>
      </c>
    </row>
    <row r="459" customFormat="false" ht="15.75" hidden="false" customHeight="false" outlineLevel="0" collapsed="false">
      <c r="A459" s="71" t="s">
        <v>724</v>
      </c>
      <c r="B459" s="164" t="n">
        <v>914</v>
      </c>
      <c r="C459" s="164" t="n">
        <v>10</v>
      </c>
      <c r="D459" s="164" t="s">
        <v>334</v>
      </c>
      <c r="E459" s="164" t="s">
        <v>725</v>
      </c>
      <c r="F459" s="156"/>
      <c r="G459" s="157"/>
      <c r="H459" s="158"/>
      <c r="I459" s="158"/>
      <c r="J459" s="158"/>
      <c r="K459" s="159" t="e">
        <f aca="false">#REF!</f>
        <v>#REF!</v>
      </c>
      <c r="L459" s="160" t="e">
        <f aca="false">#REF!-K459</f>
        <v>#REF!</v>
      </c>
      <c r="M459" s="159" t="n">
        <f aca="false">M460</f>
        <v>855</v>
      </c>
      <c r="N459" s="159" t="n">
        <f aca="false">N460</f>
        <v>880</v>
      </c>
      <c r="O459" s="159" t="n">
        <f aca="false">O460</f>
        <v>880</v>
      </c>
    </row>
    <row r="460" customFormat="false" ht="126" hidden="false" customHeight="false" outlineLevel="0" collapsed="false">
      <c r="A460" s="71" t="s">
        <v>726</v>
      </c>
      <c r="B460" s="164" t="n">
        <v>914</v>
      </c>
      <c r="C460" s="164" t="n">
        <v>10</v>
      </c>
      <c r="D460" s="164" t="s">
        <v>334</v>
      </c>
      <c r="E460" s="164" t="s">
        <v>727</v>
      </c>
      <c r="F460" s="164" t="n">
        <v>300</v>
      </c>
      <c r="G460" s="164"/>
      <c r="H460" s="158"/>
      <c r="I460" s="158"/>
      <c r="J460" s="158"/>
      <c r="K460" s="159" t="n">
        <f aca="false">K461</f>
        <v>574.85</v>
      </c>
      <c r="L460" s="160" t="e">
        <f aca="false">#REF!-K460</f>
        <v>#REF!</v>
      </c>
      <c r="M460" s="159" t="n">
        <v>855</v>
      </c>
      <c r="N460" s="159" t="n">
        <v>880</v>
      </c>
      <c r="O460" s="159" t="n">
        <v>880</v>
      </c>
    </row>
    <row r="461" customFormat="false" ht="31.5" hidden="true" customHeight="true" outlineLevel="0" collapsed="false">
      <c r="A461" s="71" t="s">
        <v>728</v>
      </c>
      <c r="B461" s="164" t="n">
        <v>914</v>
      </c>
      <c r="C461" s="164" t="n">
        <v>10</v>
      </c>
      <c r="D461" s="164" t="s">
        <v>334</v>
      </c>
      <c r="E461" s="164" t="s">
        <v>727</v>
      </c>
      <c r="F461" s="164" t="n">
        <v>310</v>
      </c>
      <c r="G461" s="164"/>
      <c r="H461" s="158"/>
      <c r="I461" s="158"/>
      <c r="J461" s="158"/>
      <c r="K461" s="159" t="n">
        <f aca="false">K462</f>
        <v>574.85</v>
      </c>
      <c r="L461" s="160" t="e">
        <f aca="false">#REF!-K461</f>
        <v>#REF!</v>
      </c>
      <c r="M461" s="159" t="n">
        <f aca="false">M462</f>
        <v>631.11408</v>
      </c>
      <c r="N461" s="159" t="n">
        <f aca="false">N462</f>
        <v>631.11408</v>
      </c>
      <c r="O461" s="159" t="n">
        <f aca="false">O462</f>
        <v>631.11408</v>
      </c>
    </row>
    <row r="462" customFormat="false" ht="31.5" hidden="true" customHeight="true" outlineLevel="0" collapsed="false">
      <c r="A462" s="71" t="s">
        <v>729</v>
      </c>
      <c r="B462" s="164" t="n">
        <v>914</v>
      </c>
      <c r="C462" s="164" t="n">
        <v>10</v>
      </c>
      <c r="D462" s="164" t="s">
        <v>334</v>
      </c>
      <c r="E462" s="164" t="s">
        <v>727</v>
      </c>
      <c r="F462" s="164" t="s">
        <v>730</v>
      </c>
      <c r="G462" s="164"/>
      <c r="H462" s="158"/>
      <c r="I462" s="158"/>
      <c r="J462" s="158"/>
      <c r="K462" s="159" t="n">
        <f aca="false">K463</f>
        <v>574.85</v>
      </c>
      <c r="L462" s="160" t="e">
        <f aca="false">#REF!-K462</f>
        <v>#REF!</v>
      </c>
      <c r="M462" s="159" t="n">
        <f aca="false">M463</f>
        <v>631.11408</v>
      </c>
      <c r="N462" s="159" t="n">
        <f aca="false">N463</f>
        <v>631.11408</v>
      </c>
      <c r="O462" s="159" t="n">
        <f aca="false">O463</f>
        <v>631.11408</v>
      </c>
    </row>
    <row r="463" customFormat="false" ht="15.75" hidden="true" customHeight="true" outlineLevel="0" collapsed="false">
      <c r="A463" s="71" t="s">
        <v>349</v>
      </c>
      <c r="B463" s="164" t="n">
        <v>914</v>
      </c>
      <c r="C463" s="164" t="n">
        <v>10</v>
      </c>
      <c r="D463" s="164" t="s">
        <v>334</v>
      </c>
      <c r="E463" s="164" t="s">
        <v>727</v>
      </c>
      <c r="F463" s="164" t="s">
        <v>730</v>
      </c>
      <c r="G463" s="164" t="n">
        <v>200</v>
      </c>
      <c r="H463" s="158"/>
      <c r="I463" s="158"/>
      <c r="J463" s="158"/>
      <c r="K463" s="159" t="n">
        <f aca="false">K464</f>
        <v>574.85</v>
      </c>
      <c r="L463" s="160" t="e">
        <f aca="false">#REF!-K463</f>
        <v>#REF!</v>
      </c>
      <c r="M463" s="159" t="n">
        <f aca="false">M464</f>
        <v>631.11408</v>
      </c>
      <c r="N463" s="159" t="n">
        <f aca="false">N464</f>
        <v>631.11408</v>
      </c>
      <c r="O463" s="159" t="n">
        <f aca="false">O464</f>
        <v>631.11408</v>
      </c>
    </row>
    <row r="464" customFormat="false" ht="15.75" hidden="true" customHeight="true" outlineLevel="0" collapsed="false">
      <c r="A464" s="71" t="s">
        <v>350</v>
      </c>
      <c r="B464" s="164" t="n">
        <v>914</v>
      </c>
      <c r="C464" s="164" t="n">
        <v>10</v>
      </c>
      <c r="D464" s="164" t="s">
        <v>334</v>
      </c>
      <c r="E464" s="164" t="s">
        <v>727</v>
      </c>
      <c r="F464" s="164" t="s">
        <v>730</v>
      </c>
      <c r="G464" s="164" t="n">
        <v>260</v>
      </c>
      <c r="H464" s="158"/>
      <c r="I464" s="158"/>
      <c r="J464" s="158"/>
      <c r="K464" s="159" t="n">
        <f aca="false">K465</f>
        <v>574.85</v>
      </c>
      <c r="L464" s="160" t="e">
        <f aca="false">#REF!-K464</f>
        <v>#REF!</v>
      </c>
      <c r="M464" s="159" t="n">
        <f aca="false">M465</f>
        <v>631.11408</v>
      </c>
      <c r="N464" s="159" t="n">
        <f aca="false">N465</f>
        <v>631.11408</v>
      </c>
      <c r="O464" s="159" t="n">
        <f aca="false">O465</f>
        <v>631.11408</v>
      </c>
    </row>
    <row r="465" customFormat="false" ht="31.5" hidden="true" customHeight="true" outlineLevel="0" collapsed="false">
      <c r="A465" s="71" t="s">
        <v>731</v>
      </c>
      <c r="B465" s="164" t="n">
        <v>914</v>
      </c>
      <c r="C465" s="164" t="n">
        <v>10</v>
      </c>
      <c r="D465" s="164" t="s">
        <v>334</v>
      </c>
      <c r="E465" s="164" t="s">
        <v>732</v>
      </c>
      <c r="F465" s="164" t="s">
        <v>730</v>
      </c>
      <c r="G465" s="164" t="n">
        <v>263</v>
      </c>
      <c r="H465" s="158"/>
      <c r="I465" s="158"/>
      <c r="J465" s="158"/>
      <c r="K465" s="159" t="n">
        <v>574.85</v>
      </c>
      <c r="L465" s="160" t="e">
        <f aca="false">#REF!-K465</f>
        <v>#REF!</v>
      </c>
      <c r="M465" s="159" t="n">
        <f aca="false">578.511+52.60308</f>
        <v>631.11408</v>
      </c>
      <c r="N465" s="159" t="n">
        <f aca="false">578.511+52.60308</f>
        <v>631.11408</v>
      </c>
      <c r="O465" s="159" t="n">
        <f aca="false">578.511+52.60308</f>
        <v>631.11408</v>
      </c>
    </row>
    <row r="466" customFormat="false" ht="15.75" hidden="false" customHeight="false" outlineLevel="0" collapsed="false">
      <c r="A466" s="71" t="s">
        <v>733</v>
      </c>
      <c r="B466" s="164" t="n">
        <v>914</v>
      </c>
      <c r="C466" s="164" t="n">
        <v>10</v>
      </c>
      <c r="D466" s="164" t="s">
        <v>336</v>
      </c>
      <c r="E466" s="164"/>
      <c r="F466" s="164"/>
      <c r="G466" s="164"/>
      <c r="H466" s="158"/>
      <c r="I466" s="158"/>
      <c r="J466" s="158"/>
      <c r="K466" s="159" t="e">
        <f aca="false">#REF!+#REF!</f>
        <v>#REF!</v>
      </c>
      <c r="L466" s="160"/>
      <c r="M466" s="159" t="n">
        <f aca="false">M467</f>
        <v>15</v>
      </c>
      <c r="N466" s="159" t="n">
        <f aca="false">N467</f>
        <v>15</v>
      </c>
      <c r="O466" s="159" t="n">
        <f aca="false">O467</f>
        <v>15</v>
      </c>
    </row>
    <row r="467" customFormat="false" ht="47.25" hidden="false" customHeight="false" outlineLevel="0" collapsed="false">
      <c r="A467" s="71" t="s">
        <v>337</v>
      </c>
      <c r="B467" s="164" t="n">
        <v>914</v>
      </c>
      <c r="C467" s="164" t="n">
        <v>10</v>
      </c>
      <c r="D467" s="164" t="s">
        <v>336</v>
      </c>
      <c r="E467" s="164" t="s">
        <v>338</v>
      </c>
      <c r="F467" s="164"/>
      <c r="G467" s="165"/>
      <c r="H467" s="158"/>
      <c r="I467" s="158"/>
      <c r="J467" s="158"/>
      <c r="K467" s="159" t="e">
        <f aca="false">K468</f>
        <v>#REF!</v>
      </c>
      <c r="L467" s="160" t="e">
        <f aca="false">#REF!-K467</f>
        <v>#REF!</v>
      </c>
      <c r="M467" s="159" t="n">
        <f aca="false">M468</f>
        <v>15</v>
      </c>
      <c r="N467" s="159" t="n">
        <f aca="false">N468</f>
        <v>15</v>
      </c>
      <c r="O467" s="159" t="n">
        <f aca="false">O468</f>
        <v>15</v>
      </c>
    </row>
    <row r="468" customFormat="false" ht="31.5" hidden="false" customHeight="false" outlineLevel="0" collapsed="false">
      <c r="A468" s="71" t="s">
        <v>722</v>
      </c>
      <c r="B468" s="164" t="n">
        <v>914</v>
      </c>
      <c r="C468" s="164" t="n">
        <v>10</v>
      </c>
      <c r="D468" s="164" t="s">
        <v>336</v>
      </c>
      <c r="E468" s="164" t="s">
        <v>723</v>
      </c>
      <c r="F468" s="156"/>
      <c r="G468" s="157"/>
      <c r="H468" s="158"/>
      <c r="I468" s="158"/>
      <c r="J468" s="158"/>
      <c r="K468" s="159" t="e">
        <f aca="false">#REF!</f>
        <v>#REF!</v>
      </c>
      <c r="L468" s="160" t="e">
        <f aca="false">#REF!-K468</f>
        <v>#REF!</v>
      </c>
      <c r="M468" s="159" t="n">
        <f aca="false">M469</f>
        <v>15</v>
      </c>
      <c r="N468" s="159" t="n">
        <f aca="false">N469</f>
        <v>15</v>
      </c>
      <c r="O468" s="159" t="n">
        <f aca="false">O469</f>
        <v>15</v>
      </c>
    </row>
    <row r="469" customFormat="false" ht="31.5" hidden="false" customHeight="false" outlineLevel="0" collapsed="false">
      <c r="A469" s="71" t="s">
        <v>734</v>
      </c>
      <c r="B469" s="164" t="n">
        <v>914</v>
      </c>
      <c r="C469" s="164" t="n">
        <v>10</v>
      </c>
      <c r="D469" s="164" t="s">
        <v>336</v>
      </c>
      <c r="E469" s="164" t="s">
        <v>735</v>
      </c>
      <c r="F469" s="156"/>
      <c r="G469" s="157"/>
      <c r="H469" s="158"/>
      <c r="I469" s="158"/>
      <c r="J469" s="158"/>
      <c r="K469" s="159" t="e">
        <f aca="false">#REF!</f>
        <v>#REF!</v>
      </c>
      <c r="L469" s="160" t="e">
        <f aca="false">#REF!-K469</f>
        <v>#REF!</v>
      </c>
      <c r="M469" s="159" t="n">
        <f aca="false">M470+M476</f>
        <v>15</v>
      </c>
      <c r="N469" s="159" t="n">
        <f aca="false">N470+N476</f>
        <v>15</v>
      </c>
      <c r="O469" s="159" t="n">
        <f aca="false">O470+O476</f>
        <v>15</v>
      </c>
    </row>
    <row r="470" customFormat="false" ht="78.75" hidden="false" customHeight="false" outlineLevel="0" collapsed="false">
      <c r="A470" s="71" t="s">
        <v>736</v>
      </c>
      <c r="B470" s="164" t="n">
        <v>914</v>
      </c>
      <c r="C470" s="164" t="n">
        <v>10</v>
      </c>
      <c r="D470" s="164" t="s">
        <v>336</v>
      </c>
      <c r="E470" s="164" t="s">
        <v>737</v>
      </c>
      <c r="F470" s="164" t="n">
        <v>200</v>
      </c>
      <c r="G470" s="164"/>
      <c r="H470" s="158"/>
      <c r="I470" s="158"/>
      <c r="J470" s="158"/>
      <c r="K470" s="159" t="n">
        <f aca="false">K471</f>
        <v>50</v>
      </c>
      <c r="L470" s="160" t="e">
        <f aca="false">#REF!-K470</f>
        <v>#REF!</v>
      </c>
      <c r="M470" s="159" t="n">
        <v>10</v>
      </c>
      <c r="N470" s="159" t="n">
        <v>10</v>
      </c>
      <c r="O470" s="159" t="n">
        <v>10</v>
      </c>
    </row>
    <row r="471" customFormat="false" ht="31.5" hidden="true" customHeight="true" outlineLevel="0" collapsed="false">
      <c r="A471" s="71" t="s">
        <v>702</v>
      </c>
      <c r="B471" s="164" t="n">
        <v>914</v>
      </c>
      <c r="C471" s="164" t="n">
        <v>10</v>
      </c>
      <c r="D471" s="164" t="s">
        <v>336</v>
      </c>
      <c r="E471" s="164" t="s">
        <v>737</v>
      </c>
      <c r="F471" s="164" t="n">
        <v>240</v>
      </c>
      <c r="G471" s="164"/>
      <c r="H471" s="158"/>
      <c r="I471" s="158"/>
      <c r="J471" s="158"/>
      <c r="K471" s="159" t="n">
        <f aca="false">K472</f>
        <v>50</v>
      </c>
      <c r="L471" s="160" t="e">
        <f aca="false">#REF!-K471</f>
        <v>#REF!</v>
      </c>
      <c r="M471" s="159" t="n">
        <f aca="false">M472</f>
        <v>100</v>
      </c>
      <c r="N471" s="159" t="n">
        <f aca="false">N472</f>
        <v>100</v>
      </c>
      <c r="O471" s="159" t="n">
        <f aca="false">O472</f>
        <v>100</v>
      </c>
    </row>
    <row r="472" customFormat="false" ht="31.5" hidden="true" customHeight="true" outlineLevel="0" collapsed="false">
      <c r="A472" s="71" t="s">
        <v>704</v>
      </c>
      <c r="B472" s="164" t="n">
        <v>914</v>
      </c>
      <c r="C472" s="164" t="n">
        <v>10</v>
      </c>
      <c r="D472" s="164" t="s">
        <v>336</v>
      </c>
      <c r="E472" s="164" t="s">
        <v>737</v>
      </c>
      <c r="F472" s="164" t="n">
        <v>244</v>
      </c>
      <c r="G472" s="164"/>
      <c r="H472" s="158"/>
      <c r="I472" s="158"/>
      <c r="J472" s="158"/>
      <c r="K472" s="159" t="n">
        <f aca="false">K473</f>
        <v>50</v>
      </c>
      <c r="L472" s="160" t="e">
        <f aca="false">#REF!-K472</f>
        <v>#REF!</v>
      </c>
      <c r="M472" s="159" t="n">
        <f aca="false">M473</f>
        <v>100</v>
      </c>
      <c r="N472" s="159" t="n">
        <f aca="false">N473</f>
        <v>100</v>
      </c>
      <c r="O472" s="159" t="n">
        <f aca="false">O473</f>
        <v>100</v>
      </c>
    </row>
    <row r="473" customFormat="false" ht="15.75" hidden="true" customHeight="true" outlineLevel="0" collapsed="false">
      <c r="A473" s="71" t="s">
        <v>349</v>
      </c>
      <c r="B473" s="164" t="n">
        <v>914</v>
      </c>
      <c r="C473" s="164" t="n">
        <v>10</v>
      </c>
      <c r="D473" s="164" t="s">
        <v>336</v>
      </c>
      <c r="E473" s="164" t="s">
        <v>737</v>
      </c>
      <c r="F473" s="164" t="n">
        <v>244</v>
      </c>
      <c r="G473" s="164" t="n">
        <v>200</v>
      </c>
      <c r="H473" s="158"/>
      <c r="I473" s="158"/>
      <c r="J473" s="158"/>
      <c r="K473" s="159" t="n">
        <f aca="false">K474</f>
        <v>50</v>
      </c>
      <c r="L473" s="160" t="e">
        <f aca="false">#REF!-K473</f>
        <v>#REF!</v>
      </c>
      <c r="M473" s="159" t="n">
        <f aca="false">M474</f>
        <v>100</v>
      </c>
      <c r="N473" s="159" t="n">
        <f aca="false">N474</f>
        <v>100</v>
      </c>
      <c r="O473" s="159" t="n">
        <f aca="false">O474</f>
        <v>100</v>
      </c>
    </row>
    <row r="474" customFormat="false" ht="15.75" hidden="true" customHeight="true" outlineLevel="0" collapsed="false">
      <c r="A474" s="71" t="s">
        <v>380</v>
      </c>
      <c r="B474" s="164" t="n">
        <v>914</v>
      </c>
      <c r="C474" s="164" t="n">
        <v>10</v>
      </c>
      <c r="D474" s="164" t="s">
        <v>336</v>
      </c>
      <c r="E474" s="164" t="s">
        <v>737</v>
      </c>
      <c r="F474" s="164" t="n">
        <v>244</v>
      </c>
      <c r="G474" s="164" t="n">
        <v>220</v>
      </c>
      <c r="H474" s="158"/>
      <c r="I474" s="158"/>
      <c r="J474" s="158"/>
      <c r="K474" s="159" t="n">
        <f aca="false">K475</f>
        <v>50</v>
      </c>
      <c r="L474" s="160" t="e">
        <f aca="false">#REF!-K474</f>
        <v>#REF!</v>
      </c>
      <c r="M474" s="159" t="n">
        <f aca="false">M475</f>
        <v>100</v>
      </c>
      <c r="N474" s="159" t="n">
        <f aca="false">N475</f>
        <v>100</v>
      </c>
      <c r="O474" s="159" t="n">
        <f aca="false">O475</f>
        <v>100</v>
      </c>
    </row>
    <row r="475" customFormat="false" ht="15.75" hidden="true" customHeight="true" outlineLevel="0" collapsed="false">
      <c r="A475" s="71" t="s">
        <v>387</v>
      </c>
      <c r="B475" s="164" t="n">
        <v>914</v>
      </c>
      <c r="C475" s="164" t="n">
        <v>10</v>
      </c>
      <c r="D475" s="164" t="s">
        <v>336</v>
      </c>
      <c r="E475" s="164" t="s">
        <v>737</v>
      </c>
      <c r="F475" s="164" t="n">
        <v>244</v>
      </c>
      <c r="G475" s="164" t="n">
        <v>226</v>
      </c>
      <c r="H475" s="158"/>
      <c r="I475" s="158"/>
      <c r="J475" s="158"/>
      <c r="K475" s="159" t="n">
        <v>50</v>
      </c>
      <c r="L475" s="160" t="e">
        <f aca="false">#REF!-K475</f>
        <v>#REF!</v>
      </c>
      <c r="M475" s="159" t="n">
        <v>100</v>
      </c>
      <c r="N475" s="159" t="n">
        <v>100</v>
      </c>
      <c r="O475" s="159" t="n">
        <v>100</v>
      </c>
    </row>
    <row r="476" customFormat="false" ht="31.5" hidden="false" customHeight="false" outlineLevel="0" collapsed="false">
      <c r="A476" s="71" t="s">
        <v>738</v>
      </c>
      <c r="B476" s="164" t="n">
        <v>914</v>
      </c>
      <c r="C476" s="164" t="n">
        <v>10</v>
      </c>
      <c r="D476" s="164" t="s">
        <v>336</v>
      </c>
      <c r="E476" s="164" t="s">
        <v>739</v>
      </c>
      <c r="F476" s="164" t="s">
        <v>453</v>
      </c>
      <c r="G476" s="164"/>
      <c r="H476" s="158"/>
      <c r="I476" s="158"/>
      <c r="J476" s="158"/>
      <c r="K476" s="159" t="n">
        <f aca="false">K477</f>
        <v>50</v>
      </c>
      <c r="L476" s="160" t="e">
        <f aca="false">#REF!-K476</f>
        <v>#REF!</v>
      </c>
      <c r="M476" s="159" t="n">
        <v>5</v>
      </c>
      <c r="N476" s="159" t="n">
        <v>5</v>
      </c>
      <c r="O476" s="159" t="n">
        <v>5</v>
      </c>
    </row>
    <row r="477" customFormat="false" ht="78.75" hidden="true" customHeight="true" outlineLevel="0" collapsed="false">
      <c r="A477" s="71" t="s">
        <v>740</v>
      </c>
      <c r="B477" s="164" t="n">
        <v>914</v>
      </c>
      <c r="C477" s="164" t="n">
        <v>10</v>
      </c>
      <c r="D477" s="164" t="s">
        <v>336</v>
      </c>
      <c r="E477" s="164" t="s">
        <v>739</v>
      </c>
      <c r="F477" s="164" t="s">
        <v>741</v>
      </c>
      <c r="G477" s="164"/>
      <c r="H477" s="158"/>
      <c r="I477" s="158"/>
      <c r="J477" s="158"/>
      <c r="K477" s="159" t="n">
        <f aca="false">K478</f>
        <v>50</v>
      </c>
      <c r="L477" s="160" t="e">
        <f aca="false">#REF!-K477</f>
        <v>#REF!</v>
      </c>
      <c r="M477" s="159" t="n">
        <f aca="false">M478</f>
        <v>50</v>
      </c>
      <c r="N477" s="159" t="n">
        <f aca="false">N478</f>
        <v>50</v>
      </c>
      <c r="O477" s="159" t="n">
        <f aca="false">O478</f>
        <v>50</v>
      </c>
    </row>
    <row r="478" customFormat="false" ht="47.25" hidden="true" customHeight="true" outlineLevel="0" collapsed="false">
      <c r="A478" s="71" t="s">
        <v>742</v>
      </c>
      <c r="B478" s="164" t="n">
        <v>914</v>
      </c>
      <c r="C478" s="164" t="n">
        <v>10</v>
      </c>
      <c r="D478" s="164" t="s">
        <v>336</v>
      </c>
      <c r="E478" s="164" t="s">
        <v>739</v>
      </c>
      <c r="F478" s="164" t="s">
        <v>741</v>
      </c>
      <c r="G478" s="164" t="n">
        <v>242</v>
      </c>
      <c r="H478" s="158"/>
      <c r="I478" s="158"/>
      <c r="J478" s="158"/>
      <c r="K478" s="159" t="n">
        <v>50</v>
      </c>
      <c r="L478" s="160" t="e">
        <f aca="false">#REF!-K478</f>
        <v>#REF!</v>
      </c>
      <c r="M478" s="159" t="n">
        <v>50</v>
      </c>
      <c r="N478" s="159" t="n">
        <v>50</v>
      </c>
      <c r="O478" s="159" t="n">
        <v>50</v>
      </c>
    </row>
    <row r="479" customFormat="false" ht="31.5" hidden="false" customHeight="false" outlineLevel="0" collapsed="false">
      <c r="A479" s="155" t="s">
        <v>743</v>
      </c>
      <c r="B479" s="156" t="s">
        <v>583</v>
      </c>
      <c r="C479" s="156" t="s">
        <v>744</v>
      </c>
      <c r="D479" s="164"/>
      <c r="E479" s="164"/>
      <c r="F479" s="164"/>
      <c r="G479" s="164"/>
      <c r="H479" s="158"/>
      <c r="I479" s="158"/>
      <c r="J479" s="158"/>
      <c r="K479" s="159"/>
      <c r="L479" s="160"/>
      <c r="M479" s="161" t="n">
        <f aca="false">M480</f>
        <v>10</v>
      </c>
      <c r="N479" s="161" t="n">
        <f aca="false">N480</f>
        <v>10</v>
      </c>
      <c r="O479" s="161" t="n">
        <f aca="false">O480</f>
        <v>10</v>
      </c>
    </row>
    <row r="480" s="181" customFormat="true" ht="31.5" hidden="false" customHeight="false" outlineLevel="0" collapsed="false">
      <c r="A480" s="155" t="s">
        <v>745</v>
      </c>
      <c r="B480" s="156" t="s">
        <v>583</v>
      </c>
      <c r="C480" s="156" t="s">
        <v>744</v>
      </c>
      <c r="D480" s="156" t="s">
        <v>334</v>
      </c>
      <c r="E480" s="156"/>
      <c r="F480" s="156"/>
      <c r="G480" s="156"/>
      <c r="H480" s="178"/>
      <c r="I480" s="179"/>
      <c r="J480" s="179"/>
      <c r="K480" s="161" t="e">
        <f aca="false">K481</f>
        <v>#REF!</v>
      </c>
      <c r="L480" s="163" t="e">
        <f aca="false">#REF!-K480</f>
        <v>#REF!</v>
      </c>
      <c r="M480" s="180" t="n">
        <f aca="false">M481</f>
        <v>10</v>
      </c>
      <c r="N480" s="180" t="n">
        <f aca="false">N481</f>
        <v>10</v>
      </c>
      <c r="O480" s="180" t="n">
        <f aca="false">O481</f>
        <v>10</v>
      </c>
    </row>
    <row r="481" customFormat="false" ht="47.25" hidden="false" customHeight="false" outlineLevel="0" collapsed="false">
      <c r="A481" s="71" t="s">
        <v>337</v>
      </c>
      <c r="B481" s="164" t="s">
        <v>583</v>
      </c>
      <c r="C481" s="164" t="s">
        <v>744</v>
      </c>
      <c r="D481" s="164" t="s">
        <v>334</v>
      </c>
      <c r="E481" s="164" t="s">
        <v>338</v>
      </c>
      <c r="F481" s="164"/>
      <c r="G481" s="164"/>
      <c r="H481" s="182"/>
      <c r="I481" s="183"/>
      <c r="J481" s="183"/>
      <c r="K481" s="159" t="e">
        <f aca="false">K482</f>
        <v>#REF!</v>
      </c>
      <c r="L481" s="160" t="e">
        <f aca="false">#REF!-K481</f>
        <v>#REF!</v>
      </c>
      <c r="M481" s="184" t="n">
        <f aca="false">M482</f>
        <v>10</v>
      </c>
      <c r="N481" s="184" t="n">
        <f aca="false">N482</f>
        <v>10</v>
      </c>
      <c r="O481" s="184" t="n">
        <f aca="false">O482</f>
        <v>10</v>
      </c>
    </row>
    <row r="482" customFormat="false" ht="31.5" hidden="false" customHeight="false" outlineLevel="0" collapsed="false">
      <c r="A482" s="71" t="s">
        <v>339</v>
      </c>
      <c r="B482" s="164" t="s">
        <v>583</v>
      </c>
      <c r="C482" s="164" t="s">
        <v>744</v>
      </c>
      <c r="D482" s="164" t="s">
        <v>334</v>
      </c>
      <c r="E482" s="164" t="s">
        <v>340</v>
      </c>
      <c r="F482" s="164"/>
      <c r="G482" s="164"/>
      <c r="H482" s="182"/>
      <c r="I482" s="183"/>
      <c r="J482" s="183"/>
      <c r="K482" s="159" t="e">
        <f aca="false">#REF!</f>
        <v>#REF!</v>
      </c>
      <c r="L482" s="160" t="e">
        <f aca="false">#REF!-K482</f>
        <v>#REF!</v>
      </c>
      <c r="M482" s="184" t="n">
        <f aca="false">M483</f>
        <v>10</v>
      </c>
      <c r="N482" s="184" t="n">
        <f aca="false">N483</f>
        <v>10</v>
      </c>
      <c r="O482" s="184" t="n">
        <f aca="false">O483</f>
        <v>10</v>
      </c>
    </row>
    <row r="483" customFormat="false" ht="31.5" hidden="false" customHeight="false" outlineLevel="0" collapsed="false">
      <c r="A483" s="71" t="s">
        <v>746</v>
      </c>
      <c r="B483" s="164" t="s">
        <v>583</v>
      </c>
      <c r="C483" s="164" t="s">
        <v>744</v>
      </c>
      <c r="D483" s="164" t="s">
        <v>334</v>
      </c>
      <c r="E483" s="164" t="s">
        <v>747</v>
      </c>
      <c r="F483" s="164"/>
      <c r="G483" s="164"/>
      <c r="H483" s="182"/>
      <c r="I483" s="183"/>
      <c r="J483" s="183"/>
      <c r="K483" s="159" t="n">
        <f aca="false">K485</f>
        <v>0</v>
      </c>
      <c r="L483" s="160" t="e">
        <f aca="false">#REF!-K483</f>
        <v>#REF!</v>
      </c>
      <c r="M483" s="184" t="n">
        <f aca="false">M484</f>
        <v>10</v>
      </c>
      <c r="N483" s="184" t="n">
        <f aca="false">N484</f>
        <v>10</v>
      </c>
      <c r="O483" s="184" t="n">
        <f aca="false">O484</f>
        <v>10</v>
      </c>
    </row>
    <row r="484" customFormat="false" ht="54" hidden="false" customHeight="true" outlineLevel="0" collapsed="false">
      <c r="A484" s="71" t="s">
        <v>748</v>
      </c>
      <c r="B484" s="164" t="s">
        <v>583</v>
      </c>
      <c r="C484" s="164" t="s">
        <v>744</v>
      </c>
      <c r="D484" s="164" t="s">
        <v>334</v>
      </c>
      <c r="E484" s="164" t="s">
        <v>749</v>
      </c>
      <c r="F484" s="164" t="s">
        <v>750</v>
      </c>
      <c r="G484" s="164"/>
      <c r="H484" s="182"/>
      <c r="I484" s="183"/>
      <c r="J484" s="183"/>
      <c r="K484" s="159" t="n">
        <f aca="false">K485</f>
        <v>0</v>
      </c>
      <c r="L484" s="160" t="e">
        <f aca="false">#REF!-K484</f>
        <v>#REF!</v>
      </c>
      <c r="M484" s="184" t="n">
        <v>10</v>
      </c>
      <c r="N484" s="184" t="n">
        <v>10</v>
      </c>
      <c r="O484" s="184" t="n">
        <v>10</v>
      </c>
    </row>
    <row r="485" customFormat="false" ht="15.75" hidden="true" customHeight="true" outlineLevel="0" collapsed="false">
      <c r="A485" s="71" t="s">
        <v>751</v>
      </c>
      <c r="B485" s="164" t="s">
        <v>583</v>
      </c>
      <c r="C485" s="164" t="s">
        <v>744</v>
      </c>
      <c r="D485" s="164" t="s">
        <v>334</v>
      </c>
      <c r="E485" s="164" t="s">
        <v>749</v>
      </c>
      <c r="F485" s="164" t="s">
        <v>752</v>
      </c>
      <c r="G485" s="164"/>
      <c r="H485" s="182"/>
      <c r="I485" s="183"/>
      <c r="J485" s="183"/>
      <c r="K485" s="159" t="n">
        <f aca="false">K486</f>
        <v>0</v>
      </c>
      <c r="L485" s="160" t="e">
        <f aca="false">#REF!-K485</f>
        <v>#REF!</v>
      </c>
      <c r="M485" s="184" t="n">
        <f aca="false">M486</f>
        <v>65</v>
      </c>
      <c r="N485" s="184" t="n">
        <f aca="false">N486</f>
        <v>0</v>
      </c>
      <c r="O485" s="184" t="n">
        <f aca="false">O486</f>
        <v>0</v>
      </c>
    </row>
    <row r="486" customFormat="false" ht="15.75" hidden="true" customHeight="true" outlineLevel="0" collapsed="false">
      <c r="A486" s="71" t="s">
        <v>349</v>
      </c>
      <c r="B486" s="164" t="s">
        <v>583</v>
      </c>
      <c r="C486" s="164" t="s">
        <v>744</v>
      </c>
      <c r="D486" s="164" t="s">
        <v>334</v>
      </c>
      <c r="E486" s="164" t="s">
        <v>749</v>
      </c>
      <c r="F486" s="164" t="s">
        <v>752</v>
      </c>
      <c r="G486" s="164" t="s">
        <v>346</v>
      </c>
      <c r="H486" s="182"/>
      <c r="I486" s="183"/>
      <c r="J486" s="183"/>
      <c r="K486" s="159" t="n">
        <f aca="false">K493</f>
        <v>0</v>
      </c>
      <c r="L486" s="160" t="e">
        <f aca="false">#REF!-K486</f>
        <v>#REF!</v>
      </c>
      <c r="M486" s="184" t="n">
        <f aca="false">M493</f>
        <v>65</v>
      </c>
      <c r="N486" s="184" t="n">
        <f aca="false">N493</f>
        <v>0</v>
      </c>
      <c r="O486" s="184" t="n">
        <f aca="false">O493</f>
        <v>0</v>
      </c>
    </row>
    <row r="487" customFormat="false" ht="31.5" hidden="true" customHeight="true" outlineLevel="0" collapsed="false">
      <c r="A487" s="71" t="s">
        <v>753</v>
      </c>
      <c r="B487" s="164" t="s">
        <v>583</v>
      </c>
      <c r="C487" s="164" t="s">
        <v>744</v>
      </c>
      <c r="D487" s="164" t="s">
        <v>334</v>
      </c>
      <c r="E487" s="164" t="s">
        <v>749</v>
      </c>
      <c r="F487" s="164" t="s">
        <v>752</v>
      </c>
      <c r="G487" s="164" t="s">
        <v>754</v>
      </c>
      <c r="H487" s="182"/>
      <c r="I487" s="183"/>
      <c r="J487" s="183"/>
      <c r="K487" s="159"/>
      <c r="L487" s="160"/>
      <c r="M487" s="184" t="n">
        <f aca="false">M493</f>
        <v>65</v>
      </c>
      <c r="N487" s="184" t="n">
        <f aca="false">N493</f>
        <v>0</v>
      </c>
      <c r="O487" s="184" t="n">
        <f aca="false">O493</f>
        <v>0</v>
      </c>
    </row>
    <row r="488" customFormat="false" ht="31.5" hidden="false" customHeight="true" outlineLevel="0" collapsed="false">
      <c r="A488" s="155" t="s">
        <v>755</v>
      </c>
      <c r="B488" s="164" t="s">
        <v>583</v>
      </c>
      <c r="C488" s="156" t="s">
        <v>756</v>
      </c>
      <c r="D488" s="164"/>
      <c r="E488" s="164"/>
      <c r="F488" s="164"/>
      <c r="G488" s="158"/>
      <c r="H488" s="158"/>
      <c r="I488" s="158"/>
      <c r="J488" s="159"/>
      <c r="K488" s="160"/>
      <c r="L488" s="161" t="e">
        <f aca="false">L489</f>
        <v>#REF!</v>
      </c>
      <c r="M488" s="161" t="n">
        <v>65</v>
      </c>
      <c r="N488" s="161" t="n">
        <v>0</v>
      </c>
      <c r="O488" s="180" t="n">
        <v>0</v>
      </c>
    </row>
    <row r="489" customFormat="false" ht="31.5" hidden="false" customHeight="true" outlineLevel="0" collapsed="false">
      <c r="A489" s="155" t="s">
        <v>757</v>
      </c>
      <c r="B489" s="164" t="s">
        <v>583</v>
      </c>
      <c r="C489" s="156" t="s">
        <v>756</v>
      </c>
      <c r="D489" s="164" t="s">
        <v>360</v>
      </c>
      <c r="E489" s="164"/>
      <c r="F489" s="164"/>
      <c r="G489" s="158"/>
      <c r="H489" s="158"/>
      <c r="I489" s="158"/>
      <c r="J489" s="159"/>
      <c r="K489" s="160"/>
      <c r="L489" s="159" t="e">
        <f aca="false">L490</f>
        <v>#REF!</v>
      </c>
      <c r="M489" s="159" t="n">
        <v>65</v>
      </c>
      <c r="N489" s="159" t="n">
        <v>0</v>
      </c>
      <c r="O489" s="184" t="n">
        <v>0</v>
      </c>
    </row>
    <row r="490" customFormat="false" ht="44.25" hidden="false" customHeight="true" outlineLevel="0" collapsed="false">
      <c r="A490" s="71" t="s">
        <v>534</v>
      </c>
      <c r="B490" s="164" t="s">
        <v>583</v>
      </c>
      <c r="C490" s="164" t="s">
        <v>756</v>
      </c>
      <c r="D490" s="164" t="s">
        <v>360</v>
      </c>
      <c r="E490" s="164" t="s">
        <v>536</v>
      </c>
      <c r="F490" s="164"/>
      <c r="G490" s="158"/>
      <c r="H490" s="158"/>
      <c r="I490" s="158"/>
      <c r="J490" s="159"/>
      <c r="K490" s="160"/>
      <c r="L490" s="159" t="e">
        <f aca="false">L491</f>
        <v>#REF!</v>
      </c>
      <c r="M490" s="159" t="n">
        <v>65</v>
      </c>
      <c r="N490" s="159" t="n">
        <v>0</v>
      </c>
      <c r="O490" s="184" t="n">
        <v>0</v>
      </c>
    </row>
    <row r="491" customFormat="false" ht="41.25" hidden="false" customHeight="true" outlineLevel="0" collapsed="false">
      <c r="A491" s="71" t="s">
        <v>584</v>
      </c>
      <c r="B491" s="164" t="s">
        <v>583</v>
      </c>
      <c r="C491" s="164" t="s">
        <v>756</v>
      </c>
      <c r="D491" s="164" t="s">
        <v>360</v>
      </c>
      <c r="E491" s="164" t="s">
        <v>538</v>
      </c>
      <c r="F491" s="164"/>
      <c r="G491" s="158"/>
      <c r="H491" s="158"/>
      <c r="I491" s="158"/>
      <c r="J491" s="159"/>
      <c r="K491" s="160"/>
      <c r="L491" s="159" t="e">
        <f aca="false">L492</f>
        <v>#REF!</v>
      </c>
      <c r="M491" s="159" t="n">
        <v>65</v>
      </c>
      <c r="N491" s="159" t="n">
        <v>0</v>
      </c>
      <c r="O491" s="184" t="n">
        <v>0</v>
      </c>
    </row>
    <row r="492" customFormat="false" ht="50.25" hidden="false" customHeight="true" outlineLevel="0" collapsed="false">
      <c r="A492" s="71" t="s">
        <v>628</v>
      </c>
      <c r="B492" s="164" t="s">
        <v>583</v>
      </c>
      <c r="C492" s="164" t="s">
        <v>756</v>
      </c>
      <c r="D492" s="164" t="s">
        <v>360</v>
      </c>
      <c r="E492" s="164" t="s">
        <v>629</v>
      </c>
      <c r="F492" s="164"/>
      <c r="G492" s="158"/>
      <c r="H492" s="158"/>
      <c r="I492" s="158"/>
      <c r="J492" s="159"/>
      <c r="K492" s="160"/>
      <c r="L492" s="159" t="e">
        <f aca="false">L493+#REF!</f>
        <v>#REF!</v>
      </c>
      <c r="M492" s="159" t="n">
        <v>65</v>
      </c>
      <c r="N492" s="159" t="n">
        <v>0</v>
      </c>
      <c r="O492" s="184" t="n">
        <v>0</v>
      </c>
    </row>
    <row r="493" customFormat="false" ht="69" hidden="false" customHeight="true" outlineLevel="0" collapsed="false">
      <c r="A493" s="71" t="s">
        <v>758</v>
      </c>
      <c r="B493" s="164" t="s">
        <v>583</v>
      </c>
      <c r="C493" s="164" t="s">
        <v>756</v>
      </c>
      <c r="D493" s="164" t="s">
        <v>360</v>
      </c>
      <c r="E493" s="164" t="s">
        <v>759</v>
      </c>
      <c r="F493" s="164" t="s">
        <v>346</v>
      </c>
      <c r="G493" s="158"/>
      <c r="H493" s="158"/>
      <c r="I493" s="158"/>
      <c r="J493" s="159"/>
      <c r="K493" s="160"/>
      <c r="L493" s="159" t="n">
        <v>1596.7524</v>
      </c>
      <c r="M493" s="159" t="n">
        <v>65</v>
      </c>
      <c r="N493" s="159" t="n">
        <v>0</v>
      </c>
      <c r="O493" s="184" t="n">
        <v>0</v>
      </c>
    </row>
    <row r="494" s="167" customFormat="true" ht="31.5" hidden="false" customHeight="false" outlineLevel="0" collapsed="false">
      <c r="A494" s="155" t="s">
        <v>760</v>
      </c>
      <c r="B494" s="164" t="s">
        <v>583</v>
      </c>
      <c r="C494" s="156"/>
      <c r="D494" s="156"/>
      <c r="E494" s="156"/>
      <c r="F494" s="156"/>
      <c r="G494" s="157"/>
      <c r="H494" s="158"/>
      <c r="I494" s="158"/>
      <c r="J494" s="158"/>
      <c r="K494" s="159" t="n">
        <v>5710.318</v>
      </c>
      <c r="L494" s="160" t="e">
        <f aca="false">#REF!-K494</f>
        <v>#REF!</v>
      </c>
      <c r="M494" s="161" t="n">
        <f aca="false">M495</f>
        <v>8359</v>
      </c>
      <c r="N494" s="161" t="n">
        <f aca="false">N495</f>
        <v>8369</v>
      </c>
      <c r="O494" s="161" t="n">
        <f aca="false">O495</f>
        <v>8379</v>
      </c>
    </row>
    <row r="495" s="167" customFormat="true" ht="24" hidden="false" customHeight="true" outlineLevel="0" collapsed="false">
      <c r="A495" s="155" t="s">
        <v>333</v>
      </c>
      <c r="B495" s="164" t="s">
        <v>583</v>
      </c>
      <c r="C495" s="156" t="s">
        <v>334</v>
      </c>
      <c r="D495" s="156"/>
      <c r="E495" s="156"/>
      <c r="F495" s="156"/>
      <c r="G495" s="157"/>
      <c r="H495" s="158"/>
      <c r="I495" s="158"/>
      <c r="J495" s="158"/>
      <c r="K495" s="159" t="e">
        <f aca="false">K496</f>
        <v>#REF!</v>
      </c>
      <c r="L495" s="160" t="e">
        <f aca="false">#REF!-K495</f>
        <v>#REF!</v>
      </c>
      <c r="M495" s="161" t="n">
        <f aca="false">M496</f>
        <v>8359</v>
      </c>
      <c r="N495" s="161" t="n">
        <f aca="false">N496</f>
        <v>8369</v>
      </c>
      <c r="O495" s="161" t="n">
        <f aca="false">O496</f>
        <v>8379</v>
      </c>
    </row>
    <row r="496" s="167" customFormat="true" ht="15.75" hidden="false" customHeight="false" outlineLevel="0" collapsed="false">
      <c r="A496" s="155" t="s">
        <v>354</v>
      </c>
      <c r="B496" s="164" t="s">
        <v>583</v>
      </c>
      <c r="C496" s="156" t="s">
        <v>334</v>
      </c>
      <c r="D496" s="156" t="n">
        <v>13</v>
      </c>
      <c r="E496" s="156"/>
      <c r="F496" s="156"/>
      <c r="G496" s="157"/>
      <c r="H496" s="158"/>
      <c r="I496" s="158"/>
      <c r="J496" s="158"/>
      <c r="K496" s="159" t="e">
        <f aca="false">K497</f>
        <v>#REF!</v>
      </c>
      <c r="L496" s="160" t="e">
        <f aca="false">#REF!-K496</f>
        <v>#REF!</v>
      </c>
      <c r="M496" s="161" t="n">
        <f aca="false">M497</f>
        <v>8359</v>
      </c>
      <c r="N496" s="161" t="n">
        <f aca="false">N497</f>
        <v>8369</v>
      </c>
      <c r="O496" s="161" t="n">
        <f aca="false">O497</f>
        <v>8379</v>
      </c>
    </row>
    <row r="497" s="167" customFormat="true" ht="47.25" hidden="false" customHeight="false" outlineLevel="0" collapsed="false">
      <c r="A497" s="71" t="s">
        <v>337</v>
      </c>
      <c r="B497" s="164" t="s">
        <v>583</v>
      </c>
      <c r="C497" s="164" t="s">
        <v>334</v>
      </c>
      <c r="D497" s="164" t="n">
        <v>13</v>
      </c>
      <c r="E497" s="164" t="s">
        <v>338</v>
      </c>
      <c r="F497" s="164"/>
      <c r="G497" s="165"/>
      <c r="H497" s="158"/>
      <c r="I497" s="158"/>
      <c r="J497" s="158"/>
      <c r="K497" s="159" t="e">
        <f aca="false">K498</f>
        <v>#REF!</v>
      </c>
      <c r="L497" s="160" t="e">
        <f aca="false">#REF!-K497</f>
        <v>#REF!</v>
      </c>
      <c r="M497" s="159" t="n">
        <f aca="false">M498</f>
        <v>8359</v>
      </c>
      <c r="N497" s="159" t="n">
        <f aca="false">N498</f>
        <v>8369</v>
      </c>
      <c r="O497" s="159" t="n">
        <f aca="false">O498</f>
        <v>8379</v>
      </c>
    </row>
    <row r="498" s="167" customFormat="true" ht="31.5" hidden="false" customHeight="false" outlineLevel="0" collapsed="false">
      <c r="A498" s="71" t="s">
        <v>339</v>
      </c>
      <c r="B498" s="164" t="s">
        <v>583</v>
      </c>
      <c r="C498" s="164" t="s">
        <v>334</v>
      </c>
      <c r="D498" s="164" t="n">
        <v>13</v>
      </c>
      <c r="E498" s="164" t="s">
        <v>340</v>
      </c>
      <c r="F498" s="164"/>
      <c r="G498" s="165"/>
      <c r="H498" s="158"/>
      <c r="I498" s="158"/>
      <c r="J498" s="158"/>
      <c r="K498" s="159" t="e">
        <f aca="false">#REF!</f>
        <v>#REF!</v>
      </c>
      <c r="L498" s="160" t="e">
        <f aca="false">#REF!-K498</f>
        <v>#REF!</v>
      </c>
      <c r="M498" s="159" t="n">
        <f aca="false">M500+M512+M551</f>
        <v>8359</v>
      </c>
      <c r="N498" s="159" t="n">
        <f aca="false">N500+N512+N551</f>
        <v>8369</v>
      </c>
      <c r="O498" s="159" t="n">
        <f aca="false">O500+O512+O551</f>
        <v>8379</v>
      </c>
    </row>
    <row r="499" s="167" customFormat="true" ht="31.5" hidden="false" customHeight="false" outlineLevel="0" collapsed="false">
      <c r="A499" s="71" t="s">
        <v>761</v>
      </c>
      <c r="B499" s="164" t="s">
        <v>583</v>
      </c>
      <c r="C499" s="164" t="s">
        <v>334</v>
      </c>
      <c r="D499" s="164" t="s">
        <v>744</v>
      </c>
      <c r="E499" s="164" t="s">
        <v>762</v>
      </c>
      <c r="F499" s="164"/>
      <c r="G499" s="165"/>
      <c r="H499" s="158"/>
      <c r="I499" s="158"/>
      <c r="J499" s="158"/>
      <c r="K499" s="159"/>
      <c r="L499" s="160"/>
      <c r="M499" s="159" t="n">
        <f aca="false">M500+M512+M551</f>
        <v>8359</v>
      </c>
      <c r="N499" s="159" t="n">
        <f aca="false">N500+N512+N551</f>
        <v>8369</v>
      </c>
      <c r="O499" s="159" t="n">
        <f aca="false">O500+O512+O551</f>
        <v>8379</v>
      </c>
    </row>
    <row r="500" s="167" customFormat="true" ht="78.75" hidden="false" customHeight="true" outlineLevel="0" collapsed="false">
      <c r="A500" s="71" t="s">
        <v>763</v>
      </c>
      <c r="B500" s="164" t="s">
        <v>583</v>
      </c>
      <c r="C500" s="164" t="s">
        <v>334</v>
      </c>
      <c r="D500" s="164" t="n">
        <v>13</v>
      </c>
      <c r="E500" s="164" t="s">
        <v>764</v>
      </c>
      <c r="F500" s="164" t="n">
        <v>100</v>
      </c>
      <c r="G500" s="165"/>
      <c r="H500" s="158"/>
      <c r="I500" s="158"/>
      <c r="J500" s="158"/>
      <c r="K500" s="159" t="n">
        <f aca="false">K502+K506</f>
        <v>4974.765</v>
      </c>
      <c r="L500" s="160" t="e">
        <f aca="false">#REF!-K500</f>
        <v>#REF!</v>
      </c>
      <c r="M500" s="159" t="n">
        <v>7789</v>
      </c>
      <c r="N500" s="159" t="n">
        <v>7789</v>
      </c>
      <c r="O500" s="159" t="n">
        <v>7789</v>
      </c>
    </row>
    <row r="501" s="167" customFormat="true" ht="15.75" hidden="true" customHeight="true" outlineLevel="0" collapsed="false">
      <c r="A501" s="71" t="s">
        <v>765</v>
      </c>
      <c r="B501" s="164" t="s">
        <v>583</v>
      </c>
      <c r="C501" s="164" t="s">
        <v>334</v>
      </c>
      <c r="D501" s="164" t="n">
        <v>13</v>
      </c>
      <c r="E501" s="164" t="s">
        <v>764</v>
      </c>
      <c r="F501" s="164" t="n">
        <v>110</v>
      </c>
      <c r="G501" s="165"/>
      <c r="H501" s="158"/>
      <c r="I501" s="158"/>
      <c r="J501" s="158"/>
      <c r="K501" s="159" t="n">
        <f aca="false">K502</f>
        <v>4969.765</v>
      </c>
      <c r="L501" s="160" t="e">
        <f aca="false">#REF!-K501</f>
        <v>#REF!</v>
      </c>
      <c r="M501" s="159" t="n">
        <f aca="false">M502+M506+M509</f>
        <v>5183.155</v>
      </c>
      <c r="N501" s="160" t="n">
        <v>584</v>
      </c>
      <c r="O501" s="160" t="n">
        <v>609</v>
      </c>
    </row>
    <row r="502" s="167" customFormat="true" ht="31.5" hidden="true" customHeight="true" outlineLevel="0" collapsed="false">
      <c r="A502" s="71" t="s">
        <v>766</v>
      </c>
      <c r="B502" s="164" t="s">
        <v>583</v>
      </c>
      <c r="C502" s="164" t="s">
        <v>334</v>
      </c>
      <c r="D502" s="164" t="n">
        <v>13</v>
      </c>
      <c r="E502" s="164" t="s">
        <v>764</v>
      </c>
      <c r="F502" s="164" t="n">
        <v>111</v>
      </c>
      <c r="G502" s="165"/>
      <c r="H502" s="158"/>
      <c r="I502" s="158"/>
      <c r="J502" s="158"/>
      <c r="K502" s="159" t="n">
        <f aca="false">K503</f>
        <v>4969.765</v>
      </c>
      <c r="L502" s="160" t="e">
        <f aca="false">#REF!-K502</f>
        <v>#REF!</v>
      </c>
      <c r="M502" s="159" t="n">
        <f aca="false">M503</f>
        <v>5045.713</v>
      </c>
      <c r="N502" s="160" t="n">
        <v>10.4</v>
      </c>
      <c r="O502" s="160" t="n">
        <v>10.9</v>
      </c>
    </row>
    <row r="503" s="167" customFormat="true" ht="15.75" hidden="true" customHeight="true" outlineLevel="0" collapsed="false">
      <c r="A503" s="71" t="s">
        <v>368</v>
      </c>
      <c r="B503" s="164" t="s">
        <v>583</v>
      </c>
      <c r="C503" s="164" t="s">
        <v>334</v>
      </c>
      <c r="D503" s="164" t="n">
        <v>13</v>
      </c>
      <c r="E503" s="164" t="s">
        <v>764</v>
      </c>
      <c r="F503" s="164" t="n">
        <v>111</v>
      </c>
      <c r="G503" s="165" t="n">
        <v>210</v>
      </c>
      <c r="H503" s="158"/>
      <c r="I503" s="158"/>
      <c r="J503" s="158"/>
      <c r="K503" s="159" t="n">
        <f aca="false">K504+K505</f>
        <v>4969.765</v>
      </c>
      <c r="L503" s="160" t="e">
        <f aca="false">#REF!-K503</f>
        <v>#REF!</v>
      </c>
      <c r="M503" s="159" t="n">
        <f aca="false">M504+M505</f>
        <v>5045.713</v>
      </c>
      <c r="N503" s="159" t="n">
        <f aca="false">N504+N505</f>
        <v>5045.713</v>
      </c>
      <c r="O503" s="159" t="n">
        <f aca="false">O504+O505</f>
        <v>5045.713</v>
      </c>
    </row>
    <row r="504" s="167" customFormat="true" ht="15.75" hidden="true" customHeight="true" outlineLevel="0" collapsed="false">
      <c r="A504" s="71" t="s">
        <v>369</v>
      </c>
      <c r="B504" s="164" t="s">
        <v>583</v>
      </c>
      <c r="C504" s="164" t="s">
        <v>334</v>
      </c>
      <c r="D504" s="164" t="n">
        <v>13</v>
      </c>
      <c r="E504" s="164" t="s">
        <v>764</v>
      </c>
      <c r="F504" s="164" t="n">
        <v>111</v>
      </c>
      <c r="G504" s="165" t="n">
        <v>211</v>
      </c>
      <c r="H504" s="158"/>
      <c r="I504" s="158"/>
      <c r="J504" s="158"/>
      <c r="K504" s="159" t="n">
        <v>3831.869</v>
      </c>
      <c r="L504" s="160" t="e">
        <f aca="false">#REF!-K504</f>
        <v>#REF!</v>
      </c>
      <c r="M504" s="159" t="n">
        <v>3969.876</v>
      </c>
      <c r="N504" s="159" t="n">
        <v>3969.876</v>
      </c>
      <c r="O504" s="159" t="n">
        <v>3969.876</v>
      </c>
    </row>
    <row r="505" s="167" customFormat="true" ht="15.75" hidden="true" customHeight="true" outlineLevel="0" collapsed="false">
      <c r="A505" s="71" t="s">
        <v>370</v>
      </c>
      <c r="B505" s="164" t="s">
        <v>583</v>
      </c>
      <c r="C505" s="164" t="s">
        <v>334</v>
      </c>
      <c r="D505" s="164" t="n">
        <v>13</v>
      </c>
      <c r="E505" s="164" t="s">
        <v>764</v>
      </c>
      <c r="F505" s="164" t="n">
        <v>111</v>
      </c>
      <c r="G505" s="164" t="n">
        <v>213</v>
      </c>
      <c r="H505" s="158"/>
      <c r="I505" s="158"/>
      <c r="J505" s="158"/>
      <c r="K505" s="160" t="n">
        <v>1137.896</v>
      </c>
      <c r="L505" s="160" t="e">
        <f aca="false">#REF!-K505</f>
        <v>#REF!</v>
      </c>
      <c r="M505" s="160" t="n">
        <v>1075.837</v>
      </c>
      <c r="N505" s="160" t="n">
        <v>1075.837</v>
      </c>
      <c r="O505" s="160" t="n">
        <v>1075.837</v>
      </c>
    </row>
    <row r="506" s="167" customFormat="true" ht="31.5" hidden="true" customHeight="true" outlineLevel="0" collapsed="false">
      <c r="A506" s="71" t="s">
        <v>767</v>
      </c>
      <c r="B506" s="164" t="s">
        <v>583</v>
      </c>
      <c r="C506" s="164" t="s">
        <v>334</v>
      </c>
      <c r="D506" s="164" t="n">
        <v>13</v>
      </c>
      <c r="E506" s="164" t="s">
        <v>764</v>
      </c>
      <c r="F506" s="164" t="n">
        <v>112</v>
      </c>
      <c r="G506" s="164"/>
      <c r="H506" s="158"/>
      <c r="I506" s="158"/>
      <c r="J506" s="158"/>
      <c r="K506" s="160" t="n">
        <f aca="false">K507</f>
        <v>5</v>
      </c>
      <c r="L506" s="160" t="e">
        <f aca="false">#REF!-K506</f>
        <v>#REF!</v>
      </c>
      <c r="M506" s="160" t="n">
        <f aca="false">M507</f>
        <v>11.2</v>
      </c>
      <c r="N506" s="160" t="n">
        <f aca="false">N507</f>
        <v>11.2</v>
      </c>
      <c r="O506" s="160" t="n">
        <f aca="false">O507</f>
        <v>11.2</v>
      </c>
    </row>
    <row r="507" s="167" customFormat="true" ht="15.75" hidden="true" customHeight="true" outlineLevel="0" collapsed="false">
      <c r="A507" s="71" t="s">
        <v>368</v>
      </c>
      <c r="B507" s="164" t="s">
        <v>583</v>
      </c>
      <c r="C507" s="164" t="s">
        <v>334</v>
      </c>
      <c r="D507" s="164" t="n">
        <v>13</v>
      </c>
      <c r="E507" s="164" t="s">
        <v>764</v>
      </c>
      <c r="F507" s="164" t="n">
        <v>112</v>
      </c>
      <c r="G507" s="164" t="n">
        <v>210</v>
      </c>
      <c r="H507" s="158"/>
      <c r="I507" s="158"/>
      <c r="J507" s="158"/>
      <c r="K507" s="160" t="n">
        <f aca="false">K508</f>
        <v>5</v>
      </c>
      <c r="L507" s="160" t="e">
        <f aca="false">#REF!-K507</f>
        <v>#REF!</v>
      </c>
      <c r="M507" s="160" t="n">
        <f aca="false">M508</f>
        <v>11.2</v>
      </c>
      <c r="N507" s="160" t="n">
        <f aca="false">N508</f>
        <v>11.2</v>
      </c>
      <c r="O507" s="160" t="n">
        <f aca="false">O508</f>
        <v>11.2</v>
      </c>
    </row>
    <row r="508" s="167" customFormat="true" ht="15.75" hidden="true" customHeight="true" outlineLevel="0" collapsed="false">
      <c r="A508" s="71" t="s">
        <v>377</v>
      </c>
      <c r="B508" s="164" t="s">
        <v>583</v>
      </c>
      <c r="C508" s="164" t="s">
        <v>334</v>
      </c>
      <c r="D508" s="164" t="n">
        <v>13</v>
      </c>
      <c r="E508" s="164" t="s">
        <v>764</v>
      </c>
      <c r="F508" s="164" t="n">
        <v>112</v>
      </c>
      <c r="G508" s="164" t="n">
        <v>212</v>
      </c>
      <c r="H508" s="158"/>
      <c r="I508" s="158"/>
      <c r="J508" s="158"/>
      <c r="K508" s="160" t="n">
        <v>5</v>
      </c>
      <c r="L508" s="160" t="e">
        <f aca="false">#REF!-K508</f>
        <v>#REF!</v>
      </c>
      <c r="M508" s="160" t="n">
        <v>11.2</v>
      </c>
      <c r="N508" s="160" t="n">
        <v>11.2</v>
      </c>
      <c r="O508" s="160" t="n">
        <v>11.2</v>
      </c>
    </row>
    <row r="509" s="167" customFormat="true" ht="47.25" hidden="true" customHeight="true" outlineLevel="0" collapsed="false">
      <c r="A509" s="71" t="s">
        <v>768</v>
      </c>
      <c r="B509" s="164" t="s">
        <v>583</v>
      </c>
      <c r="C509" s="164" t="s">
        <v>334</v>
      </c>
      <c r="D509" s="164" t="n">
        <v>13</v>
      </c>
      <c r="E509" s="164" t="s">
        <v>764</v>
      </c>
      <c r="F509" s="164" t="s">
        <v>769</v>
      </c>
      <c r="G509" s="165"/>
      <c r="H509" s="158"/>
      <c r="I509" s="158"/>
      <c r="J509" s="158"/>
      <c r="K509" s="159" t="e">
        <f aca="false">K510</f>
        <v>#REF!</v>
      </c>
      <c r="L509" s="160" t="e">
        <f aca="false">#REF!-K509</f>
        <v>#REF!</v>
      </c>
      <c r="M509" s="159" t="n">
        <f aca="false">M510</f>
        <v>126.242</v>
      </c>
      <c r="N509" s="159" t="n">
        <f aca="false">N510</f>
        <v>126.242</v>
      </c>
      <c r="O509" s="159" t="n">
        <f aca="false">O510</f>
        <v>126.242</v>
      </c>
    </row>
    <row r="510" s="167" customFormat="true" ht="15.75" hidden="true" customHeight="true" outlineLevel="0" collapsed="false">
      <c r="A510" s="71" t="s">
        <v>368</v>
      </c>
      <c r="B510" s="164" t="s">
        <v>583</v>
      </c>
      <c r="C510" s="164" t="s">
        <v>334</v>
      </c>
      <c r="D510" s="164" t="n">
        <v>13</v>
      </c>
      <c r="E510" s="164" t="s">
        <v>764</v>
      </c>
      <c r="F510" s="164" t="s">
        <v>769</v>
      </c>
      <c r="G510" s="165" t="n">
        <v>210</v>
      </c>
      <c r="H510" s="158"/>
      <c r="I510" s="158"/>
      <c r="J510" s="158"/>
      <c r="K510" s="159" t="e">
        <f aca="false">K511+#REF!</f>
        <v>#REF!</v>
      </c>
      <c r="L510" s="160" t="e">
        <f aca="false">#REF!-K510</f>
        <v>#REF!</v>
      </c>
      <c r="M510" s="159" t="n">
        <f aca="false">M511</f>
        <v>126.242</v>
      </c>
      <c r="N510" s="159" t="n">
        <f aca="false">N511</f>
        <v>126.242</v>
      </c>
      <c r="O510" s="159" t="n">
        <f aca="false">O511</f>
        <v>126.242</v>
      </c>
    </row>
    <row r="511" s="167" customFormat="true" ht="15.75" hidden="true" customHeight="true" outlineLevel="0" collapsed="false">
      <c r="A511" s="71" t="s">
        <v>370</v>
      </c>
      <c r="B511" s="164" t="s">
        <v>583</v>
      </c>
      <c r="C511" s="164" t="s">
        <v>334</v>
      </c>
      <c r="D511" s="164" t="n">
        <v>13</v>
      </c>
      <c r="E511" s="164" t="s">
        <v>764</v>
      </c>
      <c r="F511" s="164" t="s">
        <v>769</v>
      </c>
      <c r="G511" s="164" t="n">
        <v>213</v>
      </c>
      <c r="H511" s="158"/>
      <c r="I511" s="158"/>
      <c r="J511" s="158"/>
      <c r="K511" s="160" t="n">
        <v>1137.896</v>
      </c>
      <c r="L511" s="160" t="e">
        <f aca="false">#REF!-K511</f>
        <v>#REF!</v>
      </c>
      <c r="M511" s="160" t="n">
        <v>126.242</v>
      </c>
      <c r="N511" s="160" t="n">
        <v>126.242</v>
      </c>
      <c r="O511" s="160" t="n">
        <v>126.242</v>
      </c>
    </row>
    <row r="512" s="167" customFormat="true" ht="63" hidden="false" customHeight="false" outlineLevel="0" collapsed="false">
      <c r="A512" s="71" t="s">
        <v>770</v>
      </c>
      <c r="B512" s="164" t="s">
        <v>583</v>
      </c>
      <c r="C512" s="164" t="s">
        <v>334</v>
      </c>
      <c r="D512" s="164" t="n">
        <v>13</v>
      </c>
      <c r="E512" s="164" t="s">
        <v>764</v>
      </c>
      <c r="F512" s="164" t="n">
        <v>200</v>
      </c>
      <c r="G512" s="164"/>
      <c r="H512" s="158"/>
      <c r="I512" s="158"/>
      <c r="J512" s="158"/>
      <c r="K512" s="160" t="n">
        <f aca="false">K513</f>
        <v>725.553</v>
      </c>
      <c r="L512" s="160" t="e">
        <f aca="false">#REF!-K512</f>
        <v>#REF!</v>
      </c>
      <c r="M512" s="160" t="n">
        <v>560</v>
      </c>
      <c r="N512" s="160" t="n">
        <v>570</v>
      </c>
      <c r="O512" s="160" t="n">
        <v>580</v>
      </c>
    </row>
    <row r="513" s="167" customFormat="true" ht="31.5" hidden="true" customHeight="true" outlineLevel="0" collapsed="false">
      <c r="A513" s="71" t="s">
        <v>378</v>
      </c>
      <c r="B513" s="164" t="s">
        <v>583</v>
      </c>
      <c r="C513" s="164" t="s">
        <v>334</v>
      </c>
      <c r="D513" s="164" t="n">
        <v>13</v>
      </c>
      <c r="E513" s="164" t="s">
        <v>764</v>
      </c>
      <c r="F513" s="164" t="n">
        <v>240</v>
      </c>
      <c r="G513" s="164"/>
      <c r="H513" s="158"/>
      <c r="I513" s="158"/>
      <c r="J513" s="158"/>
      <c r="K513" s="160" t="n">
        <f aca="false">K514+K531</f>
        <v>725.553</v>
      </c>
      <c r="L513" s="160" t="e">
        <f aca="false">#REF!-K513</f>
        <v>#REF!</v>
      </c>
      <c r="M513" s="160" t="n">
        <f aca="false">M514+M531</f>
        <v>312.27</v>
      </c>
      <c r="N513" s="160" t="n">
        <f aca="false">N514+N531</f>
        <v>312.27</v>
      </c>
      <c r="O513" s="160" t="n">
        <f aca="false">O514+O531</f>
        <v>312.27</v>
      </c>
    </row>
    <row r="514" s="167" customFormat="true" ht="31.5" hidden="true" customHeight="true" outlineLevel="0" collapsed="false">
      <c r="A514" s="71" t="s">
        <v>379</v>
      </c>
      <c r="B514" s="164" t="s">
        <v>583</v>
      </c>
      <c r="C514" s="164" t="s">
        <v>334</v>
      </c>
      <c r="D514" s="164" t="n">
        <v>13</v>
      </c>
      <c r="E514" s="164" t="s">
        <v>764</v>
      </c>
      <c r="F514" s="164" t="n">
        <v>242</v>
      </c>
      <c r="G514" s="164"/>
      <c r="H514" s="158"/>
      <c r="I514" s="158"/>
      <c r="J514" s="158"/>
      <c r="K514" s="160" t="n">
        <f aca="false">K515+K526</f>
        <v>348.15</v>
      </c>
      <c r="L514" s="160" t="e">
        <f aca="false">#REF!-K514</f>
        <v>#REF!</v>
      </c>
      <c r="M514" s="160" t="n">
        <f aca="false">M515+M526</f>
        <v>175.058</v>
      </c>
      <c r="N514" s="160" t="n">
        <f aca="false">N515+N526</f>
        <v>175.058</v>
      </c>
      <c r="O514" s="160" t="n">
        <f aca="false">O515+O526</f>
        <v>175.058</v>
      </c>
    </row>
    <row r="515" s="167" customFormat="true" ht="15.75" hidden="true" customHeight="true" outlineLevel="0" collapsed="false">
      <c r="A515" s="71" t="s">
        <v>349</v>
      </c>
      <c r="B515" s="164" t="s">
        <v>583</v>
      </c>
      <c r="C515" s="164" t="s">
        <v>334</v>
      </c>
      <c r="D515" s="164" t="n">
        <v>13</v>
      </c>
      <c r="E515" s="164" t="s">
        <v>764</v>
      </c>
      <c r="F515" s="164" t="n">
        <v>242</v>
      </c>
      <c r="G515" s="164" t="n">
        <v>200</v>
      </c>
      <c r="H515" s="158"/>
      <c r="I515" s="158"/>
      <c r="J515" s="158"/>
      <c r="K515" s="160" t="n">
        <f aca="false">K516</f>
        <v>266.8</v>
      </c>
      <c r="L515" s="160" t="e">
        <f aca="false">#REF!-K515</f>
        <v>#REF!</v>
      </c>
      <c r="M515" s="160" t="n">
        <f aca="false">M516</f>
        <v>150.058</v>
      </c>
      <c r="N515" s="160" t="n">
        <f aca="false">N516</f>
        <v>150.058</v>
      </c>
      <c r="O515" s="160" t="n">
        <f aca="false">O516</f>
        <v>150.058</v>
      </c>
    </row>
    <row r="516" s="167" customFormat="true" ht="15.75" hidden="true" customHeight="true" outlineLevel="0" collapsed="false">
      <c r="A516" s="71" t="s">
        <v>380</v>
      </c>
      <c r="B516" s="164" t="s">
        <v>583</v>
      </c>
      <c r="C516" s="164" t="s">
        <v>334</v>
      </c>
      <c r="D516" s="164" t="n">
        <v>13</v>
      </c>
      <c r="E516" s="164" t="s">
        <v>764</v>
      </c>
      <c r="F516" s="164" t="n">
        <v>242</v>
      </c>
      <c r="G516" s="164" t="n">
        <v>220</v>
      </c>
      <c r="H516" s="158"/>
      <c r="I516" s="158"/>
      <c r="J516" s="158"/>
      <c r="K516" s="160" t="n">
        <f aca="false">K517+K519+K522</f>
        <v>266.8</v>
      </c>
      <c r="L516" s="160" t="e">
        <f aca="false">#REF!-K516</f>
        <v>#REF!</v>
      </c>
      <c r="M516" s="160" t="n">
        <f aca="false">M517+M519+M522</f>
        <v>150.058</v>
      </c>
      <c r="N516" s="160" t="n">
        <f aca="false">N517+N519+N522</f>
        <v>150.058</v>
      </c>
      <c r="O516" s="160" t="n">
        <f aca="false">O517+O519+O522</f>
        <v>150.058</v>
      </c>
    </row>
    <row r="517" s="167" customFormat="true" ht="15.75" hidden="true" customHeight="true" outlineLevel="0" collapsed="false">
      <c r="A517" s="71" t="s">
        <v>381</v>
      </c>
      <c r="B517" s="164" t="s">
        <v>583</v>
      </c>
      <c r="C517" s="164" t="s">
        <v>334</v>
      </c>
      <c r="D517" s="164" t="n">
        <v>13</v>
      </c>
      <c r="E517" s="164" t="s">
        <v>764</v>
      </c>
      <c r="F517" s="164" t="n">
        <v>242</v>
      </c>
      <c r="G517" s="164" t="n">
        <v>221</v>
      </c>
      <c r="H517" s="158"/>
      <c r="I517" s="158"/>
      <c r="J517" s="158"/>
      <c r="K517" s="160" t="n">
        <v>45.6</v>
      </c>
      <c r="L517" s="160" t="e">
        <f aca="false">#REF!-K517</f>
        <v>#REF!</v>
      </c>
      <c r="M517" s="160" t="n">
        <f aca="false">M518</f>
        <v>47.578</v>
      </c>
      <c r="N517" s="160" t="n">
        <f aca="false">N518</f>
        <v>47.578</v>
      </c>
      <c r="O517" s="160" t="n">
        <f aca="false">O518</f>
        <v>47.578</v>
      </c>
    </row>
    <row r="518" s="167" customFormat="true" ht="15.75" hidden="true" customHeight="true" outlineLevel="0" collapsed="false">
      <c r="A518" s="71" t="s">
        <v>771</v>
      </c>
      <c r="B518" s="164" t="s">
        <v>583</v>
      </c>
      <c r="C518" s="164"/>
      <c r="D518" s="164"/>
      <c r="E518" s="164"/>
      <c r="F518" s="164"/>
      <c r="G518" s="164"/>
      <c r="H518" s="158"/>
      <c r="I518" s="158"/>
      <c r="J518" s="158"/>
      <c r="K518" s="160"/>
      <c r="L518" s="160"/>
      <c r="M518" s="160" t="n">
        <v>47.578</v>
      </c>
      <c r="N518" s="160" t="n">
        <v>47.578</v>
      </c>
      <c r="O518" s="160" t="n">
        <v>47.578</v>
      </c>
    </row>
    <row r="519" s="167" customFormat="true" ht="15.75" hidden="true" customHeight="true" outlineLevel="0" collapsed="false">
      <c r="A519" s="71" t="s">
        <v>383</v>
      </c>
      <c r="B519" s="164" t="s">
        <v>583</v>
      </c>
      <c r="C519" s="164" t="s">
        <v>334</v>
      </c>
      <c r="D519" s="164" t="n">
        <v>13</v>
      </c>
      <c r="E519" s="164" t="s">
        <v>764</v>
      </c>
      <c r="F519" s="164" t="n">
        <v>242</v>
      </c>
      <c r="G519" s="164" t="n">
        <v>225</v>
      </c>
      <c r="H519" s="158"/>
      <c r="I519" s="158"/>
      <c r="J519" s="158"/>
      <c r="K519" s="160" t="n">
        <v>82</v>
      </c>
      <c r="L519" s="160" t="e">
        <f aca="false">#REF!-K519</f>
        <v>#REF!</v>
      </c>
      <c r="M519" s="160" t="n">
        <f aca="false">M520</f>
        <v>21</v>
      </c>
      <c r="N519" s="160" t="n">
        <f aca="false">N520</f>
        <v>21</v>
      </c>
      <c r="O519" s="160" t="n">
        <f aca="false">O520</f>
        <v>21</v>
      </c>
    </row>
    <row r="520" s="167" customFormat="true" ht="15.75" hidden="true" customHeight="true" outlineLevel="0" collapsed="false">
      <c r="A520" s="71" t="s">
        <v>385</v>
      </c>
      <c r="B520" s="164" t="s">
        <v>583</v>
      </c>
      <c r="C520" s="164"/>
      <c r="D520" s="164"/>
      <c r="E520" s="164"/>
      <c r="F520" s="164"/>
      <c r="G520" s="164"/>
      <c r="H520" s="158"/>
      <c r="I520" s="158"/>
      <c r="J520" s="158"/>
      <c r="K520" s="160"/>
      <c r="L520" s="160"/>
      <c r="M520" s="160" t="n">
        <v>21</v>
      </c>
      <c r="N520" s="160" t="n">
        <v>21</v>
      </c>
      <c r="O520" s="160" t="n">
        <v>21</v>
      </c>
    </row>
    <row r="521" s="167" customFormat="true" ht="15.75" hidden="true" customHeight="true" outlineLevel="0" collapsed="false">
      <c r="A521" s="71" t="s">
        <v>386</v>
      </c>
      <c r="B521" s="164" t="s">
        <v>583</v>
      </c>
      <c r="C521" s="164"/>
      <c r="D521" s="164"/>
      <c r="E521" s="164"/>
      <c r="F521" s="164"/>
      <c r="G521" s="164"/>
      <c r="H521" s="158"/>
      <c r="I521" s="158"/>
      <c r="J521" s="158"/>
      <c r="K521" s="160"/>
      <c r="L521" s="160"/>
      <c r="M521" s="160"/>
      <c r="N521" s="160"/>
      <c r="O521" s="160"/>
    </row>
    <row r="522" s="167" customFormat="true" ht="15.75" hidden="true" customHeight="true" outlineLevel="0" collapsed="false">
      <c r="A522" s="71" t="s">
        <v>387</v>
      </c>
      <c r="B522" s="164" t="s">
        <v>583</v>
      </c>
      <c r="C522" s="164" t="s">
        <v>334</v>
      </c>
      <c r="D522" s="164" t="n">
        <v>13</v>
      </c>
      <c r="E522" s="164" t="s">
        <v>764</v>
      </c>
      <c r="F522" s="164" t="n">
        <v>242</v>
      </c>
      <c r="G522" s="164" t="n">
        <v>226</v>
      </c>
      <c r="H522" s="158"/>
      <c r="I522" s="158"/>
      <c r="J522" s="158"/>
      <c r="K522" s="160" t="n">
        <v>139.2</v>
      </c>
      <c r="L522" s="160" t="e">
        <f aca="false">#REF!-K522</f>
        <v>#REF!</v>
      </c>
      <c r="M522" s="160" t="n">
        <f aca="false">M523+M524+M525</f>
        <v>81.48</v>
      </c>
      <c r="N522" s="160" t="n">
        <f aca="false">N523+N524+N525</f>
        <v>81.48</v>
      </c>
      <c r="O522" s="160" t="n">
        <f aca="false">O523+O524+O525</f>
        <v>81.48</v>
      </c>
    </row>
    <row r="523" s="167" customFormat="true" ht="15.75" hidden="true" customHeight="true" outlineLevel="0" collapsed="false">
      <c r="A523" s="71" t="s">
        <v>772</v>
      </c>
      <c r="B523" s="164" t="s">
        <v>583</v>
      </c>
      <c r="C523" s="164"/>
      <c r="D523" s="164"/>
      <c r="E523" s="164"/>
      <c r="F523" s="164"/>
      <c r="G523" s="164"/>
      <c r="H523" s="158"/>
      <c r="I523" s="158"/>
      <c r="J523" s="158"/>
      <c r="K523" s="160"/>
      <c r="L523" s="160"/>
      <c r="M523" s="160" t="n">
        <v>60.48</v>
      </c>
      <c r="N523" s="160" t="n">
        <v>60.48</v>
      </c>
      <c r="O523" s="160" t="n">
        <v>60.48</v>
      </c>
    </row>
    <row r="524" s="167" customFormat="true" ht="15.75" hidden="true" customHeight="true" outlineLevel="0" collapsed="false">
      <c r="A524" s="71" t="s">
        <v>389</v>
      </c>
      <c r="B524" s="164" t="s">
        <v>583</v>
      </c>
      <c r="C524" s="164"/>
      <c r="D524" s="164"/>
      <c r="E524" s="164"/>
      <c r="F524" s="164"/>
      <c r="G524" s="164"/>
      <c r="H524" s="158"/>
      <c r="I524" s="158"/>
      <c r="J524" s="158"/>
      <c r="K524" s="160"/>
      <c r="L524" s="160"/>
      <c r="M524" s="160" t="n">
        <v>6</v>
      </c>
      <c r="N524" s="160" t="n">
        <v>6</v>
      </c>
      <c r="O524" s="160" t="n">
        <v>6</v>
      </c>
    </row>
    <row r="525" s="167" customFormat="true" ht="15.75" hidden="true" customHeight="true" outlineLevel="0" collapsed="false">
      <c r="A525" s="71" t="s">
        <v>393</v>
      </c>
      <c r="B525" s="164" t="s">
        <v>583</v>
      </c>
      <c r="C525" s="164"/>
      <c r="D525" s="164"/>
      <c r="E525" s="164"/>
      <c r="F525" s="164"/>
      <c r="G525" s="164"/>
      <c r="H525" s="158"/>
      <c r="I525" s="158"/>
      <c r="J525" s="158"/>
      <c r="K525" s="160"/>
      <c r="L525" s="160"/>
      <c r="M525" s="160" t="n">
        <v>15</v>
      </c>
      <c r="N525" s="160" t="n">
        <v>15</v>
      </c>
      <c r="O525" s="160" t="n">
        <v>15</v>
      </c>
    </row>
    <row r="526" s="167" customFormat="true" ht="15.75" hidden="true" customHeight="true" outlineLevel="0" collapsed="false">
      <c r="A526" s="71" t="s">
        <v>395</v>
      </c>
      <c r="B526" s="164" t="s">
        <v>583</v>
      </c>
      <c r="C526" s="164" t="s">
        <v>334</v>
      </c>
      <c r="D526" s="164" t="n">
        <v>13</v>
      </c>
      <c r="E526" s="164" t="s">
        <v>764</v>
      </c>
      <c r="F526" s="164" t="n">
        <v>242</v>
      </c>
      <c r="G526" s="164" t="n">
        <v>300</v>
      </c>
      <c r="H526" s="158"/>
      <c r="I526" s="158"/>
      <c r="J526" s="158"/>
      <c r="K526" s="160" t="n">
        <f aca="false">K527+K529</f>
        <v>81.35</v>
      </c>
      <c r="L526" s="160" t="e">
        <f aca="false">#REF!-K526</f>
        <v>#REF!</v>
      </c>
      <c r="M526" s="160" t="n">
        <f aca="false">M527+M529</f>
        <v>25</v>
      </c>
      <c r="N526" s="160" t="n">
        <f aca="false">N527+N529</f>
        <v>25</v>
      </c>
      <c r="O526" s="160" t="n">
        <f aca="false">O527+O529</f>
        <v>25</v>
      </c>
    </row>
    <row r="527" s="167" customFormat="true" ht="15.75" hidden="true" customHeight="true" outlineLevel="0" collapsed="false">
      <c r="A527" s="71" t="s">
        <v>396</v>
      </c>
      <c r="B527" s="164" t="s">
        <v>583</v>
      </c>
      <c r="C527" s="164" t="s">
        <v>334</v>
      </c>
      <c r="D527" s="164" t="n">
        <v>13</v>
      </c>
      <c r="E527" s="164" t="s">
        <v>764</v>
      </c>
      <c r="F527" s="164" t="n">
        <v>242</v>
      </c>
      <c r="G527" s="164" t="n">
        <v>310</v>
      </c>
      <c r="H527" s="158"/>
      <c r="I527" s="158"/>
      <c r="J527" s="158" t="n">
        <v>60.71147</v>
      </c>
      <c r="K527" s="160" t="n">
        <v>41.35</v>
      </c>
      <c r="L527" s="160" t="e">
        <f aca="false">#REF!-K527</f>
        <v>#REF!</v>
      </c>
      <c r="M527" s="160" t="n">
        <f aca="false">M528</f>
        <v>0</v>
      </c>
      <c r="N527" s="160" t="n">
        <f aca="false">N528</f>
        <v>0</v>
      </c>
      <c r="O527" s="160" t="n">
        <f aca="false">O528</f>
        <v>0</v>
      </c>
    </row>
    <row r="528" s="167" customFormat="true" ht="15.75" hidden="true" customHeight="true" outlineLevel="0" collapsed="false">
      <c r="A528" s="71" t="s">
        <v>773</v>
      </c>
      <c r="B528" s="164" t="s">
        <v>583</v>
      </c>
      <c r="C528" s="164"/>
      <c r="D528" s="164"/>
      <c r="E528" s="164"/>
      <c r="F528" s="164"/>
      <c r="G528" s="164"/>
      <c r="H528" s="158"/>
      <c r="I528" s="158"/>
      <c r="J528" s="158"/>
      <c r="K528" s="160"/>
      <c r="L528" s="160"/>
      <c r="M528" s="160"/>
      <c r="N528" s="160"/>
      <c r="O528" s="160"/>
    </row>
    <row r="529" s="167" customFormat="true" ht="15.75" hidden="true" customHeight="true" outlineLevel="0" collapsed="false">
      <c r="A529" s="71" t="s">
        <v>398</v>
      </c>
      <c r="B529" s="164" t="s">
        <v>583</v>
      </c>
      <c r="C529" s="164" t="s">
        <v>334</v>
      </c>
      <c r="D529" s="164" t="n">
        <v>13</v>
      </c>
      <c r="E529" s="164" t="s">
        <v>764</v>
      </c>
      <c r="F529" s="164" t="n">
        <v>242</v>
      </c>
      <c r="G529" s="164" t="n">
        <v>340</v>
      </c>
      <c r="H529" s="158"/>
      <c r="I529" s="158"/>
      <c r="J529" s="158" t="n">
        <v>9.28853</v>
      </c>
      <c r="K529" s="160" t="n">
        <v>40</v>
      </c>
      <c r="L529" s="160" t="e">
        <f aca="false">#REF!-K529</f>
        <v>#REF!</v>
      </c>
      <c r="M529" s="160" t="n">
        <f aca="false">M530</f>
        <v>25</v>
      </c>
      <c r="N529" s="160" t="n">
        <f aca="false">N530</f>
        <v>25</v>
      </c>
      <c r="O529" s="160" t="n">
        <f aca="false">O530</f>
        <v>25</v>
      </c>
    </row>
    <row r="530" s="167" customFormat="true" ht="15.75" hidden="true" customHeight="true" outlineLevel="0" collapsed="false">
      <c r="A530" s="71" t="s">
        <v>774</v>
      </c>
      <c r="B530" s="164" t="s">
        <v>583</v>
      </c>
      <c r="C530" s="164"/>
      <c r="D530" s="164"/>
      <c r="E530" s="164"/>
      <c r="F530" s="164"/>
      <c r="G530" s="164"/>
      <c r="H530" s="158"/>
      <c r="I530" s="158"/>
      <c r="J530" s="158"/>
      <c r="K530" s="160"/>
      <c r="L530" s="160"/>
      <c r="M530" s="160" t="n">
        <v>25</v>
      </c>
      <c r="N530" s="160" t="n">
        <v>25</v>
      </c>
      <c r="O530" s="160" t="n">
        <v>25</v>
      </c>
    </row>
    <row r="531" s="167" customFormat="true" ht="31.5" hidden="true" customHeight="true" outlineLevel="0" collapsed="false">
      <c r="A531" s="71" t="s">
        <v>704</v>
      </c>
      <c r="B531" s="164" t="s">
        <v>583</v>
      </c>
      <c r="C531" s="164" t="s">
        <v>334</v>
      </c>
      <c r="D531" s="164" t="n">
        <v>13</v>
      </c>
      <c r="E531" s="164" t="s">
        <v>764</v>
      </c>
      <c r="F531" s="164" t="n">
        <v>244</v>
      </c>
      <c r="G531" s="164"/>
      <c r="H531" s="158"/>
      <c r="I531" s="158"/>
      <c r="J531" s="158"/>
      <c r="K531" s="160" t="n">
        <f aca="false">K532+K544</f>
        <v>377.403</v>
      </c>
      <c r="L531" s="160" t="e">
        <f aca="false">#REF!-K531</f>
        <v>#REF!</v>
      </c>
      <c r="M531" s="160" t="n">
        <f aca="false">M532+M544</f>
        <v>137.212</v>
      </c>
      <c r="N531" s="160" t="n">
        <f aca="false">N532+N544</f>
        <v>137.212</v>
      </c>
      <c r="O531" s="160" t="n">
        <f aca="false">O532+O544</f>
        <v>137.212</v>
      </c>
    </row>
    <row r="532" s="167" customFormat="true" ht="15.75" hidden="true" customHeight="true" outlineLevel="0" collapsed="false">
      <c r="A532" s="71" t="s">
        <v>349</v>
      </c>
      <c r="B532" s="164" t="s">
        <v>583</v>
      </c>
      <c r="C532" s="164" t="s">
        <v>334</v>
      </c>
      <c r="D532" s="164" t="n">
        <v>13</v>
      </c>
      <c r="E532" s="164" t="s">
        <v>764</v>
      </c>
      <c r="F532" s="164" t="n">
        <v>244</v>
      </c>
      <c r="G532" s="164" t="n">
        <v>200</v>
      </c>
      <c r="H532" s="158"/>
      <c r="I532" s="158"/>
      <c r="J532" s="158"/>
      <c r="K532" s="160" t="n">
        <f aca="false">K533</f>
        <v>160.358</v>
      </c>
      <c r="L532" s="160" t="e">
        <f aca="false">#REF!-K532</f>
        <v>#REF!</v>
      </c>
      <c r="M532" s="160" t="n">
        <f aca="false">M533</f>
        <v>87.212</v>
      </c>
      <c r="N532" s="160" t="n">
        <f aca="false">N533</f>
        <v>87.212</v>
      </c>
      <c r="O532" s="160" t="n">
        <f aca="false">O533</f>
        <v>87.212</v>
      </c>
    </row>
    <row r="533" s="167" customFormat="true" ht="15.75" hidden="true" customHeight="true" outlineLevel="0" collapsed="false">
      <c r="A533" s="71" t="s">
        <v>380</v>
      </c>
      <c r="B533" s="164" t="s">
        <v>583</v>
      </c>
      <c r="C533" s="164" t="s">
        <v>334</v>
      </c>
      <c r="D533" s="164" t="n">
        <v>13</v>
      </c>
      <c r="E533" s="164" t="s">
        <v>764</v>
      </c>
      <c r="F533" s="164" t="n">
        <v>244</v>
      </c>
      <c r="G533" s="164" t="n">
        <v>220</v>
      </c>
      <c r="H533" s="158"/>
      <c r="I533" s="158"/>
      <c r="J533" s="158"/>
      <c r="K533" s="160" t="n">
        <f aca="false">K534+K536+K538+K540</f>
        <v>160.358</v>
      </c>
      <c r="L533" s="160" t="e">
        <f aca="false">#REF!-K533</f>
        <v>#REF!</v>
      </c>
      <c r="M533" s="160" t="n">
        <f aca="false">M534+M536+M538+M540</f>
        <v>87.212</v>
      </c>
      <c r="N533" s="160" t="n">
        <f aca="false">N534+N536+N538+N540</f>
        <v>87.212</v>
      </c>
      <c r="O533" s="160" t="n">
        <f aca="false">O534+O536+O538+O540</f>
        <v>87.212</v>
      </c>
    </row>
    <row r="534" s="167" customFormat="true" ht="15.75" hidden="true" customHeight="true" outlineLevel="0" collapsed="false">
      <c r="A534" s="71" t="s">
        <v>381</v>
      </c>
      <c r="B534" s="164" t="s">
        <v>583</v>
      </c>
      <c r="C534" s="164" t="s">
        <v>334</v>
      </c>
      <c r="D534" s="164" t="n">
        <v>13</v>
      </c>
      <c r="E534" s="164" t="s">
        <v>764</v>
      </c>
      <c r="F534" s="164" t="n">
        <v>244</v>
      </c>
      <c r="G534" s="164" t="n">
        <v>221</v>
      </c>
      <c r="H534" s="158"/>
      <c r="I534" s="158"/>
      <c r="J534" s="158"/>
      <c r="K534" s="160" t="n">
        <v>105.358</v>
      </c>
      <c r="L534" s="160" t="e">
        <f aca="false">#REF!-K534</f>
        <v>#REF!</v>
      </c>
      <c r="M534" s="160" t="n">
        <f aca="false">M535</f>
        <v>65.212</v>
      </c>
      <c r="N534" s="160" t="n">
        <f aca="false">N535</f>
        <v>65.212</v>
      </c>
      <c r="O534" s="160" t="n">
        <f aca="false">O535</f>
        <v>65.212</v>
      </c>
    </row>
    <row r="535" s="167" customFormat="true" ht="15.75" hidden="true" customHeight="true" outlineLevel="0" collapsed="false">
      <c r="A535" s="71" t="s">
        <v>775</v>
      </c>
      <c r="B535" s="164" t="s">
        <v>583</v>
      </c>
      <c r="C535" s="164"/>
      <c r="D535" s="164"/>
      <c r="E535" s="164"/>
      <c r="F535" s="164"/>
      <c r="G535" s="164"/>
      <c r="H535" s="158"/>
      <c r="I535" s="158"/>
      <c r="J535" s="158"/>
      <c r="K535" s="160"/>
      <c r="L535" s="160"/>
      <c r="M535" s="160" t="n">
        <v>65.212</v>
      </c>
      <c r="N535" s="160" t="n">
        <v>65.212</v>
      </c>
      <c r="O535" s="160" t="n">
        <v>65.212</v>
      </c>
    </row>
    <row r="536" s="167" customFormat="true" ht="15.75" hidden="true" customHeight="true" outlineLevel="0" collapsed="false">
      <c r="A536" s="71" t="s">
        <v>632</v>
      </c>
      <c r="B536" s="164" t="s">
        <v>583</v>
      </c>
      <c r="C536" s="164" t="s">
        <v>334</v>
      </c>
      <c r="D536" s="164" t="n">
        <v>13</v>
      </c>
      <c r="E536" s="164" t="s">
        <v>764</v>
      </c>
      <c r="F536" s="164" t="n">
        <v>244</v>
      </c>
      <c r="G536" s="164" t="n">
        <v>222</v>
      </c>
      <c r="H536" s="158"/>
      <c r="I536" s="158"/>
      <c r="J536" s="158"/>
      <c r="K536" s="160" t="n">
        <v>10</v>
      </c>
      <c r="L536" s="160" t="e">
        <f aca="false">#REF!-K536</f>
        <v>#REF!</v>
      </c>
      <c r="M536" s="160" t="n">
        <f aca="false">M537</f>
        <v>10</v>
      </c>
      <c r="N536" s="160" t="n">
        <f aca="false">N537</f>
        <v>10</v>
      </c>
      <c r="O536" s="160" t="n">
        <f aca="false">O537</f>
        <v>10</v>
      </c>
    </row>
    <row r="537" s="167" customFormat="true" ht="15.75" hidden="true" customHeight="true" outlineLevel="0" collapsed="false">
      <c r="A537" s="71" t="s">
        <v>407</v>
      </c>
      <c r="B537" s="164" t="s">
        <v>583</v>
      </c>
      <c r="C537" s="164"/>
      <c r="D537" s="164"/>
      <c r="E537" s="164"/>
      <c r="F537" s="164"/>
      <c r="G537" s="164"/>
      <c r="H537" s="158"/>
      <c r="I537" s="158"/>
      <c r="J537" s="158"/>
      <c r="K537" s="160"/>
      <c r="L537" s="160"/>
      <c r="M537" s="160" t="n">
        <v>10</v>
      </c>
      <c r="N537" s="160" t="n">
        <v>10</v>
      </c>
      <c r="O537" s="160" t="n">
        <v>10</v>
      </c>
    </row>
    <row r="538" s="167" customFormat="true" ht="15.75" hidden="true" customHeight="true" outlineLevel="0" collapsed="false">
      <c r="A538" s="71" t="s">
        <v>383</v>
      </c>
      <c r="B538" s="164" t="s">
        <v>583</v>
      </c>
      <c r="C538" s="164" t="s">
        <v>334</v>
      </c>
      <c r="D538" s="164" t="n">
        <v>13</v>
      </c>
      <c r="E538" s="164" t="s">
        <v>764</v>
      </c>
      <c r="F538" s="164" t="n">
        <v>244</v>
      </c>
      <c r="G538" s="164" t="n">
        <v>225</v>
      </c>
      <c r="H538" s="158"/>
      <c r="I538" s="158"/>
      <c r="J538" s="158" t="n">
        <v>-30</v>
      </c>
      <c r="K538" s="160" t="n">
        <v>30</v>
      </c>
      <c r="L538" s="160" t="e">
        <f aca="false">#REF!-K538</f>
        <v>#REF!</v>
      </c>
      <c r="M538" s="160" t="n">
        <f aca="false">30-30</f>
        <v>0</v>
      </c>
      <c r="N538" s="160" t="n">
        <f aca="false">30-30</f>
        <v>0</v>
      </c>
      <c r="O538" s="160" t="n">
        <f aca="false">30-30</f>
        <v>0</v>
      </c>
    </row>
    <row r="539" s="167" customFormat="true" ht="15.75" hidden="true" customHeight="true" outlineLevel="0" collapsed="false">
      <c r="A539" s="71"/>
      <c r="B539" s="164" t="s">
        <v>583</v>
      </c>
      <c r="C539" s="164"/>
      <c r="D539" s="164"/>
      <c r="E539" s="164"/>
      <c r="F539" s="164"/>
      <c r="G539" s="164"/>
      <c r="H539" s="158"/>
      <c r="I539" s="158"/>
      <c r="J539" s="158"/>
      <c r="K539" s="160"/>
      <c r="L539" s="160"/>
      <c r="M539" s="160"/>
      <c r="N539" s="160"/>
      <c r="O539" s="160"/>
    </row>
    <row r="540" s="167" customFormat="true" ht="15.75" hidden="true" customHeight="true" outlineLevel="0" collapsed="false">
      <c r="A540" s="71" t="s">
        <v>387</v>
      </c>
      <c r="B540" s="164" t="s">
        <v>583</v>
      </c>
      <c r="C540" s="164" t="s">
        <v>334</v>
      </c>
      <c r="D540" s="164" t="n">
        <v>13</v>
      </c>
      <c r="E540" s="164" t="s">
        <v>764</v>
      </c>
      <c r="F540" s="164" t="n">
        <v>244</v>
      </c>
      <c r="G540" s="164" t="n">
        <v>226</v>
      </c>
      <c r="H540" s="158"/>
      <c r="I540" s="158"/>
      <c r="J540" s="158" t="n">
        <v>30</v>
      </c>
      <c r="K540" s="160" t="n">
        <v>15</v>
      </c>
      <c r="L540" s="160" t="e">
        <f aca="false">#REF!-K540</f>
        <v>#REF!</v>
      </c>
      <c r="M540" s="160" t="n">
        <f aca="false">M541+M542</f>
        <v>12</v>
      </c>
      <c r="N540" s="160" t="n">
        <f aca="false">N541+N542</f>
        <v>12</v>
      </c>
      <c r="O540" s="160" t="n">
        <f aca="false">O541+O542</f>
        <v>12</v>
      </c>
    </row>
    <row r="541" s="167" customFormat="true" ht="15.75" hidden="true" customHeight="true" outlineLevel="0" collapsed="false">
      <c r="A541" s="71" t="s">
        <v>416</v>
      </c>
      <c r="B541" s="164" t="s">
        <v>583</v>
      </c>
      <c r="C541" s="164"/>
      <c r="D541" s="164"/>
      <c r="E541" s="164"/>
      <c r="F541" s="164"/>
      <c r="G541" s="164"/>
      <c r="H541" s="158"/>
      <c r="I541" s="158"/>
      <c r="J541" s="158"/>
      <c r="K541" s="160"/>
      <c r="L541" s="160"/>
      <c r="M541" s="160" t="n">
        <v>7</v>
      </c>
      <c r="N541" s="160" t="n">
        <v>7</v>
      </c>
      <c r="O541" s="160" t="n">
        <v>7</v>
      </c>
    </row>
    <row r="542" s="167" customFormat="true" ht="15.75" hidden="true" customHeight="true" outlineLevel="0" collapsed="false">
      <c r="A542" s="71" t="s">
        <v>776</v>
      </c>
      <c r="B542" s="164" t="s">
        <v>583</v>
      </c>
      <c r="C542" s="164"/>
      <c r="D542" s="164"/>
      <c r="E542" s="164"/>
      <c r="F542" s="164"/>
      <c r="G542" s="164"/>
      <c r="H542" s="158"/>
      <c r="I542" s="158"/>
      <c r="J542" s="158"/>
      <c r="K542" s="160"/>
      <c r="L542" s="160"/>
      <c r="M542" s="160" t="n">
        <v>5</v>
      </c>
      <c r="N542" s="160" t="n">
        <v>5</v>
      </c>
      <c r="O542" s="160" t="n">
        <v>5</v>
      </c>
    </row>
    <row r="543" s="167" customFormat="true" ht="15.75" hidden="true" customHeight="true" outlineLevel="0" collapsed="false">
      <c r="A543" s="71"/>
      <c r="B543" s="164" t="s">
        <v>583</v>
      </c>
      <c r="C543" s="164"/>
      <c r="D543" s="164"/>
      <c r="E543" s="164"/>
      <c r="F543" s="164"/>
      <c r="G543" s="164"/>
      <c r="H543" s="158"/>
      <c r="I543" s="158"/>
      <c r="J543" s="158"/>
      <c r="K543" s="160"/>
      <c r="L543" s="160"/>
      <c r="M543" s="160"/>
      <c r="N543" s="160"/>
      <c r="O543" s="160"/>
    </row>
    <row r="544" s="167" customFormat="true" ht="15.75" hidden="true" customHeight="true" outlineLevel="0" collapsed="false">
      <c r="A544" s="71" t="s">
        <v>395</v>
      </c>
      <c r="B544" s="164" t="s">
        <v>583</v>
      </c>
      <c r="C544" s="164" t="s">
        <v>334</v>
      </c>
      <c r="D544" s="164" t="n">
        <v>13</v>
      </c>
      <c r="E544" s="164" t="s">
        <v>764</v>
      </c>
      <c r="F544" s="164" t="n">
        <v>244</v>
      </c>
      <c r="G544" s="164" t="n">
        <v>300</v>
      </c>
      <c r="H544" s="158"/>
      <c r="I544" s="158"/>
      <c r="J544" s="158"/>
      <c r="K544" s="160" t="n">
        <f aca="false">K545+K547</f>
        <v>217.045</v>
      </c>
      <c r="L544" s="160" t="e">
        <f aca="false">#REF!-K544</f>
        <v>#REF!</v>
      </c>
      <c r="M544" s="160" t="n">
        <f aca="false">M545+M547</f>
        <v>50</v>
      </c>
      <c r="N544" s="160" t="n">
        <f aca="false">N545+N547</f>
        <v>50</v>
      </c>
      <c r="O544" s="160" t="n">
        <f aca="false">O545+O547</f>
        <v>50</v>
      </c>
    </row>
    <row r="545" s="167" customFormat="true" ht="15.75" hidden="true" customHeight="true" outlineLevel="0" collapsed="false">
      <c r="A545" s="71" t="s">
        <v>396</v>
      </c>
      <c r="B545" s="164" t="s">
        <v>583</v>
      </c>
      <c r="C545" s="164" t="s">
        <v>334</v>
      </c>
      <c r="D545" s="164" t="n">
        <v>13</v>
      </c>
      <c r="E545" s="164" t="s">
        <v>764</v>
      </c>
      <c r="F545" s="164" t="n">
        <v>244</v>
      </c>
      <c r="G545" s="164" t="n">
        <v>310</v>
      </c>
      <c r="H545" s="158"/>
      <c r="I545" s="158"/>
      <c r="J545" s="158" t="n">
        <v>22.925</v>
      </c>
      <c r="K545" s="160" t="n">
        <v>10</v>
      </c>
      <c r="L545" s="160" t="e">
        <f aca="false">#REF!-K545</f>
        <v>#REF!</v>
      </c>
      <c r="M545" s="160" t="n">
        <f aca="false">M546</f>
        <v>0</v>
      </c>
      <c r="N545" s="160" t="n">
        <f aca="false">N546</f>
        <v>0</v>
      </c>
      <c r="O545" s="160" t="n">
        <f aca="false">O546</f>
        <v>0</v>
      </c>
    </row>
    <row r="546" s="167" customFormat="true" ht="15.75" hidden="true" customHeight="true" outlineLevel="0" collapsed="false">
      <c r="A546" s="71" t="s">
        <v>777</v>
      </c>
      <c r="B546" s="164" t="s">
        <v>583</v>
      </c>
      <c r="C546" s="164"/>
      <c r="D546" s="164"/>
      <c r="E546" s="164"/>
      <c r="F546" s="164"/>
      <c r="G546" s="164"/>
      <c r="H546" s="158"/>
      <c r="I546" s="158"/>
      <c r="J546" s="158"/>
      <c r="K546" s="160"/>
      <c r="L546" s="160"/>
      <c r="M546" s="160" t="n">
        <v>0</v>
      </c>
      <c r="N546" s="160" t="n">
        <v>0</v>
      </c>
      <c r="O546" s="160" t="n">
        <v>0</v>
      </c>
    </row>
    <row r="547" s="167" customFormat="true" ht="15.75" hidden="true" customHeight="true" outlineLevel="0" collapsed="false">
      <c r="A547" s="71" t="s">
        <v>398</v>
      </c>
      <c r="B547" s="164" t="s">
        <v>583</v>
      </c>
      <c r="C547" s="164" t="s">
        <v>334</v>
      </c>
      <c r="D547" s="164" t="n">
        <v>13</v>
      </c>
      <c r="E547" s="164" t="s">
        <v>764</v>
      </c>
      <c r="F547" s="164" t="n">
        <v>244</v>
      </c>
      <c r="G547" s="164" t="n">
        <v>340</v>
      </c>
      <c r="H547" s="158"/>
      <c r="I547" s="158"/>
      <c r="J547" s="158" t="n">
        <v>-92.925</v>
      </c>
      <c r="K547" s="160" t="n">
        <v>207.045</v>
      </c>
      <c r="L547" s="160" t="e">
        <f aca="false">#REF!-K547</f>
        <v>#REF!</v>
      </c>
      <c r="M547" s="160" t="n">
        <f aca="false">M548+M549+M550</f>
        <v>50</v>
      </c>
      <c r="N547" s="160" t="n">
        <f aca="false">N548+N549+N550</f>
        <v>50</v>
      </c>
      <c r="O547" s="160" t="n">
        <f aca="false">O548+O549+O550</f>
        <v>50</v>
      </c>
    </row>
    <row r="548" s="167" customFormat="true" ht="15.75" hidden="true" customHeight="true" outlineLevel="0" collapsed="false">
      <c r="A548" s="71" t="s">
        <v>420</v>
      </c>
      <c r="B548" s="164" t="s">
        <v>583</v>
      </c>
      <c r="C548" s="164"/>
      <c r="D548" s="164"/>
      <c r="E548" s="164"/>
      <c r="F548" s="164"/>
      <c r="G548" s="164"/>
      <c r="H548" s="158"/>
      <c r="I548" s="158"/>
      <c r="J548" s="158"/>
      <c r="K548" s="160"/>
      <c r="L548" s="160"/>
      <c r="M548" s="160" t="n">
        <v>25</v>
      </c>
      <c r="N548" s="160" t="n">
        <v>25</v>
      </c>
      <c r="O548" s="160" t="n">
        <v>25</v>
      </c>
    </row>
    <row r="549" s="167" customFormat="true" ht="15.75" hidden="true" customHeight="true" outlineLevel="0" collapsed="false">
      <c r="A549" s="71" t="s">
        <v>421</v>
      </c>
      <c r="B549" s="164" t="s">
        <v>583</v>
      </c>
      <c r="C549" s="164"/>
      <c r="D549" s="164"/>
      <c r="E549" s="164"/>
      <c r="F549" s="164"/>
      <c r="G549" s="164"/>
      <c r="H549" s="158"/>
      <c r="I549" s="158"/>
      <c r="J549" s="158"/>
      <c r="K549" s="160"/>
      <c r="L549" s="160"/>
      <c r="M549" s="160" t="n">
        <v>20</v>
      </c>
      <c r="N549" s="160" t="n">
        <v>20</v>
      </c>
      <c r="O549" s="160" t="n">
        <v>20</v>
      </c>
    </row>
    <row r="550" s="167" customFormat="true" ht="15.75" hidden="true" customHeight="true" outlineLevel="0" collapsed="false">
      <c r="A550" s="71" t="s">
        <v>778</v>
      </c>
      <c r="B550" s="164" t="s">
        <v>583</v>
      </c>
      <c r="C550" s="164"/>
      <c r="D550" s="164"/>
      <c r="E550" s="164"/>
      <c r="F550" s="164"/>
      <c r="G550" s="164"/>
      <c r="H550" s="158"/>
      <c r="I550" s="158"/>
      <c r="J550" s="158"/>
      <c r="K550" s="160"/>
      <c r="L550" s="160"/>
      <c r="M550" s="160" t="n">
        <v>5</v>
      </c>
      <c r="N550" s="160" t="n">
        <v>5</v>
      </c>
      <c r="O550" s="160" t="n">
        <v>5</v>
      </c>
    </row>
    <row r="551" s="167" customFormat="true" ht="31.5" hidden="false" customHeight="false" outlineLevel="0" collapsed="false">
      <c r="A551" s="71" t="s">
        <v>779</v>
      </c>
      <c r="B551" s="164" t="s">
        <v>583</v>
      </c>
      <c r="C551" s="164" t="s">
        <v>334</v>
      </c>
      <c r="D551" s="164" t="n">
        <v>13</v>
      </c>
      <c r="E551" s="164" t="s">
        <v>764</v>
      </c>
      <c r="F551" s="164" t="n">
        <v>800</v>
      </c>
      <c r="G551" s="164"/>
      <c r="H551" s="158"/>
      <c r="I551" s="158"/>
      <c r="J551" s="158"/>
      <c r="K551" s="160" t="n">
        <f aca="false">K552</f>
        <v>10</v>
      </c>
      <c r="L551" s="160" t="e">
        <f aca="false">#REF!-K551</f>
        <v>#REF!</v>
      </c>
      <c r="M551" s="160" t="n">
        <v>10</v>
      </c>
      <c r="N551" s="160" t="n">
        <v>10</v>
      </c>
      <c r="O551" s="160" t="n">
        <v>10</v>
      </c>
    </row>
    <row r="552" customFormat="false" ht="15.75" hidden="true" customHeight="true" outlineLevel="0" collapsed="false">
      <c r="A552" s="71" t="s">
        <v>426</v>
      </c>
      <c r="B552" s="164" t="n">
        <v>932</v>
      </c>
      <c r="C552" s="164" t="s">
        <v>334</v>
      </c>
      <c r="D552" s="164" t="n">
        <v>13</v>
      </c>
      <c r="E552" s="164" t="s">
        <v>764</v>
      </c>
      <c r="F552" s="164" t="n">
        <v>850</v>
      </c>
      <c r="G552" s="164"/>
      <c r="H552" s="158"/>
      <c r="I552" s="158"/>
      <c r="J552" s="158"/>
      <c r="K552" s="160" t="n">
        <f aca="false">K553+K556</f>
        <v>10</v>
      </c>
      <c r="L552" s="160" t="e">
        <f aca="false">#REF!-K552</f>
        <v>#REF!</v>
      </c>
      <c r="M552" s="160" t="n">
        <f aca="false">M553+M556</f>
        <v>10</v>
      </c>
      <c r="N552" s="160" t="n">
        <f aca="false">N553+N556</f>
        <v>10</v>
      </c>
      <c r="O552" s="160" t="n">
        <f aca="false">O553+O556</f>
        <v>10</v>
      </c>
    </row>
    <row r="553" customFormat="false" ht="31.5" hidden="true" customHeight="true" outlineLevel="0" collapsed="false">
      <c r="A553" s="71" t="s">
        <v>780</v>
      </c>
      <c r="B553" s="164" t="n">
        <v>932</v>
      </c>
      <c r="C553" s="164" t="s">
        <v>334</v>
      </c>
      <c r="D553" s="164" t="n">
        <v>13</v>
      </c>
      <c r="E553" s="164" t="s">
        <v>764</v>
      </c>
      <c r="F553" s="164" t="n">
        <v>851</v>
      </c>
      <c r="G553" s="164"/>
      <c r="H553" s="170"/>
      <c r="I553" s="158"/>
      <c r="J553" s="158"/>
      <c r="K553" s="160" t="n">
        <f aca="false">K554</f>
        <v>5</v>
      </c>
      <c r="L553" s="160" t="e">
        <f aca="false">#REF!-K553</f>
        <v>#REF!</v>
      </c>
      <c r="M553" s="160" t="n">
        <f aca="false">M554</f>
        <v>5</v>
      </c>
      <c r="N553" s="160" t="n">
        <f aca="false">N554</f>
        <v>5</v>
      </c>
      <c r="O553" s="160" t="n">
        <f aca="false">O554</f>
        <v>5</v>
      </c>
    </row>
    <row r="554" customFormat="false" ht="15.75" hidden="true" customHeight="true" outlineLevel="0" collapsed="false">
      <c r="A554" s="71" t="s">
        <v>349</v>
      </c>
      <c r="B554" s="164" t="n">
        <v>932</v>
      </c>
      <c r="C554" s="164" t="s">
        <v>334</v>
      </c>
      <c r="D554" s="164" t="n">
        <v>13</v>
      </c>
      <c r="E554" s="164" t="s">
        <v>764</v>
      </c>
      <c r="F554" s="164" t="n">
        <v>851</v>
      </c>
      <c r="G554" s="164" t="n">
        <v>200</v>
      </c>
      <c r="H554" s="170"/>
      <c r="I554" s="158"/>
      <c r="J554" s="158"/>
      <c r="K554" s="160" t="n">
        <f aca="false">K555</f>
        <v>5</v>
      </c>
      <c r="L554" s="160" t="e">
        <f aca="false">#REF!-K554</f>
        <v>#REF!</v>
      </c>
      <c r="M554" s="160" t="n">
        <f aca="false">M555</f>
        <v>5</v>
      </c>
      <c r="N554" s="160" t="n">
        <f aca="false">N555</f>
        <v>5</v>
      </c>
      <c r="O554" s="160" t="n">
        <f aca="false">O555</f>
        <v>5</v>
      </c>
    </row>
    <row r="555" customFormat="false" ht="15.75" hidden="true" customHeight="true" outlineLevel="0" collapsed="false">
      <c r="A555" s="71" t="s">
        <v>428</v>
      </c>
      <c r="B555" s="164" t="n">
        <v>932</v>
      </c>
      <c r="C555" s="164" t="s">
        <v>334</v>
      </c>
      <c r="D555" s="164" t="n">
        <v>13</v>
      </c>
      <c r="E555" s="164" t="s">
        <v>764</v>
      </c>
      <c r="F555" s="164" t="n">
        <v>851</v>
      </c>
      <c r="G555" s="164" t="n">
        <v>290</v>
      </c>
      <c r="H555" s="170"/>
      <c r="I555" s="158"/>
      <c r="J555" s="158"/>
      <c r="K555" s="160" t="n">
        <v>5</v>
      </c>
      <c r="L555" s="160" t="e">
        <f aca="false">#REF!-K555</f>
        <v>#REF!</v>
      </c>
      <c r="M555" s="160" t="n">
        <v>5</v>
      </c>
      <c r="N555" s="160" t="n">
        <v>5</v>
      </c>
      <c r="O555" s="160" t="n">
        <v>5</v>
      </c>
    </row>
    <row r="556" customFormat="false" ht="15.75" hidden="true" customHeight="true" outlineLevel="0" collapsed="false">
      <c r="A556" s="71" t="s">
        <v>429</v>
      </c>
      <c r="B556" s="164" t="n">
        <v>932</v>
      </c>
      <c r="C556" s="164" t="s">
        <v>334</v>
      </c>
      <c r="D556" s="164" t="n">
        <v>13</v>
      </c>
      <c r="E556" s="164" t="s">
        <v>764</v>
      </c>
      <c r="F556" s="164" t="n">
        <v>852</v>
      </c>
      <c r="G556" s="164"/>
      <c r="H556" s="170"/>
      <c r="I556" s="158"/>
      <c r="J556" s="158"/>
      <c r="K556" s="160" t="n">
        <f aca="false">K557</f>
        <v>5</v>
      </c>
      <c r="L556" s="160" t="e">
        <f aca="false">#REF!-K556</f>
        <v>#REF!</v>
      </c>
      <c r="M556" s="160" t="n">
        <f aca="false">M557</f>
        <v>5</v>
      </c>
      <c r="N556" s="160" t="n">
        <f aca="false">N557</f>
        <v>5</v>
      </c>
      <c r="O556" s="160" t="n">
        <f aca="false">O557</f>
        <v>5</v>
      </c>
    </row>
    <row r="557" customFormat="false" ht="15.75" hidden="true" customHeight="true" outlineLevel="0" collapsed="false">
      <c r="A557" s="71" t="s">
        <v>349</v>
      </c>
      <c r="B557" s="164" t="n">
        <v>932</v>
      </c>
      <c r="C557" s="164" t="s">
        <v>334</v>
      </c>
      <c r="D557" s="164" t="n">
        <v>13</v>
      </c>
      <c r="E557" s="164" t="s">
        <v>764</v>
      </c>
      <c r="F557" s="164" t="n">
        <v>852</v>
      </c>
      <c r="G557" s="164" t="n">
        <v>200</v>
      </c>
      <c r="H557" s="170"/>
      <c r="I557" s="158"/>
      <c r="J557" s="158"/>
      <c r="K557" s="160" t="n">
        <f aca="false">K558</f>
        <v>5</v>
      </c>
      <c r="L557" s="160" t="e">
        <f aca="false">#REF!-K557</f>
        <v>#REF!</v>
      </c>
      <c r="M557" s="160" t="n">
        <f aca="false">M558</f>
        <v>5</v>
      </c>
      <c r="N557" s="160" t="n">
        <f aca="false">N558</f>
        <v>5</v>
      </c>
      <c r="O557" s="160" t="n">
        <f aca="false">O558</f>
        <v>5</v>
      </c>
    </row>
    <row r="558" customFormat="false" ht="15.75" hidden="true" customHeight="true" outlineLevel="0" collapsed="false">
      <c r="A558" s="71" t="s">
        <v>428</v>
      </c>
      <c r="B558" s="164" t="n">
        <v>932</v>
      </c>
      <c r="C558" s="164" t="s">
        <v>334</v>
      </c>
      <c r="D558" s="164" t="n">
        <v>13</v>
      </c>
      <c r="E558" s="164" t="s">
        <v>764</v>
      </c>
      <c r="F558" s="164" t="n">
        <v>852</v>
      </c>
      <c r="G558" s="164" t="n">
        <v>290</v>
      </c>
      <c r="H558" s="170"/>
      <c r="I558" s="158"/>
      <c r="J558" s="158"/>
      <c r="K558" s="160" t="n">
        <v>5</v>
      </c>
      <c r="L558" s="160" t="e">
        <f aca="false">#REF!-K558</f>
        <v>#REF!</v>
      </c>
      <c r="M558" s="160" t="n">
        <v>5</v>
      </c>
      <c r="N558" s="160" t="n">
        <v>5</v>
      </c>
      <c r="O558" s="160" t="n">
        <v>5</v>
      </c>
    </row>
    <row r="559" customFormat="false" ht="15.75" hidden="false" customHeight="false" outlineLevel="0" collapsed="false">
      <c r="A559" s="155" t="s">
        <v>781</v>
      </c>
      <c r="B559" s="185"/>
      <c r="C559" s="186"/>
      <c r="D559" s="186"/>
      <c r="E559" s="165"/>
      <c r="F559" s="165"/>
      <c r="G559" s="165"/>
      <c r="H559" s="170" t="e">
        <f aca="false">SUM(H13:H558)</f>
        <v>#REF!</v>
      </c>
      <c r="I559" s="170" t="e">
        <f aca="false">SUM(I13:I558)</f>
        <v>#REF!</v>
      </c>
      <c r="J559" s="170" t="e">
        <f aca="false">SUM(J13:J558)</f>
        <v>#REF!</v>
      </c>
      <c r="K559" s="173" t="e">
        <f aca="false">K13+K29+K494</f>
        <v>#REF!</v>
      </c>
      <c r="L559" s="160" t="e">
        <f aca="false">#REF!-K559</f>
        <v>#REF!</v>
      </c>
      <c r="M559" s="187" t="n">
        <f aca="false">M13+M29+M494</f>
        <v>113494.7</v>
      </c>
      <c r="N559" s="187" t="n">
        <f aca="false">N13+N29+N494</f>
        <v>195507.77</v>
      </c>
      <c r="O559" s="187" t="n">
        <f aca="false">O13+O29+O494</f>
        <v>89880.99</v>
      </c>
    </row>
    <row r="560" customFormat="false" ht="15.75" hidden="false" customHeight="false" outlineLevel="0" collapsed="false">
      <c r="B560" s="31"/>
      <c r="C560" s="31"/>
      <c r="D560" s="31"/>
      <c r="E560" s="31"/>
      <c r="F560" s="31"/>
      <c r="G560" s="31"/>
      <c r="I560" s="6"/>
      <c r="J560" s="6"/>
      <c r="K560" s="31"/>
      <c r="M560" s="188"/>
      <c r="N560" s="188"/>
      <c r="O560" s="188"/>
    </row>
    <row r="561" customFormat="false" ht="15.75" hidden="false" customHeight="true" outlineLevel="0" collapsed="false">
      <c r="A561" s="26" t="s">
        <v>119</v>
      </c>
      <c r="B561" s="26"/>
      <c r="C561" s="26"/>
      <c r="D561" s="26"/>
      <c r="E561" s="26"/>
      <c r="F561" s="147" t="s">
        <v>782</v>
      </c>
      <c r="H561" s="189"/>
    </row>
    <row r="562" customFormat="false" ht="15.75" hidden="false" customHeight="true" outlineLevel="0" collapsed="false">
      <c r="A562" s="26" t="s">
        <v>783</v>
      </c>
      <c r="B562" s="26"/>
      <c r="C562" s="26"/>
      <c r="D562" s="26"/>
      <c r="E562" s="26"/>
      <c r="F562" s="190"/>
      <c r="K562" s="24" t="s">
        <v>120</v>
      </c>
      <c r="M562" s="24" t="s">
        <v>42</v>
      </c>
      <c r="N562" s="24"/>
      <c r="O562" s="24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6"/>
      <c r="K563" s="24"/>
      <c r="M563" s="24"/>
      <c r="N563" s="24"/>
      <c r="O563" s="24"/>
    </row>
    <row r="565" customFormat="false" ht="15.75" hidden="false" customHeight="false" outlineLevel="0" collapsed="false">
      <c r="A565" s="191"/>
    </row>
    <row r="566" customFormat="false" ht="15.75" hidden="false" customHeight="false" outlineLevel="0" collapsed="false">
      <c r="A566" s="191"/>
    </row>
    <row r="567" customFormat="false" ht="15.75" hidden="false" customHeight="false" outlineLevel="0" collapsed="false">
      <c r="A567" s="191"/>
    </row>
    <row r="568" customFormat="false" ht="15.75" hidden="false" customHeight="false" outlineLevel="0" collapsed="false">
      <c r="A568" s="191"/>
    </row>
    <row r="569" customFormat="false" ht="15.75" hidden="false" customHeight="false" outlineLevel="0" collapsed="false">
      <c r="A569" s="191"/>
    </row>
    <row r="570" customFormat="false" ht="15.75" hidden="false" customHeight="false" outlineLevel="0" collapsed="false">
      <c r="A570" s="191"/>
    </row>
    <row r="571" customFormat="false" ht="15.75" hidden="false" customHeight="false" outlineLevel="0" collapsed="false">
      <c r="A571" s="191"/>
    </row>
    <row r="572" customFormat="false" ht="15.75" hidden="false" customHeight="false" outlineLevel="0" collapsed="false">
      <c r="A572" s="191"/>
    </row>
  </sheetData>
  <mergeCells count="10">
    <mergeCell ref="A7:O7"/>
    <mergeCell ref="A8:O8"/>
    <mergeCell ref="A10:A11"/>
    <mergeCell ref="B10:G10"/>
    <mergeCell ref="K10:K11"/>
    <mergeCell ref="L10:L11"/>
    <mergeCell ref="M10:O10"/>
    <mergeCell ref="A561:E561"/>
    <mergeCell ref="A562:E562"/>
    <mergeCell ref="A563:F563"/>
  </mergeCells>
  <printOptions headings="false" gridLines="false" gridLinesSet="true" horizontalCentered="false" verticalCentered="false"/>
  <pageMargins left="0.279861111111111" right="0.39375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47" width="4.85"/>
    <col collapsed="false" customWidth="true" hidden="false" outlineLevel="0" max="4" min="4" style="147" width="16.56"/>
    <col collapsed="false" customWidth="true" hidden="false" outlineLevel="0" max="5" min="5" style="147" width="5.56"/>
    <col collapsed="false" customWidth="true" hidden="true" outlineLevel="0" max="6" min="6" style="147" width="0.13"/>
    <col collapsed="false" customWidth="true" hidden="true" outlineLevel="0" max="8" min="7" style="7" width="2.28"/>
    <col collapsed="false" customWidth="true" hidden="true" outlineLevel="0" max="9" min="9" style="7" width="2.84"/>
    <col collapsed="false" customWidth="true" hidden="true" outlineLevel="0" max="10" min="10" style="148" width="3.56"/>
    <col collapsed="false" customWidth="true" hidden="true" outlineLevel="0" max="11" min="11" style="1" width="5.13"/>
    <col collapsed="false" customWidth="true" hidden="false" outlineLevel="0" max="12" min="12" style="148" width="17.85"/>
    <col collapsed="false" customWidth="true" hidden="false" outlineLevel="0" max="13" min="13" style="148" width="15.99"/>
    <col collapsed="false" customWidth="true" hidden="false" outlineLevel="0" max="14" min="14" style="148" width="19.85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"/>
      <c r="C1" s="3"/>
      <c r="L1" s="2" t="s">
        <v>784</v>
      </c>
      <c r="M1" s="1"/>
      <c r="N1" s="1"/>
    </row>
    <row r="2" customFormat="false" ht="15.75" hidden="false" customHeight="false" outlineLevel="0" collapsed="false">
      <c r="B2" s="1"/>
      <c r="C2" s="3"/>
      <c r="L2" s="2" t="s">
        <v>1</v>
      </c>
      <c r="M2" s="1"/>
      <c r="N2" s="1"/>
    </row>
    <row r="3" customFormat="false" ht="15.75" hidden="false" customHeight="false" outlineLevel="0" collapsed="false">
      <c r="B3" s="1"/>
      <c r="C3" s="3"/>
      <c r="L3" s="2" t="s">
        <v>2</v>
      </c>
      <c r="M3" s="1"/>
      <c r="N3" s="1"/>
    </row>
    <row r="4" customFormat="false" ht="15.75" hidden="false" customHeight="false" outlineLevel="0" collapsed="false">
      <c r="B4" s="1"/>
      <c r="C4" s="5"/>
      <c r="L4" s="2" t="s">
        <v>45</v>
      </c>
      <c r="M4" s="1"/>
      <c r="N4" s="1"/>
    </row>
    <row r="5" customFormat="false" ht="15.75" hidden="false" customHeight="false" outlineLevel="0" collapsed="false">
      <c r="B5" s="1"/>
      <c r="C5" s="3"/>
      <c r="D5" s="1"/>
      <c r="E5" s="1"/>
      <c r="F5" s="1"/>
      <c r="G5" s="1"/>
      <c r="H5" s="1"/>
      <c r="I5" s="1"/>
      <c r="J5" s="1"/>
      <c r="L5" s="1"/>
      <c r="M5" s="1"/>
      <c r="N5" s="1"/>
    </row>
    <row r="6" customFormat="false" ht="51.75" hidden="false" customHeight="true" outlineLevel="0" collapsed="false">
      <c r="A6" s="30" t="s">
        <v>78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P6" s="192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H7" s="6"/>
      <c r="I7" s="6"/>
      <c r="J7" s="31"/>
      <c r="L7" s="31"/>
      <c r="M7" s="31"/>
      <c r="N7" s="31"/>
      <c r="P7" s="192"/>
    </row>
    <row r="8" s="31" customFormat="true" ht="18" hidden="false" customHeight="true" outlineLevel="0" collapsed="false">
      <c r="A8" s="15" t="s">
        <v>9</v>
      </c>
      <c r="B8" s="151"/>
      <c r="C8" s="151"/>
      <c r="D8" s="151"/>
      <c r="E8" s="151"/>
      <c r="F8" s="151"/>
      <c r="G8" s="15"/>
      <c r="H8" s="15"/>
      <c r="I8" s="15"/>
      <c r="J8" s="152" t="s">
        <v>318</v>
      </c>
      <c r="K8" s="15" t="s">
        <v>319</v>
      </c>
      <c r="L8" s="153" t="s">
        <v>50</v>
      </c>
      <c r="M8" s="153"/>
      <c r="N8" s="153"/>
      <c r="P8" s="192"/>
    </row>
    <row r="9" s="31" customFormat="true" ht="15.75" hidden="false" customHeight="true" outlineLevel="0" collapsed="false">
      <c r="A9" s="15"/>
      <c r="B9" s="151" t="s">
        <v>321</v>
      </c>
      <c r="C9" s="151" t="s">
        <v>322</v>
      </c>
      <c r="D9" s="151" t="s">
        <v>323</v>
      </c>
      <c r="E9" s="151" t="s">
        <v>324</v>
      </c>
      <c r="F9" s="151" t="s">
        <v>325</v>
      </c>
      <c r="G9" s="15"/>
      <c r="H9" s="15"/>
      <c r="I9" s="15"/>
      <c r="J9" s="152"/>
      <c r="K9" s="15"/>
      <c r="L9" s="152" t="s">
        <v>11</v>
      </c>
      <c r="M9" s="152" t="s">
        <v>12</v>
      </c>
      <c r="N9" s="152" t="s">
        <v>13</v>
      </c>
      <c r="P9" s="192"/>
    </row>
    <row r="10" s="31" customFormat="true" ht="12.75" hidden="false" customHeight="true" outlineLevel="0" collapsed="false">
      <c r="A10" s="15" t="n">
        <v>1</v>
      </c>
      <c r="B10" s="151" t="s">
        <v>786</v>
      </c>
      <c r="C10" s="151" t="s">
        <v>787</v>
      </c>
      <c r="D10" s="151" t="s">
        <v>788</v>
      </c>
      <c r="E10" s="151" t="s">
        <v>789</v>
      </c>
      <c r="F10" s="151" t="n">
        <v>7</v>
      </c>
      <c r="G10" s="15" t="s">
        <v>326</v>
      </c>
      <c r="H10" s="15" t="s">
        <v>327</v>
      </c>
      <c r="I10" s="15" t="s">
        <v>328</v>
      </c>
      <c r="J10" s="151" t="s">
        <v>329</v>
      </c>
      <c r="K10" s="15"/>
      <c r="L10" s="151" t="s">
        <v>790</v>
      </c>
      <c r="M10" s="151" t="s">
        <v>329</v>
      </c>
      <c r="N10" s="151" t="s">
        <v>330</v>
      </c>
    </row>
    <row r="11" s="181" customFormat="true" ht="15.75" hidden="false" customHeight="false" outlineLevel="0" collapsed="false">
      <c r="A11" s="166" t="s">
        <v>333</v>
      </c>
      <c r="B11" s="156" t="s">
        <v>334</v>
      </c>
      <c r="C11" s="156"/>
      <c r="D11" s="156"/>
      <c r="E11" s="156"/>
      <c r="F11" s="157"/>
      <c r="G11" s="162"/>
      <c r="H11" s="162"/>
      <c r="I11" s="162"/>
      <c r="J11" s="161" t="e">
        <f aca="false">J12+#REF!+#REF!+#REF!+#REF!</f>
        <v>#REF!</v>
      </c>
      <c r="K11" s="163" t="e">
        <f aca="false">#REF!-J11</f>
        <v>#REF!</v>
      </c>
      <c r="L11" s="161" t="n">
        <f aca="false">L12+L25+L34+L46+L52+L41</f>
        <v>25262.942</v>
      </c>
      <c r="M11" s="161" t="n">
        <f aca="false">M12+M25+M34+M46+M52+M41</f>
        <v>25270</v>
      </c>
      <c r="N11" s="161" t="n">
        <f aca="false">N12+N25+N34+N46+N52+N41</f>
        <v>25300</v>
      </c>
    </row>
    <row r="12" s="181" customFormat="true" ht="47.25" hidden="false" customHeight="false" outlineLevel="0" collapsed="false">
      <c r="A12" s="166" t="s">
        <v>359</v>
      </c>
      <c r="B12" s="156" t="s">
        <v>334</v>
      </c>
      <c r="C12" s="156" t="s">
        <v>360</v>
      </c>
      <c r="D12" s="156"/>
      <c r="E12" s="156"/>
      <c r="F12" s="157"/>
      <c r="G12" s="162"/>
      <c r="H12" s="162"/>
      <c r="I12" s="162"/>
      <c r="J12" s="161" t="e">
        <f aca="false">J13</f>
        <v>#REF!</v>
      </c>
      <c r="K12" s="163" t="e">
        <f aca="false">#REF!-J12</f>
        <v>#REF!</v>
      </c>
      <c r="L12" s="161" t="n">
        <f aca="false">L13</f>
        <v>2030</v>
      </c>
      <c r="M12" s="161" t="n">
        <f aca="false">M13</f>
        <v>2030</v>
      </c>
      <c r="N12" s="161" t="n">
        <f aca="false">N13</f>
        <v>2030</v>
      </c>
    </row>
    <row r="13" customFormat="false" ht="47.25" hidden="false" customHeight="false" outlineLevel="0" collapsed="false">
      <c r="A13" s="168" t="s">
        <v>337</v>
      </c>
      <c r="B13" s="164" t="s">
        <v>334</v>
      </c>
      <c r="C13" s="164" t="s">
        <v>360</v>
      </c>
      <c r="D13" s="164" t="s">
        <v>338</v>
      </c>
      <c r="E13" s="156"/>
      <c r="F13" s="157"/>
      <c r="G13" s="158"/>
      <c r="H13" s="158"/>
      <c r="I13" s="158"/>
      <c r="J13" s="159" t="e">
        <f aca="false">J14</f>
        <v>#REF!</v>
      </c>
      <c r="K13" s="160" t="e">
        <f aca="false">#REF!-J13</f>
        <v>#REF!</v>
      </c>
      <c r="L13" s="159" t="n">
        <f aca="false">L14</f>
        <v>2030</v>
      </c>
      <c r="M13" s="159" t="n">
        <f aca="false">M14</f>
        <v>2030</v>
      </c>
      <c r="N13" s="159" t="n">
        <f aca="false">N14</f>
        <v>2030</v>
      </c>
    </row>
    <row r="14" customFormat="false" ht="32.25" hidden="false" customHeight="true" outlineLevel="0" collapsed="false">
      <c r="A14" s="168" t="s">
        <v>361</v>
      </c>
      <c r="B14" s="164" t="s">
        <v>334</v>
      </c>
      <c r="C14" s="164" t="s">
        <v>360</v>
      </c>
      <c r="D14" s="164" t="s">
        <v>340</v>
      </c>
      <c r="E14" s="156"/>
      <c r="F14" s="157"/>
      <c r="G14" s="158"/>
      <c r="H14" s="158"/>
      <c r="I14" s="158"/>
      <c r="J14" s="159" t="e">
        <f aca="false">#REF!</f>
        <v>#REF!</v>
      </c>
      <c r="K14" s="160" t="e">
        <f aca="false">#REF!-J14</f>
        <v>#REF!</v>
      </c>
      <c r="L14" s="159" t="n">
        <f aca="false">L15</f>
        <v>2030</v>
      </c>
      <c r="M14" s="159" t="n">
        <f aca="false">M15</f>
        <v>2030</v>
      </c>
      <c r="N14" s="159" t="n">
        <f aca="false">N15</f>
        <v>2030</v>
      </c>
    </row>
    <row r="15" customFormat="false" ht="47.25" hidden="false" customHeight="false" outlineLevel="0" collapsed="false">
      <c r="A15" s="168" t="s">
        <v>362</v>
      </c>
      <c r="B15" s="164" t="s">
        <v>334</v>
      </c>
      <c r="C15" s="164" t="s">
        <v>360</v>
      </c>
      <c r="D15" s="164" t="s">
        <v>363</v>
      </c>
      <c r="E15" s="156"/>
      <c r="F15" s="157"/>
      <c r="G15" s="158"/>
      <c r="H15" s="158"/>
      <c r="I15" s="158"/>
      <c r="J15" s="159" t="n">
        <f aca="false">J16</f>
        <v>1203.455</v>
      </c>
      <c r="K15" s="160" t="e">
        <f aca="false">#REF!-J15</f>
        <v>#REF!</v>
      </c>
      <c r="L15" s="159" t="n">
        <f aca="false">L16</f>
        <v>2030</v>
      </c>
      <c r="M15" s="159" t="n">
        <f aca="false">M16</f>
        <v>2030</v>
      </c>
      <c r="N15" s="159" t="n">
        <f aca="false">N16</f>
        <v>2030</v>
      </c>
    </row>
    <row r="16" customFormat="false" ht="93.75" hidden="false" customHeight="true" outlineLevel="0" collapsed="false">
      <c r="A16" s="168" t="s">
        <v>364</v>
      </c>
      <c r="B16" s="164" t="s">
        <v>334</v>
      </c>
      <c r="C16" s="164" t="s">
        <v>360</v>
      </c>
      <c r="D16" s="164" t="s">
        <v>365</v>
      </c>
      <c r="E16" s="164" t="n">
        <v>100</v>
      </c>
      <c r="F16" s="165"/>
      <c r="G16" s="158"/>
      <c r="H16" s="158"/>
      <c r="I16" s="158"/>
      <c r="J16" s="159" t="n">
        <f aca="false">J17</f>
        <v>1203.455</v>
      </c>
      <c r="K16" s="160" t="e">
        <f aca="false">#REF!-J16</f>
        <v>#REF!</v>
      </c>
      <c r="L16" s="159" t="n">
        <v>2030</v>
      </c>
      <c r="M16" s="159" t="n">
        <v>2030</v>
      </c>
      <c r="N16" s="159" t="n">
        <v>2030</v>
      </c>
    </row>
    <row r="17" customFormat="false" ht="31.5" hidden="true" customHeight="false" outlineLevel="0" collapsed="false">
      <c r="A17" s="168" t="s">
        <v>366</v>
      </c>
      <c r="B17" s="164" t="s">
        <v>334</v>
      </c>
      <c r="C17" s="164" t="s">
        <v>360</v>
      </c>
      <c r="D17" s="164" t="s">
        <v>365</v>
      </c>
      <c r="E17" s="164" t="n">
        <v>120</v>
      </c>
      <c r="F17" s="165"/>
      <c r="G17" s="158"/>
      <c r="H17" s="158"/>
      <c r="I17" s="158"/>
      <c r="J17" s="159" t="n">
        <f aca="false">J18</f>
        <v>1203.455</v>
      </c>
      <c r="K17" s="160" t="e">
        <f aca="false">#REF!-J17</f>
        <v>#REF!</v>
      </c>
      <c r="L17" s="159" t="n">
        <f aca="false">L18+L22</f>
        <v>1203.11</v>
      </c>
      <c r="M17" s="159" t="n">
        <f aca="false">M18+M22</f>
        <v>1203.11</v>
      </c>
      <c r="N17" s="159" t="n">
        <f aca="false">N18+N22</f>
        <v>1203.11</v>
      </c>
    </row>
    <row r="18" customFormat="false" ht="31.5" hidden="true" customHeight="false" outlineLevel="0" collapsed="false">
      <c r="A18" s="168" t="s">
        <v>367</v>
      </c>
      <c r="B18" s="164" t="s">
        <v>334</v>
      </c>
      <c r="C18" s="164" t="s">
        <v>360</v>
      </c>
      <c r="D18" s="164" t="s">
        <v>365</v>
      </c>
      <c r="E18" s="164" t="n">
        <v>121</v>
      </c>
      <c r="F18" s="165"/>
      <c r="G18" s="158"/>
      <c r="H18" s="158"/>
      <c r="I18" s="158"/>
      <c r="J18" s="159" t="n">
        <f aca="false">J19</f>
        <v>1203.455</v>
      </c>
      <c r="K18" s="160" t="e">
        <f aca="false">#REF!-J18</f>
        <v>#REF!</v>
      </c>
      <c r="L18" s="159" t="n">
        <f aca="false">L19</f>
        <v>1174.464</v>
      </c>
      <c r="M18" s="159" t="n">
        <f aca="false">M19</f>
        <v>1174.464</v>
      </c>
      <c r="N18" s="159" t="n">
        <f aca="false">N19</f>
        <v>1174.464</v>
      </c>
    </row>
    <row r="19" customFormat="false" ht="31.5" hidden="true" customHeight="false" outlineLevel="0" collapsed="false">
      <c r="A19" s="168" t="s">
        <v>368</v>
      </c>
      <c r="B19" s="164" t="s">
        <v>334</v>
      </c>
      <c r="C19" s="164" t="s">
        <v>360</v>
      </c>
      <c r="D19" s="164" t="s">
        <v>365</v>
      </c>
      <c r="E19" s="164" t="n">
        <v>121</v>
      </c>
      <c r="F19" s="165" t="n">
        <v>210</v>
      </c>
      <c r="G19" s="158"/>
      <c r="H19" s="158"/>
      <c r="I19" s="158"/>
      <c r="J19" s="159" t="n">
        <f aca="false">J20+J21</f>
        <v>1203.455</v>
      </c>
      <c r="K19" s="160" t="e">
        <f aca="false">#REF!-J19</f>
        <v>#REF!</v>
      </c>
      <c r="L19" s="159" t="n">
        <f aca="false">L20+L21</f>
        <v>1174.464</v>
      </c>
      <c r="M19" s="159" t="n">
        <f aca="false">M20+M21</f>
        <v>1174.464</v>
      </c>
      <c r="N19" s="159" t="n">
        <f aca="false">N20+N21</f>
        <v>1174.464</v>
      </c>
    </row>
    <row r="20" customFormat="false" ht="15.75" hidden="true" customHeight="false" outlineLevel="0" collapsed="false">
      <c r="A20" s="168" t="s">
        <v>369</v>
      </c>
      <c r="B20" s="164" t="s">
        <v>334</v>
      </c>
      <c r="C20" s="164" t="s">
        <v>360</v>
      </c>
      <c r="D20" s="164" t="s">
        <v>365</v>
      </c>
      <c r="E20" s="164" t="n">
        <v>121</v>
      </c>
      <c r="F20" s="165" t="n">
        <v>211</v>
      </c>
      <c r="G20" s="158"/>
      <c r="H20" s="158"/>
      <c r="I20" s="158"/>
      <c r="J20" s="159" t="n">
        <v>924.312</v>
      </c>
      <c r="K20" s="160" t="e">
        <f aca="false">#REF!-J20</f>
        <v>#REF!</v>
      </c>
      <c r="L20" s="159" t="n">
        <v>924.047</v>
      </c>
      <c r="M20" s="159" t="n">
        <v>924.047</v>
      </c>
      <c r="N20" s="159" t="n">
        <v>924.047</v>
      </c>
    </row>
    <row r="21" customFormat="false" ht="15.75" hidden="true" customHeight="false" outlineLevel="0" collapsed="false">
      <c r="A21" s="168" t="s">
        <v>370</v>
      </c>
      <c r="B21" s="164" t="s">
        <v>334</v>
      </c>
      <c r="C21" s="164" t="s">
        <v>360</v>
      </c>
      <c r="D21" s="164" t="s">
        <v>365</v>
      </c>
      <c r="E21" s="164" t="n">
        <v>121</v>
      </c>
      <c r="F21" s="164" t="n">
        <v>213</v>
      </c>
      <c r="G21" s="158"/>
      <c r="H21" s="158"/>
      <c r="I21" s="158"/>
      <c r="J21" s="159" t="n">
        <v>279.143</v>
      </c>
      <c r="K21" s="160" t="e">
        <f aca="false">#REF!-J21</f>
        <v>#REF!</v>
      </c>
      <c r="L21" s="159" t="n">
        <v>250.417</v>
      </c>
      <c r="M21" s="159" t="n">
        <v>250.417</v>
      </c>
      <c r="N21" s="159" t="n">
        <v>250.417</v>
      </c>
    </row>
    <row r="22" customFormat="false" ht="63" hidden="true" customHeight="false" outlineLevel="0" collapsed="false">
      <c r="A22" s="168" t="s">
        <v>371</v>
      </c>
      <c r="B22" s="164" t="s">
        <v>334</v>
      </c>
      <c r="C22" s="164" t="s">
        <v>360</v>
      </c>
      <c r="D22" s="164" t="s">
        <v>365</v>
      </c>
      <c r="E22" s="164" t="s">
        <v>372</v>
      </c>
      <c r="F22" s="165"/>
      <c r="G22" s="158"/>
      <c r="H22" s="158"/>
      <c r="I22" s="158"/>
      <c r="J22" s="159" t="e">
        <f aca="false">J23</f>
        <v>#REF!</v>
      </c>
      <c r="K22" s="160" t="e">
        <f aca="false">#REF!-J22</f>
        <v>#REF!</v>
      </c>
      <c r="L22" s="159" t="n">
        <f aca="false">L23</f>
        <v>28.646</v>
      </c>
      <c r="M22" s="159" t="n">
        <f aca="false">M23</f>
        <v>28.646</v>
      </c>
      <c r="N22" s="159" t="n">
        <f aca="false">N23</f>
        <v>28.646</v>
      </c>
    </row>
    <row r="23" customFormat="false" ht="31.5" hidden="true" customHeight="false" outlineLevel="0" collapsed="false">
      <c r="A23" s="168" t="s">
        <v>368</v>
      </c>
      <c r="B23" s="164" t="s">
        <v>334</v>
      </c>
      <c r="C23" s="164" t="s">
        <v>360</v>
      </c>
      <c r="D23" s="164" t="s">
        <v>365</v>
      </c>
      <c r="E23" s="164" t="s">
        <v>372</v>
      </c>
      <c r="F23" s="165" t="n">
        <v>210</v>
      </c>
      <c r="G23" s="158"/>
      <c r="H23" s="158"/>
      <c r="I23" s="158"/>
      <c r="J23" s="159" t="e">
        <f aca="false">J24+#REF!</f>
        <v>#REF!</v>
      </c>
      <c r="K23" s="160" t="e">
        <f aca="false">#REF!-J23</f>
        <v>#REF!</v>
      </c>
      <c r="L23" s="159" t="n">
        <f aca="false">L24</f>
        <v>28.646</v>
      </c>
      <c r="M23" s="159" t="n">
        <f aca="false">M24</f>
        <v>28.646</v>
      </c>
      <c r="N23" s="159" t="n">
        <f aca="false">N24</f>
        <v>28.646</v>
      </c>
    </row>
    <row r="24" customFormat="false" ht="15.75" hidden="true" customHeight="false" outlineLevel="0" collapsed="false">
      <c r="A24" s="168" t="s">
        <v>370</v>
      </c>
      <c r="B24" s="164" t="s">
        <v>334</v>
      </c>
      <c r="C24" s="164" t="s">
        <v>360</v>
      </c>
      <c r="D24" s="164" t="s">
        <v>365</v>
      </c>
      <c r="E24" s="164" t="s">
        <v>372</v>
      </c>
      <c r="F24" s="164" t="n">
        <v>213</v>
      </c>
      <c r="G24" s="158"/>
      <c r="H24" s="158"/>
      <c r="I24" s="158"/>
      <c r="J24" s="159" t="n">
        <v>279.143</v>
      </c>
      <c r="K24" s="160" t="e">
        <f aca="false">#REF!-J24</f>
        <v>#REF!</v>
      </c>
      <c r="L24" s="159" t="n">
        <v>28.646</v>
      </c>
      <c r="M24" s="159" t="n">
        <v>28.646</v>
      </c>
      <c r="N24" s="159" t="n">
        <v>28.646</v>
      </c>
    </row>
    <row r="25" s="181" customFormat="true" ht="63" hidden="false" customHeight="false" outlineLevel="0" collapsed="false">
      <c r="A25" s="166" t="s">
        <v>335</v>
      </c>
      <c r="B25" s="156" t="s">
        <v>334</v>
      </c>
      <c r="C25" s="156" t="s">
        <v>336</v>
      </c>
      <c r="D25" s="156"/>
      <c r="E25" s="156"/>
      <c r="F25" s="157"/>
      <c r="G25" s="162"/>
      <c r="H25" s="162"/>
      <c r="I25" s="162"/>
      <c r="J25" s="161" t="e">
        <f aca="false">J26</f>
        <v>#REF!</v>
      </c>
      <c r="K25" s="163" t="e">
        <f aca="false">#REF!-J25</f>
        <v>#REF!</v>
      </c>
      <c r="L25" s="161" t="n">
        <f aca="false">L26</f>
        <v>10</v>
      </c>
      <c r="M25" s="161" t="n">
        <f aca="false">M26</f>
        <v>10</v>
      </c>
      <c r="N25" s="161" t="n">
        <f aca="false">N26</f>
        <v>10</v>
      </c>
    </row>
    <row r="26" customFormat="false" ht="47.25" hidden="false" customHeight="false" outlineLevel="0" collapsed="false">
      <c r="A26" s="168" t="s">
        <v>337</v>
      </c>
      <c r="B26" s="164" t="s">
        <v>334</v>
      </c>
      <c r="C26" s="164" t="s">
        <v>336</v>
      </c>
      <c r="D26" s="164" t="s">
        <v>338</v>
      </c>
      <c r="E26" s="164"/>
      <c r="F26" s="165"/>
      <c r="G26" s="158"/>
      <c r="H26" s="158"/>
      <c r="I26" s="158"/>
      <c r="J26" s="159" t="e">
        <f aca="false">J27</f>
        <v>#REF!</v>
      </c>
      <c r="K26" s="160" t="e">
        <f aca="false">#REF!-J26</f>
        <v>#REF!</v>
      </c>
      <c r="L26" s="159" t="n">
        <f aca="false">L27</f>
        <v>10</v>
      </c>
      <c r="M26" s="159" t="n">
        <f aca="false">M27</f>
        <v>10</v>
      </c>
      <c r="N26" s="159" t="n">
        <f aca="false">N27</f>
        <v>10</v>
      </c>
    </row>
    <row r="27" customFormat="false" ht="31.5" hidden="false" customHeight="true" outlineLevel="0" collapsed="false">
      <c r="A27" s="168" t="s">
        <v>339</v>
      </c>
      <c r="B27" s="164" t="s">
        <v>334</v>
      </c>
      <c r="C27" s="164" t="s">
        <v>336</v>
      </c>
      <c r="D27" s="164" t="s">
        <v>340</v>
      </c>
      <c r="E27" s="164"/>
      <c r="F27" s="165"/>
      <c r="G27" s="158"/>
      <c r="H27" s="158"/>
      <c r="I27" s="158"/>
      <c r="J27" s="159" t="e">
        <f aca="false">#REF!</f>
        <v>#REF!</v>
      </c>
      <c r="K27" s="160" t="e">
        <f aca="false">#REF!-J27</f>
        <v>#REF!</v>
      </c>
      <c r="L27" s="159" t="n">
        <f aca="false">L28</f>
        <v>10</v>
      </c>
      <c r="M27" s="159" t="n">
        <f aca="false">M28</f>
        <v>10</v>
      </c>
      <c r="N27" s="159" t="n">
        <f aca="false">N28</f>
        <v>10</v>
      </c>
    </row>
    <row r="28" customFormat="false" ht="31.5" hidden="false" customHeight="false" outlineLevel="0" collapsed="false">
      <c r="A28" s="168" t="s">
        <v>341</v>
      </c>
      <c r="B28" s="164" t="s">
        <v>334</v>
      </c>
      <c r="C28" s="164" t="s">
        <v>336</v>
      </c>
      <c r="D28" s="164" t="s">
        <v>342</v>
      </c>
      <c r="E28" s="164"/>
      <c r="F28" s="165"/>
      <c r="G28" s="158"/>
      <c r="H28" s="158"/>
      <c r="I28" s="158"/>
      <c r="J28" s="159" t="e">
        <f aca="false">#REF!</f>
        <v>#REF!</v>
      </c>
      <c r="K28" s="160" t="e">
        <f aca="false">#REF!-J28</f>
        <v>#REF!</v>
      </c>
      <c r="L28" s="159" t="n">
        <f aca="false">L29</f>
        <v>10</v>
      </c>
      <c r="M28" s="159" t="n">
        <f aca="false">M29</f>
        <v>10</v>
      </c>
      <c r="N28" s="159" t="n">
        <f aca="false">N29</f>
        <v>10</v>
      </c>
    </row>
    <row r="29" customFormat="false" ht="47.25" hidden="false" customHeight="true" outlineLevel="0" collapsed="false">
      <c r="A29" s="168" t="s">
        <v>343</v>
      </c>
      <c r="B29" s="164" t="s">
        <v>334</v>
      </c>
      <c r="C29" s="164" t="s">
        <v>336</v>
      </c>
      <c r="D29" s="164" t="s">
        <v>345</v>
      </c>
      <c r="E29" s="164" t="s">
        <v>346</v>
      </c>
      <c r="F29" s="165"/>
      <c r="G29" s="158"/>
      <c r="H29" s="158"/>
      <c r="I29" s="158"/>
      <c r="J29" s="159"/>
      <c r="K29" s="160"/>
      <c r="L29" s="159" t="n">
        <v>10</v>
      </c>
      <c r="M29" s="159" t="n">
        <v>10</v>
      </c>
      <c r="N29" s="159" t="n">
        <v>10</v>
      </c>
    </row>
    <row r="30" customFormat="false" ht="47.25" hidden="true" customHeight="false" outlineLevel="0" collapsed="false">
      <c r="A30" s="168" t="s">
        <v>347</v>
      </c>
      <c r="B30" s="164" t="s">
        <v>334</v>
      </c>
      <c r="C30" s="164" t="s">
        <v>336</v>
      </c>
      <c r="D30" s="164" t="s">
        <v>345</v>
      </c>
      <c r="E30" s="164" t="s">
        <v>348</v>
      </c>
      <c r="F30" s="165"/>
      <c r="G30" s="158"/>
      <c r="H30" s="158"/>
      <c r="I30" s="158"/>
      <c r="J30" s="159" t="e">
        <f aca="false">J31</f>
        <v>#REF!</v>
      </c>
      <c r="K30" s="160" t="e">
        <f aca="false">#REF!-J30</f>
        <v>#REF!</v>
      </c>
      <c r="L30" s="159" t="n">
        <f aca="false">L31</f>
        <v>119</v>
      </c>
      <c r="M30" s="159" t="n">
        <f aca="false">M31</f>
        <v>119</v>
      </c>
      <c r="N30" s="159" t="n">
        <f aca="false">N31</f>
        <v>119</v>
      </c>
    </row>
    <row r="31" customFormat="false" ht="47.25" hidden="true" customHeight="false" outlineLevel="0" collapsed="false">
      <c r="A31" s="168" t="s">
        <v>349</v>
      </c>
      <c r="B31" s="164" t="s">
        <v>334</v>
      </c>
      <c r="C31" s="164" t="s">
        <v>336</v>
      </c>
      <c r="D31" s="164" t="s">
        <v>345</v>
      </c>
      <c r="E31" s="164" t="s">
        <v>348</v>
      </c>
      <c r="F31" s="165" t="s">
        <v>346</v>
      </c>
      <c r="G31" s="158"/>
      <c r="H31" s="158"/>
      <c r="I31" s="158"/>
      <c r="J31" s="159" t="e">
        <f aca="false">J32</f>
        <v>#REF!</v>
      </c>
      <c r="K31" s="160" t="e">
        <f aca="false">#REF!-J31</f>
        <v>#REF!</v>
      </c>
      <c r="L31" s="159" t="n">
        <f aca="false">L32</f>
        <v>119</v>
      </c>
      <c r="M31" s="159" t="n">
        <f aca="false">M32</f>
        <v>119</v>
      </c>
      <c r="N31" s="159" t="n">
        <f aca="false">N32</f>
        <v>119</v>
      </c>
    </row>
    <row r="32" customFormat="false" ht="47.25" hidden="true" customHeight="false" outlineLevel="0" collapsed="false">
      <c r="A32" s="168" t="s">
        <v>350</v>
      </c>
      <c r="B32" s="164" t="s">
        <v>334</v>
      </c>
      <c r="C32" s="164" t="s">
        <v>336</v>
      </c>
      <c r="D32" s="164" t="s">
        <v>345</v>
      </c>
      <c r="E32" s="164" t="s">
        <v>348</v>
      </c>
      <c r="F32" s="165" t="s">
        <v>351</v>
      </c>
      <c r="G32" s="158"/>
      <c r="H32" s="158"/>
      <c r="I32" s="158"/>
      <c r="J32" s="159" t="e">
        <f aca="false">J33+#REF!</f>
        <v>#REF!</v>
      </c>
      <c r="K32" s="160" t="e">
        <f aca="false">#REF!-J32</f>
        <v>#REF!</v>
      </c>
      <c r="L32" s="159" t="n">
        <f aca="false">L33</f>
        <v>119</v>
      </c>
      <c r="M32" s="159" t="n">
        <f aca="false">M33</f>
        <v>119</v>
      </c>
      <c r="N32" s="159" t="n">
        <f aca="false">N33</f>
        <v>119</v>
      </c>
    </row>
    <row r="33" customFormat="false" ht="15.75" hidden="true" customHeight="false" outlineLevel="0" collapsed="false">
      <c r="A33" s="168" t="s">
        <v>352</v>
      </c>
      <c r="B33" s="164" t="s">
        <v>334</v>
      </c>
      <c r="C33" s="164" t="s">
        <v>336</v>
      </c>
      <c r="D33" s="164" t="s">
        <v>345</v>
      </c>
      <c r="E33" s="164" t="s">
        <v>348</v>
      </c>
      <c r="F33" s="164" t="s">
        <v>353</v>
      </c>
      <c r="G33" s="158"/>
      <c r="H33" s="158"/>
      <c r="I33" s="158"/>
      <c r="J33" s="160" t="n">
        <v>792</v>
      </c>
      <c r="K33" s="160" t="e">
        <f aca="false">#REF!-J33</f>
        <v>#REF!</v>
      </c>
      <c r="L33" s="160" t="n">
        <v>119</v>
      </c>
      <c r="M33" s="160" t="n">
        <v>119</v>
      </c>
      <c r="N33" s="160" t="n">
        <v>119</v>
      </c>
    </row>
    <row r="34" customFormat="false" ht="63" hidden="false" customHeight="false" outlineLevel="0" collapsed="false">
      <c r="A34" s="166" t="s">
        <v>373</v>
      </c>
      <c r="B34" s="156" t="s">
        <v>334</v>
      </c>
      <c r="C34" s="156" t="s">
        <v>374</v>
      </c>
      <c r="D34" s="156"/>
      <c r="E34" s="156"/>
      <c r="F34" s="157"/>
      <c r="G34" s="158"/>
      <c r="H34" s="158"/>
      <c r="I34" s="158"/>
      <c r="J34" s="159" t="e">
        <f aca="false">J38+J39+J40</f>
        <v>#REF!</v>
      </c>
      <c r="K34" s="160" t="e">
        <f aca="false">#REF!-J34</f>
        <v>#REF!</v>
      </c>
      <c r="L34" s="161" t="n">
        <f aca="false">L35</f>
        <v>11323.942</v>
      </c>
      <c r="M34" s="161" t="n">
        <f aca="false">M35</f>
        <v>11325</v>
      </c>
      <c r="N34" s="161" t="n">
        <f aca="false">N35</f>
        <v>11335</v>
      </c>
    </row>
    <row r="35" customFormat="false" ht="47.25" hidden="false" customHeight="false" outlineLevel="0" collapsed="false">
      <c r="A35" s="168" t="s">
        <v>337</v>
      </c>
      <c r="B35" s="164" t="s">
        <v>334</v>
      </c>
      <c r="C35" s="164" t="s">
        <v>374</v>
      </c>
      <c r="D35" s="164" t="s">
        <v>338</v>
      </c>
      <c r="E35" s="164"/>
      <c r="F35" s="165"/>
      <c r="G35" s="158"/>
      <c r="H35" s="158"/>
      <c r="I35" s="158"/>
      <c r="J35" s="159" t="e">
        <f aca="false">J36</f>
        <v>#REF!</v>
      </c>
      <c r="K35" s="160" t="e">
        <f aca="false">#REF!-J35</f>
        <v>#REF!</v>
      </c>
      <c r="L35" s="159" t="n">
        <f aca="false">L36</f>
        <v>11323.942</v>
      </c>
      <c r="M35" s="159" t="n">
        <f aca="false">M36</f>
        <v>11325</v>
      </c>
      <c r="N35" s="159" t="n">
        <f aca="false">N36</f>
        <v>11335</v>
      </c>
    </row>
    <row r="36" customFormat="false" ht="30.75" hidden="false" customHeight="true" outlineLevel="0" collapsed="false">
      <c r="A36" s="168" t="s">
        <v>339</v>
      </c>
      <c r="B36" s="164" t="s">
        <v>334</v>
      </c>
      <c r="C36" s="164" t="s">
        <v>374</v>
      </c>
      <c r="D36" s="164" t="s">
        <v>340</v>
      </c>
      <c r="E36" s="164"/>
      <c r="F36" s="165"/>
      <c r="G36" s="158"/>
      <c r="H36" s="158"/>
      <c r="I36" s="158"/>
      <c r="J36" s="159" t="e">
        <f aca="false">#REF!</f>
        <v>#REF!</v>
      </c>
      <c r="K36" s="160" t="e">
        <f aca="false">#REF!-J36</f>
        <v>#REF!</v>
      </c>
      <c r="L36" s="159" t="n">
        <f aca="false">L37</f>
        <v>11323.942</v>
      </c>
      <c r="M36" s="159" t="n">
        <f aca="false">M37</f>
        <v>11325</v>
      </c>
      <c r="N36" s="159" t="n">
        <f aca="false">N37</f>
        <v>11335</v>
      </c>
    </row>
    <row r="37" customFormat="false" ht="30" hidden="false" customHeight="true" outlineLevel="0" collapsed="false">
      <c r="A37" s="168" t="s">
        <v>341</v>
      </c>
      <c r="B37" s="164" t="s">
        <v>334</v>
      </c>
      <c r="C37" s="164" t="s">
        <v>374</v>
      </c>
      <c r="D37" s="164" t="s">
        <v>342</v>
      </c>
      <c r="E37" s="164"/>
      <c r="F37" s="165"/>
      <c r="G37" s="158"/>
      <c r="H37" s="158"/>
      <c r="I37" s="158"/>
      <c r="J37" s="159" t="e">
        <f aca="false">J38</f>
        <v>#REF!</v>
      </c>
      <c r="K37" s="160" t="e">
        <f aca="false">#REF!-J37</f>
        <v>#REF!</v>
      </c>
      <c r="L37" s="159" t="n">
        <f aca="false">L38+L39+L40</f>
        <v>11323.942</v>
      </c>
      <c r="M37" s="159" t="n">
        <f aca="false">M38+M39+M40</f>
        <v>11325</v>
      </c>
      <c r="N37" s="159" t="n">
        <f aca="false">N38+N39+N40</f>
        <v>11335</v>
      </c>
    </row>
    <row r="38" customFormat="false" ht="94.5" hidden="false" customHeight="false" outlineLevel="0" collapsed="false">
      <c r="A38" s="168" t="s">
        <v>375</v>
      </c>
      <c r="B38" s="164" t="s">
        <v>334</v>
      </c>
      <c r="C38" s="164" t="s">
        <v>374</v>
      </c>
      <c r="D38" s="164" t="s">
        <v>345</v>
      </c>
      <c r="E38" s="164" t="n">
        <v>100</v>
      </c>
      <c r="F38" s="165"/>
      <c r="G38" s="158"/>
      <c r="H38" s="158"/>
      <c r="I38" s="158"/>
      <c r="J38" s="159" t="e">
        <f aca="false">#REF!</f>
        <v>#REF!</v>
      </c>
      <c r="K38" s="160" t="e">
        <f aca="false">#REF!-J38</f>
        <v>#REF!</v>
      </c>
      <c r="L38" s="159" t="n">
        <v>5645</v>
      </c>
      <c r="M38" s="159" t="n">
        <v>5645</v>
      </c>
      <c r="N38" s="159" t="n">
        <v>5645</v>
      </c>
    </row>
    <row r="39" customFormat="false" ht="48" hidden="false" customHeight="true" outlineLevel="0" collapsed="false">
      <c r="A39" s="168" t="s">
        <v>343</v>
      </c>
      <c r="B39" s="164" t="s">
        <v>334</v>
      </c>
      <c r="C39" s="164" t="s">
        <v>374</v>
      </c>
      <c r="D39" s="164" t="s">
        <v>345</v>
      </c>
      <c r="E39" s="164" t="n">
        <v>200</v>
      </c>
      <c r="F39" s="164"/>
      <c r="G39" s="158"/>
      <c r="H39" s="158"/>
      <c r="I39" s="158"/>
      <c r="J39" s="160" t="e">
        <f aca="false">#REF!</f>
        <v>#REF!</v>
      </c>
      <c r="K39" s="160" t="e">
        <f aca="false">#REF!-J39</f>
        <v>#REF!</v>
      </c>
      <c r="L39" s="160" t="n">
        <v>5658.942</v>
      </c>
      <c r="M39" s="160" t="n">
        <v>5660</v>
      </c>
      <c r="N39" s="160" t="n">
        <v>5670</v>
      </c>
    </row>
    <row r="40" customFormat="false" ht="31.5" hidden="false" customHeight="false" outlineLevel="0" collapsed="false">
      <c r="A40" s="168" t="s">
        <v>425</v>
      </c>
      <c r="B40" s="164" t="s">
        <v>334</v>
      </c>
      <c r="C40" s="164" t="s">
        <v>374</v>
      </c>
      <c r="D40" s="164" t="s">
        <v>345</v>
      </c>
      <c r="E40" s="164" t="n">
        <v>800</v>
      </c>
      <c r="F40" s="164"/>
      <c r="G40" s="158"/>
      <c r="H40" s="158"/>
      <c r="I40" s="158"/>
      <c r="J40" s="160" t="e">
        <f aca="false">#REF!</f>
        <v>#REF!</v>
      </c>
      <c r="K40" s="160" t="e">
        <f aca="false">#REF!-J40</f>
        <v>#REF!</v>
      </c>
      <c r="L40" s="160" t="n">
        <v>20</v>
      </c>
      <c r="M40" s="160" t="n">
        <v>20</v>
      </c>
      <c r="N40" s="160" t="n">
        <v>20</v>
      </c>
    </row>
    <row r="41" s="167" customFormat="true" ht="15.75" hidden="false" customHeight="false" outlineLevel="0" collapsed="false">
      <c r="A41" s="168" t="s">
        <v>430</v>
      </c>
      <c r="B41" s="156" t="s">
        <v>334</v>
      </c>
      <c r="C41" s="156" t="s">
        <v>431</v>
      </c>
      <c r="D41" s="164"/>
      <c r="E41" s="164"/>
      <c r="F41" s="161" t="e">
        <f aca="false">F42</f>
        <v>#REF!</v>
      </c>
      <c r="G41" s="158"/>
      <c r="H41" s="158"/>
      <c r="I41" s="158"/>
      <c r="J41" s="160"/>
      <c r="K41" s="160"/>
      <c r="L41" s="163" t="n">
        <f aca="false">L42</f>
        <v>0</v>
      </c>
      <c r="M41" s="163" t="n">
        <f aca="false">M42</f>
        <v>0</v>
      </c>
      <c r="N41" s="163" t="n">
        <f aca="false">N42</f>
        <v>700</v>
      </c>
      <c r="O41" s="1"/>
    </row>
    <row r="42" s="167" customFormat="true" ht="47.25" hidden="false" customHeight="false" outlineLevel="0" collapsed="false">
      <c r="A42" s="168" t="s">
        <v>337</v>
      </c>
      <c r="B42" s="164" t="s">
        <v>334</v>
      </c>
      <c r="C42" s="164" t="s">
        <v>431</v>
      </c>
      <c r="D42" s="164" t="s">
        <v>338</v>
      </c>
      <c r="E42" s="164"/>
      <c r="F42" s="159" t="e">
        <f aca="false">F43</f>
        <v>#REF!</v>
      </c>
      <c r="G42" s="158"/>
      <c r="H42" s="158"/>
      <c r="I42" s="158"/>
      <c r="J42" s="160"/>
      <c r="K42" s="160"/>
      <c r="L42" s="160" t="n">
        <f aca="false">L43</f>
        <v>0</v>
      </c>
      <c r="M42" s="160" t="n">
        <f aca="false">M43</f>
        <v>0</v>
      </c>
      <c r="N42" s="160" t="n">
        <f aca="false">N43</f>
        <v>700</v>
      </c>
      <c r="O42" s="1"/>
    </row>
    <row r="43" s="167" customFormat="true" ht="31.5" hidden="false" customHeight="false" outlineLevel="0" collapsed="false">
      <c r="A43" s="168" t="s">
        <v>339</v>
      </c>
      <c r="B43" s="164" t="s">
        <v>334</v>
      </c>
      <c r="C43" s="164" t="s">
        <v>431</v>
      </c>
      <c r="D43" s="164" t="s">
        <v>340</v>
      </c>
      <c r="E43" s="164"/>
      <c r="F43" s="159" t="e">
        <f aca="false">F44</f>
        <v>#REF!</v>
      </c>
      <c r="G43" s="158"/>
      <c r="H43" s="158"/>
      <c r="I43" s="158"/>
      <c r="J43" s="160"/>
      <c r="K43" s="160"/>
      <c r="L43" s="160" t="n">
        <f aca="false">L44</f>
        <v>0</v>
      </c>
      <c r="M43" s="160" t="n">
        <f aca="false">M44</f>
        <v>0</v>
      </c>
      <c r="N43" s="160" t="n">
        <f aca="false">N44</f>
        <v>700</v>
      </c>
      <c r="O43" s="1"/>
    </row>
    <row r="44" s="167" customFormat="true" ht="126" hidden="false" customHeight="true" outlineLevel="0" collapsed="false">
      <c r="A44" s="168" t="s">
        <v>791</v>
      </c>
      <c r="B44" s="164" t="s">
        <v>334</v>
      </c>
      <c r="C44" s="164" t="s">
        <v>431</v>
      </c>
      <c r="D44" s="164" t="s">
        <v>435</v>
      </c>
      <c r="E44" s="164"/>
      <c r="F44" s="159" t="e">
        <f aca="false">#REF!</f>
        <v>#REF!</v>
      </c>
      <c r="G44" s="158"/>
      <c r="H44" s="158"/>
      <c r="I44" s="158"/>
      <c r="J44" s="160"/>
      <c r="K44" s="160"/>
      <c r="L44" s="160" t="n">
        <f aca="false">L45</f>
        <v>0</v>
      </c>
      <c r="M44" s="160" t="n">
        <f aca="false">M45</f>
        <v>0</v>
      </c>
      <c r="N44" s="160" t="n">
        <f aca="false">N45</f>
        <v>700</v>
      </c>
      <c r="O44" s="1"/>
    </row>
    <row r="45" s="167" customFormat="true" ht="140.25" hidden="false" customHeight="true" outlineLevel="0" collapsed="false">
      <c r="A45" s="168" t="s">
        <v>434</v>
      </c>
      <c r="B45" s="164" t="s">
        <v>334</v>
      </c>
      <c r="C45" s="164" t="s">
        <v>431</v>
      </c>
      <c r="D45" s="164" t="s">
        <v>435</v>
      </c>
      <c r="E45" s="164" t="n">
        <v>880</v>
      </c>
      <c r="F45" s="159" t="n">
        <v>1037.853</v>
      </c>
      <c r="G45" s="158"/>
      <c r="H45" s="158"/>
      <c r="I45" s="158"/>
      <c r="J45" s="160"/>
      <c r="K45" s="160"/>
      <c r="L45" s="160" t="n">
        <v>0</v>
      </c>
      <c r="M45" s="160" t="n">
        <v>0</v>
      </c>
      <c r="N45" s="160" t="n">
        <v>700</v>
      </c>
      <c r="O45" s="1"/>
    </row>
    <row r="46" customFormat="false" ht="15.75" hidden="false" customHeight="false" outlineLevel="0" collapsed="false">
      <c r="A46" s="166" t="s">
        <v>436</v>
      </c>
      <c r="B46" s="156" t="s">
        <v>334</v>
      </c>
      <c r="C46" s="156" t="n">
        <v>11</v>
      </c>
      <c r="D46" s="156"/>
      <c r="E46" s="156"/>
      <c r="F46" s="157"/>
      <c r="G46" s="158"/>
      <c r="H46" s="158"/>
      <c r="I46" s="158"/>
      <c r="J46" s="159" t="e">
        <f aca="false">J47</f>
        <v>#REF!</v>
      </c>
      <c r="K46" s="160" t="e">
        <f aca="false">#REF!-J46</f>
        <v>#REF!</v>
      </c>
      <c r="L46" s="161" t="n">
        <f aca="false">L47</f>
        <v>200</v>
      </c>
      <c r="M46" s="161" t="n">
        <f aca="false">M47</f>
        <v>200</v>
      </c>
      <c r="N46" s="161" t="n">
        <f aca="false">N47</f>
        <v>200</v>
      </c>
    </row>
    <row r="47" customFormat="false" ht="47.25" hidden="false" customHeight="false" outlineLevel="0" collapsed="false">
      <c r="A47" s="168" t="s">
        <v>337</v>
      </c>
      <c r="B47" s="164" t="s">
        <v>334</v>
      </c>
      <c r="C47" s="164" t="n">
        <v>11</v>
      </c>
      <c r="D47" s="164" t="s">
        <v>338</v>
      </c>
      <c r="E47" s="164"/>
      <c r="F47" s="165"/>
      <c r="G47" s="158"/>
      <c r="H47" s="158"/>
      <c r="I47" s="158"/>
      <c r="J47" s="159" t="e">
        <f aca="false">J48</f>
        <v>#REF!</v>
      </c>
      <c r="K47" s="160" t="e">
        <f aca="false">#REF!-J47</f>
        <v>#REF!</v>
      </c>
      <c r="L47" s="159" t="n">
        <f aca="false">L48</f>
        <v>200</v>
      </c>
      <c r="M47" s="159" t="n">
        <f aca="false">M48</f>
        <v>200</v>
      </c>
      <c r="N47" s="159" t="n">
        <f aca="false">N48</f>
        <v>200</v>
      </c>
    </row>
    <row r="48" customFormat="false" ht="32.25" hidden="false" customHeight="true" outlineLevel="0" collapsed="false">
      <c r="A48" s="168" t="s">
        <v>339</v>
      </c>
      <c r="B48" s="164" t="s">
        <v>334</v>
      </c>
      <c r="C48" s="164" t="n">
        <v>11</v>
      </c>
      <c r="D48" s="164" t="s">
        <v>340</v>
      </c>
      <c r="E48" s="164"/>
      <c r="F48" s="165"/>
      <c r="G48" s="158"/>
      <c r="H48" s="158"/>
      <c r="I48" s="158"/>
      <c r="J48" s="159" t="e">
        <f aca="false">#REF!</f>
        <v>#REF!</v>
      </c>
      <c r="K48" s="160" t="e">
        <f aca="false">#REF!-J48</f>
        <v>#REF!</v>
      </c>
      <c r="L48" s="159" t="n">
        <f aca="false">L49</f>
        <v>200</v>
      </c>
      <c r="M48" s="159" t="n">
        <f aca="false">M49</f>
        <v>200</v>
      </c>
      <c r="N48" s="159" t="n">
        <f aca="false">N49</f>
        <v>200</v>
      </c>
    </row>
    <row r="49" customFormat="false" ht="31.5" hidden="false" customHeight="false" outlineLevel="0" collapsed="false">
      <c r="A49" s="168" t="s">
        <v>437</v>
      </c>
      <c r="B49" s="164" t="s">
        <v>334</v>
      </c>
      <c r="C49" s="164" t="n">
        <v>11</v>
      </c>
      <c r="D49" s="164" t="s">
        <v>438</v>
      </c>
      <c r="E49" s="164"/>
      <c r="F49" s="165"/>
      <c r="G49" s="158"/>
      <c r="H49" s="158"/>
      <c r="I49" s="158"/>
      <c r="J49" s="159" t="e">
        <f aca="false">#REF!</f>
        <v>#REF!</v>
      </c>
      <c r="K49" s="160" t="e">
        <f aca="false">#REF!-J49</f>
        <v>#REF!</v>
      </c>
      <c r="L49" s="159" t="n">
        <f aca="false">L50+L51</f>
        <v>200</v>
      </c>
      <c r="M49" s="159" t="n">
        <f aca="false">M50+M51</f>
        <v>200</v>
      </c>
      <c r="N49" s="159" t="n">
        <f aca="false">N50+N51</f>
        <v>200</v>
      </c>
    </row>
    <row r="50" customFormat="false" ht="47.25" hidden="false" customHeight="true" outlineLevel="0" collapsed="false">
      <c r="A50" s="168" t="s">
        <v>439</v>
      </c>
      <c r="B50" s="164" t="s">
        <v>334</v>
      </c>
      <c r="C50" s="165" t="n">
        <v>11</v>
      </c>
      <c r="D50" s="164" t="s">
        <v>440</v>
      </c>
      <c r="E50" s="164" t="n">
        <v>800</v>
      </c>
      <c r="F50" s="164"/>
      <c r="G50" s="158"/>
      <c r="H50" s="158"/>
      <c r="I50" s="158"/>
      <c r="J50" s="159" t="e">
        <f aca="false">#REF!</f>
        <v>#REF!</v>
      </c>
      <c r="K50" s="160" t="e">
        <f aca="false">#REF!-J50</f>
        <v>#REF!</v>
      </c>
      <c r="L50" s="159" t="n">
        <v>100</v>
      </c>
      <c r="M50" s="159" t="n">
        <v>100</v>
      </c>
      <c r="N50" s="159" t="n">
        <v>100</v>
      </c>
    </row>
    <row r="51" customFormat="false" ht="95.25" hidden="false" customHeight="true" outlineLevel="0" collapsed="false">
      <c r="A51" s="168" t="s">
        <v>442</v>
      </c>
      <c r="B51" s="164" t="s">
        <v>334</v>
      </c>
      <c r="C51" s="165" t="n">
        <v>11</v>
      </c>
      <c r="D51" s="164" t="s">
        <v>443</v>
      </c>
      <c r="E51" s="164" t="n">
        <v>800</v>
      </c>
      <c r="F51" s="164"/>
      <c r="G51" s="158"/>
      <c r="H51" s="158"/>
      <c r="I51" s="158"/>
      <c r="J51" s="159" t="e">
        <f aca="false">#REF!</f>
        <v>#REF!</v>
      </c>
      <c r="K51" s="160" t="e">
        <f aca="false">#REF!-J51</f>
        <v>#REF!</v>
      </c>
      <c r="L51" s="159" t="n">
        <v>100</v>
      </c>
      <c r="M51" s="159" t="n">
        <v>100</v>
      </c>
      <c r="N51" s="159" t="n">
        <v>100</v>
      </c>
    </row>
    <row r="52" customFormat="false" ht="15.75" hidden="false" customHeight="false" outlineLevel="0" collapsed="false">
      <c r="A52" s="166" t="s">
        <v>354</v>
      </c>
      <c r="B52" s="156" t="s">
        <v>334</v>
      </c>
      <c r="C52" s="156" t="n">
        <v>13</v>
      </c>
      <c r="D52" s="156"/>
      <c r="E52" s="156"/>
      <c r="F52" s="157"/>
      <c r="G52" s="158"/>
      <c r="H52" s="158"/>
      <c r="I52" s="158"/>
      <c r="J52" s="159" t="e">
        <f aca="false">J53</f>
        <v>#REF!</v>
      </c>
      <c r="K52" s="160" t="e">
        <f aca="false">#REF!-J52</f>
        <v>#REF!</v>
      </c>
      <c r="L52" s="161" t="n">
        <f aca="false">L53</f>
        <v>11699</v>
      </c>
      <c r="M52" s="161" t="n">
        <f aca="false">M53</f>
        <v>11705</v>
      </c>
      <c r="N52" s="161" t="n">
        <f aca="false">N53</f>
        <v>11025</v>
      </c>
    </row>
    <row r="53" customFormat="false" ht="47.25" hidden="false" customHeight="false" outlineLevel="0" collapsed="false">
      <c r="A53" s="168" t="s">
        <v>337</v>
      </c>
      <c r="B53" s="164" t="s">
        <v>334</v>
      </c>
      <c r="C53" s="164" t="n">
        <v>13</v>
      </c>
      <c r="D53" s="164" t="s">
        <v>338</v>
      </c>
      <c r="E53" s="164"/>
      <c r="F53" s="165"/>
      <c r="G53" s="158"/>
      <c r="H53" s="158"/>
      <c r="I53" s="158"/>
      <c r="J53" s="159" t="e">
        <f aca="false">J54</f>
        <v>#REF!</v>
      </c>
      <c r="K53" s="160" t="e">
        <f aca="false">#REF!-J53</f>
        <v>#REF!</v>
      </c>
      <c r="L53" s="159" t="n">
        <f aca="false">L54+L63</f>
        <v>11699</v>
      </c>
      <c r="M53" s="159" t="n">
        <f aca="false">M54+M63</f>
        <v>11705</v>
      </c>
      <c r="N53" s="159" t="n">
        <f aca="false">N54+N63</f>
        <v>11025</v>
      </c>
    </row>
    <row r="54" customFormat="false" ht="31.5" hidden="false" customHeight="false" outlineLevel="0" collapsed="false">
      <c r="A54" s="168" t="s">
        <v>339</v>
      </c>
      <c r="B54" s="164" t="s">
        <v>334</v>
      </c>
      <c r="C54" s="164" t="n">
        <v>13</v>
      </c>
      <c r="D54" s="164" t="s">
        <v>340</v>
      </c>
      <c r="E54" s="164"/>
      <c r="F54" s="165"/>
      <c r="G54" s="158"/>
      <c r="H54" s="158"/>
      <c r="I54" s="158"/>
      <c r="J54" s="159" t="e">
        <f aca="false">#REF!</f>
        <v>#REF!</v>
      </c>
      <c r="K54" s="160" t="e">
        <f aca="false">#REF!-J54</f>
        <v>#REF!</v>
      </c>
      <c r="L54" s="159" t="n">
        <f aca="false">L55+L59</f>
        <v>10769</v>
      </c>
      <c r="M54" s="159" t="n">
        <f aca="false">M55+M59</f>
        <v>10779</v>
      </c>
      <c r="N54" s="159" t="n">
        <f aca="false">N55+N59</f>
        <v>10725</v>
      </c>
    </row>
    <row r="55" customFormat="false" ht="30" hidden="false" customHeight="true" outlineLevel="0" collapsed="false">
      <c r="A55" s="168" t="s">
        <v>341</v>
      </c>
      <c r="B55" s="164" t="s">
        <v>334</v>
      </c>
      <c r="C55" s="164" t="n">
        <v>13</v>
      </c>
      <c r="D55" s="164" t="s">
        <v>342</v>
      </c>
      <c r="E55" s="164"/>
      <c r="F55" s="165"/>
      <c r="G55" s="158"/>
      <c r="H55" s="158"/>
      <c r="I55" s="158"/>
      <c r="J55" s="159" t="e">
        <f aca="false">J57+#REF!</f>
        <v>#REF!</v>
      </c>
      <c r="K55" s="160" t="e">
        <f aca="false">#REF!-J55</f>
        <v>#REF!</v>
      </c>
      <c r="L55" s="159" t="n">
        <f aca="false">L56+L57+L58</f>
        <v>2410</v>
      </c>
      <c r="M55" s="159" t="n">
        <f aca="false">M56+M57+M58</f>
        <v>2410</v>
      </c>
      <c r="N55" s="159" t="n">
        <v>2346</v>
      </c>
    </row>
    <row r="56" customFormat="false" ht="109.5" hidden="false" customHeight="true" outlineLevel="0" collapsed="false">
      <c r="A56" s="168" t="s">
        <v>356</v>
      </c>
      <c r="B56" s="164" t="s">
        <v>334</v>
      </c>
      <c r="C56" s="164" t="n">
        <v>13</v>
      </c>
      <c r="D56" s="164" t="s">
        <v>345</v>
      </c>
      <c r="E56" s="164" t="n">
        <v>500</v>
      </c>
      <c r="F56" s="164"/>
      <c r="G56" s="158"/>
      <c r="H56" s="158"/>
      <c r="I56" s="158"/>
      <c r="J56" s="160" t="e">
        <f aca="false">#REF!</f>
        <v>#REF!</v>
      </c>
      <c r="K56" s="160" t="e">
        <f aca="false">#REF!-J56</f>
        <v>#REF!</v>
      </c>
      <c r="L56" s="160" t="n">
        <v>598.3199</v>
      </c>
      <c r="M56" s="160" t="n">
        <v>600</v>
      </c>
      <c r="N56" s="160" t="n">
        <v>600</v>
      </c>
    </row>
    <row r="57" customFormat="false" ht="47.25" hidden="false" customHeight="false" outlineLevel="0" collapsed="false">
      <c r="A57" s="168" t="s">
        <v>444</v>
      </c>
      <c r="B57" s="164" t="s">
        <v>334</v>
      </c>
      <c r="C57" s="164" t="n">
        <v>13</v>
      </c>
      <c r="D57" s="164" t="s">
        <v>445</v>
      </c>
      <c r="E57" s="164" t="n">
        <v>200</v>
      </c>
      <c r="F57" s="164"/>
      <c r="G57" s="158"/>
      <c r="H57" s="158"/>
      <c r="I57" s="158"/>
      <c r="J57" s="160" t="e">
        <f aca="false">#REF!</f>
        <v>#REF!</v>
      </c>
      <c r="K57" s="160" t="e">
        <f aca="false">#REF!-J57</f>
        <v>#REF!</v>
      </c>
      <c r="L57" s="160" t="n">
        <v>1601.6801</v>
      </c>
      <c r="M57" s="160" t="n">
        <v>1600</v>
      </c>
      <c r="N57" s="160" t="n">
        <v>1536</v>
      </c>
    </row>
    <row r="58" customFormat="false" ht="31.5" hidden="false" customHeight="false" outlineLevel="0" collapsed="false">
      <c r="A58" s="168" t="s">
        <v>452</v>
      </c>
      <c r="B58" s="164" t="s">
        <v>334</v>
      </c>
      <c r="C58" s="164" t="n">
        <v>13</v>
      </c>
      <c r="D58" s="164" t="s">
        <v>445</v>
      </c>
      <c r="E58" s="164" t="s">
        <v>453</v>
      </c>
      <c r="F58" s="164"/>
      <c r="G58" s="158"/>
      <c r="H58" s="158"/>
      <c r="I58" s="158"/>
      <c r="J58" s="160" t="e">
        <f aca="false">#REF!+#REF!</f>
        <v>#REF!</v>
      </c>
      <c r="K58" s="160" t="e">
        <f aca="false">#REF!-J58</f>
        <v>#REF!</v>
      </c>
      <c r="L58" s="160" t="n">
        <v>210</v>
      </c>
      <c r="M58" s="160" t="n">
        <v>210</v>
      </c>
      <c r="N58" s="160" t="n">
        <v>210</v>
      </c>
    </row>
    <row r="59" s="167" customFormat="true" ht="31.5" hidden="false" customHeight="true" outlineLevel="0" collapsed="false">
      <c r="A59" s="168" t="s">
        <v>761</v>
      </c>
      <c r="B59" s="164" t="s">
        <v>334</v>
      </c>
      <c r="C59" s="164" t="n">
        <v>13</v>
      </c>
      <c r="D59" s="164" t="s">
        <v>762</v>
      </c>
      <c r="E59" s="164"/>
      <c r="F59" s="164"/>
      <c r="G59" s="158"/>
      <c r="H59" s="158"/>
      <c r="I59" s="158"/>
      <c r="J59" s="160"/>
      <c r="K59" s="160"/>
      <c r="L59" s="160" t="n">
        <f aca="false">L60+L61+L62</f>
        <v>8359</v>
      </c>
      <c r="M59" s="160" t="n">
        <f aca="false">M60+M61+M62</f>
        <v>8369</v>
      </c>
      <c r="N59" s="160" t="n">
        <f aca="false">N60+N61+N62</f>
        <v>8379</v>
      </c>
    </row>
    <row r="60" s="167" customFormat="true" ht="94.5" hidden="false" customHeight="false" outlineLevel="0" collapsed="false">
      <c r="A60" s="168" t="s">
        <v>792</v>
      </c>
      <c r="B60" s="164" t="s">
        <v>334</v>
      </c>
      <c r="C60" s="164" t="n">
        <v>13</v>
      </c>
      <c r="D60" s="164" t="s">
        <v>764</v>
      </c>
      <c r="E60" s="164" t="n">
        <v>100</v>
      </c>
      <c r="F60" s="165"/>
      <c r="G60" s="158"/>
      <c r="H60" s="158"/>
      <c r="I60" s="158"/>
      <c r="J60" s="159" t="e">
        <f aca="false">#REF!+#REF!</f>
        <v>#REF!</v>
      </c>
      <c r="K60" s="160" t="e">
        <f aca="false">#REF!-J60</f>
        <v>#REF!</v>
      </c>
      <c r="L60" s="159" t="n">
        <v>7789</v>
      </c>
      <c r="M60" s="159" t="n">
        <v>7789</v>
      </c>
      <c r="N60" s="159" t="n">
        <v>7789</v>
      </c>
    </row>
    <row r="61" s="167" customFormat="true" ht="46.5" hidden="false" customHeight="true" outlineLevel="0" collapsed="false">
      <c r="A61" s="168" t="s">
        <v>770</v>
      </c>
      <c r="B61" s="164" t="s">
        <v>334</v>
      </c>
      <c r="C61" s="164" t="n">
        <v>13</v>
      </c>
      <c r="D61" s="164" t="s">
        <v>764</v>
      </c>
      <c r="E61" s="164" t="n">
        <v>200</v>
      </c>
      <c r="F61" s="164"/>
      <c r="G61" s="158"/>
      <c r="H61" s="158"/>
      <c r="I61" s="158"/>
      <c r="J61" s="160" t="e">
        <f aca="false">#REF!</f>
        <v>#REF!</v>
      </c>
      <c r="K61" s="160" t="e">
        <f aca="false">#REF!-J61</f>
        <v>#REF!</v>
      </c>
      <c r="L61" s="160" t="n">
        <v>560</v>
      </c>
      <c r="M61" s="160" t="n">
        <v>570</v>
      </c>
      <c r="N61" s="160" t="n">
        <v>580</v>
      </c>
    </row>
    <row r="62" s="167" customFormat="true" ht="31.5" hidden="false" customHeight="false" outlineLevel="0" collapsed="false">
      <c r="A62" s="168" t="s">
        <v>779</v>
      </c>
      <c r="B62" s="164" t="s">
        <v>334</v>
      </c>
      <c r="C62" s="164" t="n">
        <v>13</v>
      </c>
      <c r="D62" s="164" t="s">
        <v>764</v>
      </c>
      <c r="E62" s="164" t="n">
        <v>800</v>
      </c>
      <c r="F62" s="164"/>
      <c r="G62" s="158"/>
      <c r="H62" s="158"/>
      <c r="I62" s="158"/>
      <c r="J62" s="160" t="e">
        <f aca="false">#REF!</f>
        <v>#REF!</v>
      </c>
      <c r="K62" s="160" t="e">
        <f aca="false">#REF!-J62</f>
        <v>#REF!</v>
      </c>
      <c r="L62" s="160" t="n">
        <v>10</v>
      </c>
      <c r="M62" s="160" t="n">
        <v>10</v>
      </c>
      <c r="N62" s="160" t="n">
        <v>10</v>
      </c>
    </row>
    <row r="63" s="167" customFormat="true" ht="47.25" hidden="false" customHeight="true" outlineLevel="0" collapsed="false">
      <c r="A63" s="168" t="s">
        <v>460</v>
      </c>
      <c r="B63" s="164" t="s">
        <v>334</v>
      </c>
      <c r="C63" s="164" t="n">
        <v>13</v>
      </c>
      <c r="D63" s="164" t="s">
        <v>461</v>
      </c>
      <c r="E63" s="164"/>
      <c r="F63" s="164"/>
      <c r="G63" s="158"/>
      <c r="H63" s="158"/>
      <c r="I63" s="158"/>
      <c r="J63" s="160" t="e">
        <f aca="false">#REF!</f>
        <v>#REF!</v>
      </c>
      <c r="K63" s="160" t="e">
        <f aca="false">#REF!-J63</f>
        <v>#REF!</v>
      </c>
      <c r="L63" s="160" t="n">
        <f aca="false">L64</f>
        <v>930</v>
      </c>
      <c r="M63" s="160" t="n">
        <f aca="false">M64</f>
        <v>926</v>
      </c>
      <c r="N63" s="160" t="n">
        <f aca="false">N64</f>
        <v>300</v>
      </c>
    </row>
    <row r="64" s="167" customFormat="true" ht="31.5" hidden="false" customHeight="false" outlineLevel="0" collapsed="false">
      <c r="A64" s="168" t="s">
        <v>462</v>
      </c>
      <c r="B64" s="164" t="s">
        <v>334</v>
      </c>
      <c r="C64" s="164" t="n">
        <v>13</v>
      </c>
      <c r="D64" s="164" t="s">
        <v>463</v>
      </c>
      <c r="E64" s="164"/>
      <c r="F64" s="164"/>
      <c r="G64" s="158"/>
      <c r="H64" s="158"/>
      <c r="I64" s="158"/>
      <c r="J64" s="160" t="n">
        <f aca="false">J65</f>
        <v>0</v>
      </c>
      <c r="K64" s="160" t="e">
        <f aca="false">#REF!-J64</f>
        <v>#REF!</v>
      </c>
      <c r="L64" s="160" t="n">
        <f aca="false">L65</f>
        <v>930</v>
      </c>
      <c r="M64" s="160" t="n">
        <f aca="false">M65</f>
        <v>926</v>
      </c>
      <c r="N64" s="160" t="n">
        <f aca="false">N65</f>
        <v>300</v>
      </c>
    </row>
    <row r="65" s="167" customFormat="true" ht="45.75" hidden="false" customHeight="true" outlineLevel="0" collapsed="false">
      <c r="A65" s="168" t="s">
        <v>444</v>
      </c>
      <c r="B65" s="164" t="s">
        <v>334</v>
      </c>
      <c r="C65" s="164" t="n">
        <v>13</v>
      </c>
      <c r="D65" s="164" t="s">
        <v>464</v>
      </c>
      <c r="E65" s="164" t="n">
        <v>200</v>
      </c>
      <c r="F65" s="164"/>
      <c r="G65" s="158"/>
      <c r="H65" s="158"/>
      <c r="I65" s="158"/>
      <c r="J65" s="160"/>
      <c r="K65" s="160"/>
      <c r="L65" s="160" t="n">
        <v>930</v>
      </c>
      <c r="M65" s="160" t="n">
        <v>926</v>
      </c>
      <c r="N65" s="160" t="n">
        <v>300</v>
      </c>
    </row>
    <row r="66" customFormat="false" ht="31.5" hidden="false" customHeight="false" outlineLevel="0" collapsed="false">
      <c r="A66" s="166" t="s">
        <v>468</v>
      </c>
      <c r="B66" s="156" t="s">
        <v>336</v>
      </c>
      <c r="C66" s="157"/>
      <c r="D66" s="156"/>
      <c r="E66" s="156"/>
      <c r="F66" s="156"/>
      <c r="G66" s="158"/>
      <c r="H66" s="158"/>
      <c r="I66" s="158"/>
      <c r="J66" s="159" t="e">
        <f aca="false">J67</f>
        <v>#REF!</v>
      </c>
      <c r="K66" s="160" t="e">
        <f aca="false">#REF!-J66</f>
        <v>#REF!</v>
      </c>
      <c r="L66" s="161" t="n">
        <f aca="false">L67</f>
        <v>640</v>
      </c>
      <c r="M66" s="161" t="n">
        <f aca="false">M67</f>
        <v>650</v>
      </c>
      <c r="N66" s="161" t="n">
        <f aca="false">N67</f>
        <v>650</v>
      </c>
    </row>
    <row r="67" customFormat="false" ht="46.5" hidden="false" customHeight="true" outlineLevel="0" collapsed="false">
      <c r="A67" s="155" t="s">
        <v>469</v>
      </c>
      <c r="B67" s="156" t="s">
        <v>336</v>
      </c>
      <c r="C67" s="156" t="s">
        <v>470</v>
      </c>
      <c r="D67" s="156"/>
      <c r="E67" s="156"/>
      <c r="F67" s="156"/>
      <c r="G67" s="158"/>
      <c r="H67" s="158"/>
      <c r="I67" s="158"/>
      <c r="J67" s="159" t="e">
        <f aca="false">J68</f>
        <v>#REF!</v>
      </c>
      <c r="K67" s="160" t="e">
        <f aca="false">#REF!-J67</f>
        <v>#REF!</v>
      </c>
      <c r="L67" s="161" t="n">
        <f aca="false">L68</f>
        <v>640</v>
      </c>
      <c r="M67" s="161" t="n">
        <f aca="false">M68</f>
        <v>650</v>
      </c>
      <c r="N67" s="161" t="n">
        <f aca="false">N68</f>
        <v>650</v>
      </c>
    </row>
    <row r="68" customFormat="false" ht="31.5" hidden="false" customHeight="true" outlineLevel="0" collapsed="false">
      <c r="A68" s="168" t="s">
        <v>471</v>
      </c>
      <c r="B68" s="164" t="s">
        <v>336</v>
      </c>
      <c r="C68" s="164" t="s">
        <v>470</v>
      </c>
      <c r="D68" s="164" t="s">
        <v>472</v>
      </c>
      <c r="E68" s="164"/>
      <c r="F68" s="164"/>
      <c r="G68" s="158"/>
      <c r="H68" s="158"/>
      <c r="I68" s="158"/>
      <c r="J68" s="159" t="e">
        <f aca="false">J69+J72+J75+J78</f>
        <v>#REF!</v>
      </c>
      <c r="K68" s="160" t="e">
        <f aca="false">#REF!-J68</f>
        <v>#REF!</v>
      </c>
      <c r="L68" s="159" t="n">
        <f aca="false">L69+L72+L75+L78</f>
        <v>640</v>
      </c>
      <c r="M68" s="159" t="n">
        <f aca="false">M69+M72+M75+M78</f>
        <v>650</v>
      </c>
      <c r="N68" s="159" t="n">
        <f aca="false">N69+N72+N75+N78</f>
        <v>650</v>
      </c>
    </row>
    <row r="69" customFormat="false" ht="62.25" hidden="false" customHeight="true" outlineLevel="0" collapsed="false">
      <c r="A69" s="168" t="s">
        <v>473</v>
      </c>
      <c r="B69" s="164" t="s">
        <v>336</v>
      </c>
      <c r="C69" s="164" t="s">
        <v>470</v>
      </c>
      <c r="D69" s="164" t="s">
        <v>474</v>
      </c>
      <c r="E69" s="164"/>
      <c r="F69" s="164"/>
      <c r="G69" s="158"/>
      <c r="H69" s="158"/>
      <c r="I69" s="158"/>
      <c r="J69" s="159" t="e">
        <f aca="false">#REF!</f>
        <v>#REF!</v>
      </c>
      <c r="K69" s="160" t="e">
        <f aca="false">#REF!-J69</f>
        <v>#REF!</v>
      </c>
      <c r="L69" s="159" t="n">
        <f aca="false">L70</f>
        <v>400</v>
      </c>
      <c r="M69" s="159" t="n">
        <f aca="false">M70</f>
        <v>400</v>
      </c>
      <c r="N69" s="159" t="n">
        <f aca="false">N70</f>
        <v>400</v>
      </c>
    </row>
    <row r="70" customFormat="false" ht="31.5" hidden="false" customHeight="false" outlineLevel="0" collapsed="false">
      <c r="A70" s="168" t="s">
        <v>475</v>
      </c>
      <c r="B70" s="164" t="s">
        <v>336</v>
      </c>
      <c r="C70" s="164" t="s">
        <v>470</v>
      </c>
      <c r="D70" s="164" t="s">
        <v>476</v>
      </c>
      <c r="E70" s="164"/>
      <c r="F70" s="164"/>
      <c r="G70" s="158"/>
      <c r="H70" s="158"/>
      <c r="I70" s="158"/>
      <c r="J70" s="159" t="e">
        <f aca="false">J71</f>
        <v>#REF!</v>
      </c>
      <c r="K70" s="160" t="e">
        <f aca="false">#REF!-J70</f>
        <v>#REF!</v>
      </c>
      <c r="L70" s="159" t="n">
        <f aca="false">L71</f>
        <v>400</v>
      </c>
      <c r="M70" s="159" t="n">
        <f aca="false">M71</f>
        <v>400</v>
      </c>
      <c r="N70" s="159" t="n">
        <f aca="false">N71</f>
        <v>400</v>
      </c>
    </row>
    <row r="71" customFormat="false" ht="63" hidden="false" customHeight="false" outlineLevel="0" collapsed="false">
      <c r="A71" s="168" t="s">
        <v>793</v>
      </c>
      <c r="B71" s="164" t="s">
        <v>336</v>
      </c>
      <c r="C71" s="164" t="s">
        <v>470</v>
      </c>
      <c r="D71" s="164" t="s">
        <v>478</v>
      </c>
      <c r="E71" s="164" t="n">
        <v>200</v>
      </c>
      <c r="F71" s="164"/>
      <c r="G71" s="158"/>
      <c r="H71" s="158"/>
      <c r="I71" s="158"/>
      <c r="J71" s="159" t="e">
        <f aca="false">#REF!</f>
        <v>#REF!</v>
      </c>
      <c r="K71" s="160" t="e">
        <f aca="false">#REF!-J71</f>
        <v>#REF!</v>
      </c>
      <c r="L71" s="159" t="n">
        <v>400</v>
      </c>
      <c r="M71" s="159" t="n">
        <v>400</v>
      </c>
      <c r="N71" s="159" t="n">
        <v>400</v>
      </c>
    </row>
    <row r="72" customFormat="false" ht="47.25" hidden="false" customHeight="false" outlineLevel="0" collapsed="false">
      <c r="A72" s="168" t="s">
        <v>480</v>
      </c>
      <c r="B72" s="164" t="s">
        <v>336</v>
      </c>
      <c r="C72" s="164" t="s">
        <v>470</v>
      </c>
      <c r="D72" s="164" t="s">
        <v>481</v>
      </c>
      <c r="E72" s="164"/>
      <c r="F72" s="164"/>
      <c r="G72" s="158"/>
      <c r="H72" s="158"/>
      <c r="I72" s="158"/>
      <c r="J72" s="159" t="e">
        <f aca="false">#REF!</f>
        <v>#REF!</v>
      </c>
      <c r="K72" s="160" t="e">
        <f aca="false">#REF!-J72</f>
        <v>#REF!</v>
      </c>
      <c r="L72" s="159" t="n">
        <f aca="false">L73</f>
        <v>100</v>
      </c>
      <c r="M72" s="159" t="n">
        <f aca="false">M73</f>
        <v>100</v>
      </c>
      <c r="N72" s="159" t="n">
        <f aca="false">N73</f>
        <v>100</v>
      </c>
    </row>
    <row r="73" customFormat="false" ht="31.5" hidden="false" customHeight="false" outlineLevel="0" collapsed="false">
      <c r="A73" s="168" t="s">
        <v>482</v>
      </c>
      <c r="B73" s="164" t="s">
        <v>336</v>
      </c>
      <c r="C73" s="164" t="s">
        <v>470</v>
      </c>
      <c r="D73" s="164" t="s">
        <v>483</v>
      </c>
      <c r="E73" s="164"/>
      <c r="F73" s="164"/>
      <c r="G73" s="158"/>
      <c r="H73" s="158"/>
      <c r="I73" s="158"/>
      <c r="J73" s="159" t="e">
        <f aca="false">J74</f>
        <v>#REF!</v>
      </c>
      <c r="K73" s="160" t="e">
        <f aca="false">#REF!-J73</f>
        <v>#REF!</v>
      </c>
      <c r="L73" s="159" t="n">
        <f aca="false">L74</f>
        <v>100</v>
      </c>
      <c r="M73" s="159" t="n">
        <f aca="false">M74</f>
        <v>100</v>
      </c>
      <c r="N73" s="159" t="n">
        <f aca="false">N74</f>
        <v>100</v>
      </c>
    </row>
    <row r="74" customFormat="false" ht="63" hidden="false" customHeight="false" outlineLevel="0" collapsed="false">
      <c r="A74" s="168" t="s">
        <v>484</v>
      </c>
      <c r="B74" s="164" t="s">
        <v>336</v>
      </c>
      <c r="C74" s="164" t="s">
        <v>470</v>
      </c>
      <c r="D74" s="164" t="s">
        <v>485</v>
      </c>
      <c r="E74" s="164" t="n">
        <v>200</v>
      </c>
      <c r="F74" s="164"/>
      <c r="G74" s="158"/>
      <c r="H74" s="158"/>
      <c r="I74" s="158"/>
      <c r="J74" s="159" t="e">
        <f aca="false">#REF!</f>
        <v>#REF!</v>
      </c>
      <c r="K74" s="160" t="e">
        <f aca="false">#REF!-J74</f>
        <v>#REF!</v>
      </c>
      <c r="L74" s="159" t="n">
        <v>100</v>
      </c>
      <c r="M74" s="159" t="n">
        <v>100</v>
      </c>
      <c r="N74" s="159" t="n">
        <v>100</v>
      </c>
    </row>
    <row r="75" customFormat="false" ht="47.25" hidden="false" customHeight="false" outlineLevel="0" collapsed="false">
      <c r="A75" s="168" t="s">
        <v>489</v>
      </c>
      <c r="B75" s="164" t="s">
        <v>336</v>
      </c>
      <c r="C75" s="164" t="s">
        <v>470</v>
      </c>
      <c r="D75" s="164" t="s">
        <v>490</v>
      </c>
      <c r="E75" s="164"/>
      <c r="F75" s="164"/>
      <c r="G75" s="158"/>
      <c r="H75" s="158"/>
      <c r="I75" s="158"/>
      <c r="J75" s="159" t="e">
        <f aca="false">#REF!</f>
        <v>#REF!</v>
      </c>
      <c r="K75" s="160" t="e">
        <f aca="false">#REF!-J75</f>
        <v>#REF!</v>
      </c>
      <c r="L75" s="159" t="n">
        <f aca="false">L76</f>
        <v>30</v>
      </c>
      <c r="M75" s="159" t="n">
        <f aca="false">M76</f>
        <v>30</v>
      </c>
      <c r="N75" s="159" t="n">
        <f aca="false">N76</f>
        <v>30</v>
      </c>
    </row>
    <row r="76" customFormat="false" ht="29.25" hidden="false" customHeight="true" outlineLevel="0" collapsed="false">
      <c r="A76" s="168" t="s">
        <v>491</v>
      </c>
      <c r="B76" s="164" t="s">
        <v>336</v>
      </c>
      <c r="C76" s="164" t="s">
        <v>470</v>
      </c>
      <c r="D76" s="164" t="s">
        <v>492</v>
      </c>
      <c r="E76" s="164"/>
      <c r="F76" s="164"/>
      <c r="G76" s="158"/>
      <c r="H76" s="158"/>
      <c r="I76" s="158"/>
      <c r="J76" s="159" t="e">
        <f aca="false">J77</f>
        <v>#REF!</v>
      </c>
      <c r="K76" s="160" t="e">
        <f aca="false">#REF!-J76</f>
        <v>#REF!</v>
      </c>
      <c r="L76" s="159" t="n">
        <f aca="false">L77</f>
        <v>30</v>
      </c>
      <c r="M76" s="159" t="n">
        <f aca="false">M77</f>
        <v>30</v>
      </c>
      <c r="N76" s="159" t="n">
        <f aca="false">N77</f>
        <v>30</v>
      </c>
    </row>
    <row r="77" customFormat="false" ht="45" hidden="false" customHeight="true" outlineLevel="0" collapsed="false">
      <c r="A77" s="168" t="s">
        <v>493</v>
      </c>
      <c r="B77" s="164" t="s">
        <v>336</v>
      </c>
      <c r="C77" s="164" t="s">
        <v>470</v>
      </c>
      <c r="D77" s="164" t="s">
        <v>494</v>
      </c>
      <c r="E77" s="164" t="n">
        <v>200</v>
      </c>
      <c r="F77" s="164"/>
      <c r="G77" s="158"/>
      <c r="H77" s="158"/>
      <c r="I77" s="158"/>
      <c r="J77" s="159" t="e">
        <f aca="false">#REF!</f>
        <v>#REF!</v>
      </c>
      <c r="K77" s="160" t="e">
        <f aca="false">#REF!-J77</f>
        <v>#REF!</v>
      </c>
      <c r="L77" s="159" t="n">
        <v>30</v>
      </c>
      <c r="M77" s="159" t="n">
        <v>30</v>
      </c>
      <c r="N77" s="159" t="n">
        <v>30</v>
      </c>
    </row>
    <row r="78" customFormat="false" ht="47.25" hidden="false" customHeight="false" outlineLevel="0" collapsed="false">
      <c r="A78" s="168" t="s">
        <v>496</v>
      </c>
      <c r="B78" s="164" t="s">
        <v>336</v>
      </c>
      <c r="C78" s="164" t="s">
        <v>470</v>
      </c>
      <c r="D78" s="164" t="s">
        <v>497</v>
      </c>
      <c r="E78" s="164"/>
      <c r="F78" s="164"/>
      <c r="G78" s="158"/>
      <c r="H78" s="158"/>
      <c r="I78" s="158"/>
      <c r="J78" s="159" t="e">
        <f aca="false">#REF!</f>
        <v>#REF!</v>
      </c>
      <c r="K78" s="160" t="e">
        <f aca="false">#REF!-J78</f>
        <v>#REF!</v>
      </c>
      <c r="L78" s="159" t="n">
        <f aca="false">L79</f>
        <v>110</v>
      </c>
      <c r="M78" s="159" t="n">
        <f aca="false">M79</f>
        <v>120</v>
      </c>
      <c r="N78" s="159" t="n">
        <f aca="false">N79</f>
        <v>120</v>
      </c>
    </row>
    <row r="79" customFormat="false" ht="31.5" hidden="false" customHeight="false" outlineLevel="0" collapsed="false">
      <c r="A79" s="168" t="s">
        <v>498</v>
      </c>
      <c r="B79" s="164" t="s">
        <v>336</v>
      </c>
      <c r="C79" s="164" t="s">
        <v>470</v>
      </c>
      <c r="D79" s="164" t="s">
        <v>499</v>
      </c>
      <c r="E79" s="164"/>
      <c r="F79" s="164"/>
      <c r="G79" s="158"/>
      <c r="H79" s="158"/>
      <c r="I79" s="158"/>
      <c r="J79" s="159" t="e">
        <f aca="false">J80</f>
        <v>#REF!</v>
      </c>
      <c r="K79" s="160" t="e">
        <f aca="false">#REF!-J79</f>
        <v>#REF!</v>
      </c>
      <c r="L79" s="159" t="n">
        <f aca="false">L80+L81</f>
        <v>110</v>
      </c>
      <c r="M79" s="159" t="n">
        <f aca="false">M80</f>
        <v>120</v>
      </c>
      <c r="N79" s="159" t="n">
        <f aca="false">N80</f>
        <v>120</v>
      </c>
    </row>
    <row r="80" customFormat="false" ht="48" hidden="false" customHeight="true" outlineLevel="0" collapsed="false">
      <c r="A80" s="168" t="s">
        <v>500</v>
      </c>
      <c r="B80" s="164" t="s">
        <v>336</v>
      </c>
      <c r="C80" s="164" t="s">
        <v>470</v>
      </c>
      <c r="D80" s="164" t="s">
        <v>501</v>
      </c>
      <c r="E80" s="164" t="n">
        <v>200</v>
      </c>
      <c r="F80" s="164"/>
      <c r="G80" s="158"/>
      <c r="H80" s="158"/>
      <c r="I80" s="158"/>
      <c r="J80" s="159" t="e">
        <f aca="false">#REF!</f>
        <v>#REF!</v>
      </c>
      <c r="K80" s="160" t="e">
        <f aca="false">#REF!-J80</f>
        <v>#REF!</v>
      </c>
      <c r="L80" s="159" t="n">
        <v>110</v>
      </c>
      <c r="M80" s="159" t="n">
        <v>120</v>
      </c>
      <c r="N80" s="159" t="n">
        <v>120</v>
      </c>
    </row>
    <row r="81" customFormat="false" ht="48" hidden="false" customHeight="true" outlineLevel="0" collapsed="false">
      <c r="A81" s="168" t="s">
        <v>500</v>
      </c>
      <c r="B81" s="164" t="s">
        <v>336</v>
      </c>
      <c r="C81" s="164" t="s">
        <v>470</v>
      </c>
      <c r="D81" s="164" t="s">
        <v>507</v>
      </c>
      <c r="E81" s="164" t="n">
        <v>200</v>
      </c>
      <c r="F81" s="164"/>
      <c r="G81" s="158"/>
      <c r="H81" s="158"/>
      <c r="I81" s="158"/>
      <c r="J81" s="159" t="e">
        <f aca="false">#REF!</f>
        <v>#REF!</v>
      </c>
      <c r="K81" s="160" t="e">
        <f aca="false">#REF!-J81</f>
        <v>#REF!</v>
      </c>
      <c r="L81" s="159" t="n">
        <v>0</v>
      </c>
      <c r="M81" s="159" t="n">
        <v>0</v>
      </c>
      <c r="N81" s="159" t="n">
        <v>0</v>
      </c>
    </row>
    <row r="82" customFormat="false" ht="15.75" hidden="false" customHeight="false" outlineLevel="0" collapsed="false">
      <c r="A82" s="166" t="s">
        <v>508</v>
      </c>
      <c r="B82" s="156" t="s">
        <v>374</v>
      </c>
      <c r="C82" s="156"/>
      <c r="D82" s="156"/>
      <c r="E82" s="156"/>
      <c r="F82" s="157"/>
      <c r="G82" s="158"/>
      <c r="H82" s="158"/>
      <c r="I82" s="158"/>
      <c r="J82" s="159" t="e">
        <f aca="false">#REF!+J91+J97</f>
        <v>#REF!</v>
      </c>
      <c r="K82" s="160" t="e">
        <f aca="false">#REF!-J82</f>
        <v>#REF!</v>
      </c>
      <c r="L82" s="161" t="n">
        <f aca="false">L91+L97+L83</f>
        <v>6428.4</v>
      </c>
      <c r="M82" s="161" t="n">
        <f aca="false">M91+M97+M83</f>
        <v>7500</v>
      </c>
      <c r="N82" s="161" t="n">
        <f aca="false">N91+N97+N83</f>
        <v>7700</v>
      </c>
    </row>
    <row r="83" customFormat="false" ht="15.75" hidden="false" customHeight="false" outlineLevel="0" collapsed="false">
      <c r="A83" s="166" t="s">
        <v>794</v>
      </c>
      <c r="B83" s="156" t="s">
        <v>374</v>
      </c>
      <c r="C83" s="156" t="s">
        <v>795</v>
      </c>
      <c r="D83" s="156"/>
      <c r="E83" s="156"/>
      <c r="F83" s="157"/>
      <c r="G83" s="158"/>
      <c r="H83" s="158"/>
      <c r="I83" s="158"/>
      <c r="J83" s="159"/>
      <c r="K83" s="160"/>
      <c r="L83" s="161" t="n">
        <f aca="false">L84</f>
        <v>0</v>
      </c>
      <c r="M83" s="161" t="n">
        <f aca="false">M84</f>
        <v>0</v>
      </c>
      <c r="N83" s="161" t="n">
        <f aca="false">N84</f>
        <v>0</v>
      </c>
    </row>
    <row r="84" customFormat="false" ht="47.25" hidden="false" customHeight="false" outlineLevel="0" collapsed="false">
      <c r="A84" s="71" t="s">
        <v>520</v>
      </c>
      <c r="B84" s="164" t="s">
        <v>374</v>
      </c>
      <c r="C84" s="164" t="s">
        <v>795</v>
      </c>
      <c r="D84" s="164" t="s">
        <v>521</v>
      </c>
      <c r="E84" s="156"/>
      <c r="F84" s="157"/>
      <c r="G84" s="158"/>
      <c r="H84" s="158"/>
      <c r="I84" s="158"/>
      <c r="J84" s="159"/>
      <c r="K84" s="160"/>
      <c r="L84" s="159" t="n">
        <f aca="false">L85</f>
        <v>0</v>
      </c>
      <c r="M84" s="159" t="n">
        <f aca="false">M85</f>
        <v>0</v>
      </c>
      <c r="N84" s="159" t="n">
        <f aca="false">N85</f>
        <v>0</v>
      </c>
    </row>
    <row r="85" customFormat="false" ht="47.25" hidden="false" customHeight="false" outlineLevel="0" collapsed="false">
      <c r="A85" s="71" t="s">
        <v>796</v>
      </c>
      <c r="B85" s="164" t="s">
        <v>374</v>
      </c>
      <c r="C85" s="164" t="s">
        <v>795</v>
      </c>
      <c r="D85" s="164" t="s">
        <v>797</v>
      </c>
      <c r="E85" s="156"/>
      <c r="F85" s="157"/>
      <c r="G85" s="158"/>
      <c r="H85" s="158"/>
      <c r="I85" s="158"/>
      <c r="J85" s="159"/>
      <c r="K85" s="160"/>
      <c r="L85" s="159" t="n">
        <f aca="false">L86+L89</f>
        <v>0</v>
      </c>
      <c r="M85" s="159" t="n">
        <f aca="false">M86</f>
        <v>0</v>
      </c>
      <c r="N85" s="159" t="n">
        <f aca="false">N86</f>
        <v>0</v>
      </c>
    </row>
    <row r="86" customFormat="false" ht="48" hidden="false" customHeight="true" outlineLevel="0" collapsed="false">
      <c r="A86" s="71" t="s">
        <v>798</v>
      </c>
      <c r="B86" s="164" t="s">
        <v>374</v>
      </c>
      <c r="C86" s="164" t="s">
        <v>795</v>
      </c>
      <c r="D86" s="164" t="s">
        <v>799</v>
      </c>
      <c r="E86" s="156"/>
      <c r="F86" s="157"/>
      <c r="G86" s="158"/>
      <c r="H86" s="158"/>
      <c r="I86" s="158"/>
      <c r="J86" s="159"/>
      <c r="K86" s="160"/>
      <c r="L86" s="159" t="n">
        <f aca="false">L87+L88</f>
        <v>0</v>
      </c>
      <c r="M86" s="159" t="n">
        <f aca="false">M87</f>
        <v>0</v>
      </c>
      <c r="N86" s="159" t="n">
        <f aca="false">N87</f>
        <v>0</v>
      </c>
    </row>
    <row r="87" customFormat="false" ht="63" hidden="false" customHeight="false" outlineLevel="0" collapsed="false">
      <c r="A87" s="71" t="s">
        <v>800</v>
      </c>
      <c r="B87" s="164" t="s">
        <v>374</v>
      </c>
      <c r="C87" s="164" t="s">
        <v>795</v>
      </c>
      <c r="D87" s="164" t="s">
        <v>799</v>
      </c>
      <c r="E87" s="164" t="s">
        <v>555</v>
      </c>
      <c r="F87" s="165"/>
      <c r="G87" s="158"/>
      <c r="H87" s="158"/>
      <c r="I87" s="158"/>
      <c r="J87" s="159"/>
      <c r="K87" s="160"/>
      <c r="L87" s="159" t="n">
        <v>0</v>
      </c>
      <c r="M87" s="159" t="n">
        <v>0</v>
      </c>
      <c r="N87" s="159" t="n">
        <v>0</v>
      </c>
    </row>
    <row r="88" customFormat="false" ht="63" hidden="false" customHeight="false" outlineLevel="0" collapsed="false">
      <c r="A88" s="71" t="s">
        <v>800</v>
      </c>
      <c r="B88" s="164" t="s">
        <v>374</v>
      </c>
      <c r="C88" s="164" t="s">
        <v>795</v>
      </c>
      <c r="D88" s="164" t="s">
        <v>799</v>
      </c>
      <c r="E88" s="164" t="s">
        <v>801</v>
      </c>
      <c r="F88" s="165"/>
      <c r="G88" s="158"/>
      <c r="H88" s="158"/>
      <c r="I88" s="158"/>
      <c r="J88" s="159"/>
      <c r="K88" s="160"/>
      <c r="L88" s="159" t="n">
        <v>0</v>
      </c>
      <c r="M88" s="159" t="n">
        <v>0</v>
      </c>
      <c r="N88" s="159" t="n">
        <v>0</v>
      </c>
    </row>
    <row r="89" customFormat="false" ht="63" hidden="false" customHeight="false" outlineLevel="0" collapsed="false">
      <c r="A89" s="71" t="s">
        <v>800</v>
      </c>
      <c r="B89" s="164" t="s">
        <v>374</v>
      </c>
      <c r="C89" s="164" t="s">
        <v>795</v>
      </c>
      <c r="D89" s="164" t="s">
        <v>802</v>
      </c>
      <c r="E89" s="164"/>
      <c r="F89" s="165"/>
      <c r="G89" s="158"/>
      <c r="H89" s="158"/>
      <c r="I89" s="158"/>
      <c r="J89" s="159"/>
      <c r="K89" s="160"/>
      <c r="L89" s="159" t="n">
        <v>0</v>
      </c>
      <c r="M89" s="159" t="n">
        <v>0</v>
      </c>
      <c r="N89" s="159" t="n">
        <v>0</v>
      </c>
    </row>
    <row r="90" customFormat="false" ht="63" hidden="false" customHeight="false" outlineLevel="0" collapsed="false">
      <c r="A90" s="71" t="s">
        <v>800</v>
      </c>
      <c r="B90" s="164" t="s">
        <v>374</v>
      </c>
      <c r="C90" s="164" t="s">
        <v>795</v>
      </c>
      <c r="D90" s="164" t="s">
        <v>802</v>
      </c>
      <c r="E90" s="164" t="s">
        <v>555</v>
      </c>
      <c r="F90" s="165"/>
      <c r="G90" s="158"/>
      <c r="H90" s="158"/>
      <c r="I90" s="158"/>
      <c r="J90" s="159"/>
      <c r="K90" s="160"/>
      <c r="L90" s="159" t="n">
        <v>0</v>
      </c>
      <c r="M90" s="159" t="n">
        <v>0</v>
      </c>
      <c r="N90" s="159" t="n">
        <v>0</v>
      </c>
    </row>
    <row r="91" s="167" customFormat="true" ht="15.75" hidden="false" customHeight="false" outlineLevel="0" collapsed="false">
      <c r="A91" s="166" t="s">
        <v>509</v>
      </c>
      <c r="B91" s="156" t="s">
        <v>374</v>
      </c>
      <c r="C91" s="156" t="s">
        <v>510</v>
      </c>
      <c r="D91" s="156"/>
      <c r="E91" s="156"/>
      <c r="F91" s="157"/>
      <c r="G91" s="158"/>
      <c r="H91" s="158"/>
      <c r="I91" s="158"/>
      <c r="J91" s="159" t="e">
        <f aca="false">J92</f>
        <v>#REF!</v>
      </c>
      <c r="K91" s="160" t="e">
        <f aca="false">#REF!-J91</f>
        <v>#REF!</v>
      </c>
      <c r="L91" s="161" t="n">
        <f aca="false">L92</f>
        <v>3678.4</v>
      </c>
      <c r="M91" s="161" t="n">
        <f aca="false">M92</f>
        <v>4011.1799</v>
      </c>
      <c r="N91" s="161" t="n">
        <f aca="false">N92</f>
        <v>4175.264</v>
      </c>
    </row>
    <row r="92" s="167" customFormat="true" ht="31.5" hidden="false" customHeight="false" outlineLevel="0" collapsed="false">
      <c r="A92" s="168" t="s">
        <v>511</v>
      </c>
      <c r="B92" s="164" t="s">
        <v>374</v>
      </c>
      <c r="C92" s="164" t="s">
        <v>510</v>
      </c>
      <c r="D92" s="164" t="s">
        <v>512</v>
      </c>
      <c r="E92" s="164"/>
      <c r="F92" s="165"/>
      <c r="G92" s="158"/>
      <c r="H92" s="158"/>
      <c r="I92" s="158"/>
      <c r="J92" s="159" t="e">
        <f aca="false">J93</f>
        <v>#REF!</v>
      </c>
      <c r="K92" s="160" t="e">
        <f aca="false">#REF!-J92</f>
        <v>#REF!</v>
      </c>
      <c r="L92" s="159" t="n">
        <f aca="false">L93</f>
        <v>3678.4</v>
      </c>
      <c r="M92" s="159" t="n">
        <f aca="false">M93</f>
        <v>4011.1799</v>
      </c>
      <c r="N92" s="159" t="n">
        <f aca="false">N93</f>
        <v>4175.264</v>
      </c>
    </row>
    <row r="93" s="167" customFormat="true" ht="45.75" hidden="false" customHeight="true" outlineLevel="0" collapsed="false">
      <c r="A93" s="168" t="s">
        <v>513</v>
      </c>
      <c r="B93" s="164" t="s">
        <v>374</v>
      </c>
      <c r="C93" s="164" t="s">
        <v>510</v>
      </c>
      <c r="D93" s="164" t="s">
        <v>514</v>
      </c>
      <c r="E93" s="164"/>
      <c r="F93" s="165"/>
      <c r="G93" s="158"/>
      <c r="H93" s="158"/>
      <c r="I93" s="158"/>
      <c r="J93" s="159" t="e">
        <f aca="false">#REF!</f>
        <v>#REF!</v>
      </c>
      <c r="K93" s="160" t="e">
        <f aca="false">#REF!-J93</f>
        <v>#REF!</v>
      </c>
      <c r="L93" s="159" t="n">
        <f aca="false">L94</f>
        <v>3678.4</v>
      </c>
      <c r="M93" s="159" t="n">
        <f aca="false">M94</f>
        <v>4011.1799</v>
      </c>
      <c r="N93" s="159" t="n">
        <f aca="false">N94</f>
        <v>4175.264</v>
      </c>
    </row>
    <row r="94" s="167" customFormat="true" ht="63" hidden="false" customHeight="false" outlineLevel="0" collapsed="false">
      <c r="A94" s="168" t="s">
        <v>515</v>
      </c>
      <c r="B94" s="164" t="s">
        <v>374</v>
      </c>
      <c r="C94" s="164" t="s">
        <v>510</v>
      </c>
      <c r="D94" s="164" t="s">
        <v>516</v>
      </c>
      <c r="E94" s="164"/>
      <c r="F94" s="165"/>
      <c r="G94" s="158"/>
      <c r="H94" s="158"/>
      <c r="I94" s="158"/>
      <c r="J94" s="159" t="e">
        <f aca="false">J95</f>
        <v>#REF!</v>
      </c>
      <c r="K94" s="160" t="e">
        <f aca="false">#REF!-J94</f>
        <v>#REF!</v>
      </c>
      <c r="L94" s="159" t="n">
        <f aca="false">L95+L96</f>
        <v>3678.4</v>
      </c>
      <c r="M94" s="159" t="n">
        <f aca="false">M95</f>
        <v>4011.1799</v>
      </c>
      <c r="N94" s="159" t="n">
        <f aca="false">N95</f>
        <v>4175.264</v>
      </c>
    </row>
    <row r="95" s="167" customFormat="true" ht="94.5" hidden="false" customHeight="false" outlineLevel="0" collapsed="false">
      <c r="A95" s="168" t="s">
        <v>517</v>
      </c>
      <c r="B95" s="164" t="s">
        <v>374</v>
      </c>
      <c r="C95" s="164" t="s">
        <v>510</v>
      </c>
      <c r="D95" s="164" t="s">
        <v>518</v>
      </c>
      <c r="E95" s="164" t="n">
        <v>200</v>
      </c>
      <c r="F95" s="164"/>
      <c r="G95" s="158"/>
      <c r="H95" s="158"/>
      <c r="I95" s="158"/>
      <c r="J95" s="159" t="e">
        <f aca="false">#REF!</f>
        <v>#REF!</v>
      </c>
      <c r="K95" s="160" t="e">
        <f aca="false">#REF!-J95</f>
        <v>#REF!</v>
      </c>
      <c r="L95" s="159" t="n">
        <v>3678.4</v>
      </c>
      <c r="M95" s="159" t="n">
        <v>4011.1799</v>
      </c>
      <c r="N95" s="159" t="n">
        <v>4175.264</v>
      </c>
    </row>
    <row r="96" s="167" customFormat="true" ht="94.5" hidden="false" customHeight="false" outlineLevel="0" collapsed="false">
      <c r="A96" s="168" t="s">
        <v>517</v>
      </c>
      <c r="B96" s="164" t="s">
        <v>374</v>
      </c>
      <c r="C96" s="164" t="s">
        <v>510</v>
      </c>
      <c r="D96" s="164" t="s">
        <v>803</v>
      </c>
      <c r="E96" s="164" t="n">
        <v>200</v>
      </c>
      <c r="F96" s="164"/>
      <c r="G96" s="158"/>
      <c r="H96" s="158"/>
      <c r="I96" s="158"/>
      <c r="J96" s="159" t="e">
        <f aca="false">#REF!</f>
        <v>#REF!</v>
      </c>
      <c r="K96" s="160" t="e">
        <f aca="false">#REF!-J96</f>
        <v>#REF!</v>
      </c>
      <c r="L96" s="159" t="n">
        <v>0</v>
      </c>
      <c r="M96" s="159" t="n">
        <v>0</v>
      </c>
      <c r="N96" s="159" t="n">
        <v>0</v>
      </c>
    </row>
    <row r="97" customFormat="false" ht="31.5" hidden="false" customHeight="false" outlineLevel="0" collapsed="false">
      <c r="A97" s="166" t="s">
        <v>519</v>
      </c>
      <c r="B97" s="156" t="s">
        <v>374</v>
      </c>
      <c r="C97" s="156" t="n">
        <v>12</v>
      </c>
      <c r="D97" s="156"/>
      <c r="E97" s="156"/>
      <c r="F97" s="157"/>
      <c r="G97" s="158"/>
      <c r="H97" s="158"/>
      <c r="I97" s="158"/>
      <c r="J97" s="159" t="e">
        <f aca="false">J98</f>
        <v>#REF!</v>
      </c>
      <c r="K97" s="160" t="e">
        <f aca="false">#REF!-J97</f>
        <v>#REF!</v>
      </c>
      <c r="L97" s="161" t="n">
        <f aca="false">L98</f>
        <v>2750</v>
      </c>
      <c r="M97" s="161" t="n">
        <f aca="false">M98</f>
        <v>3488.8201</v>
      </c>
      <c r="N97" s="161" t="n">
        <f aca="false">N98</f>
        <v>3524.736</v>
      </c>
    </row>
    <row r="98" customFormat="false" ht="47.25" hidden="false" customHeight="false" outlineLevel="0" collapsed="false">
      <c r="A98" s="168" t="s">
        <v>520</v>
      </c>
      <c r="B98" s="164" t="s">
        <v>374</v>
      </c>
      <c r="C98" s="164" t="n">
        <v>12</v>
      </c>
      <c r="D98" s="164" t="s">
        <v>521</v>
      </c>
      <c r="E98" s="164"/>
      <c r="F98" s="165"/>
      <c r="G98" s="158"/>
      <c r="H98" s="158"/>
      <c r="I98" s="158"/>
      <c r="J98" s="159" t="e">
        <f aca="false">#REF!+J99</f>
        <v>#REF!</v>
      </c>
      <c r="K98" s="160" t="e">
        <f aca="false">#REF!-J98</f>
        <v>#REF!</v>
      </c>
      <c r="L98" s="159" t="n">
        <f aca="false">L99</f>
        <v>2750</v>
      </c>
      <c r="M98" s="159" t="n">
        <f aca="false">M99</f>
        <v>3488.8201</v>
      </c>
      <c r="N98" s="159" t="n">
        <f aca="false">N99</f>
        <v>3524.736</v>
      </c>
    </row>
    <row r="99" customFormat="false" ht="31.5" hidden="false" customHeight="false" outlineLevel="0" collapsed="false">
      <c r="A99" s="168" t="s">
        <v>522</v>
      </c>
      <c r="B99" s="164" t="s">
        <v>374</v>
      </c>
      <c r="C99" s="164" t="n">
        <v>12</v>
      </c>
      <c r="D99" s="164" t="s">
        <v>523</v>
      </c>
      <c r="E99" s="164"/>
      <c r="F99" s="165"/>
      <c r="G99" s="158"/>
      <c r="H99" s="158"/>
      <c r="I99" s="158"/>
      <c r="J99" s="159" t="e">
        <f aca="false">J100</f>
        <v>#REF!</v>
      </c>
      <c r="K99" s="160" t="e">
        <f aca="false">#REF!-J99</f>
        <v>#REF!</v>
      </c>
      <c r="L99" s="159" t="n">
        <f aca="false">L100</f>
        <v>2750</v>
      </c>
      <c r="M99" s="159" t="n">
        <f aca="false">M100</f>
        <v>3488.8201</v>
      </c>
      <c r="N99" s="159" t="n">
        <f aca="false">N100</f>
        <v>3524.736</v>
      </c>
    </row>
    <row r="100" customFormat="false" ht="31.5" hidden="false" customHeight="false" outlineLevel="0" collapsed="false">
      <c r="A100" s="168" t="s">
        <v>524</v>
      </c>
      <c r="B100" s="164" t="s">
        <v>374</v>
      </c>
      <c r="C100" s="164" t="n">
        <v>12</v>
      </c>
      <c r="D100" s="164" t="s">
        <v>525</v>
      </c>
      <c r="E100" s="164"/>
      <c r="F100" s="165"/>
      <c r="G100" s="158"/>
      <c r="H100" s="158"/>
      <c r="I100" s="158"/>
      <c r="J100" s="159" t="e">
        <f aca="false">J101</f>
        <v>#REF!</v>
      </c>
      <c r="K100" s="160" t="e">
        <f aca="false">#REF!-J100</f>
        <v>#REF!</v>
      </c>
      <c r="L100" s="159" t="n">
        <f aca="false">L101</f>
        <v>2750</v>
      </c>
      <c r="M100" s="159" t="n">
        <f aca="false">M101</f>
        <v>3488.8201</v>
      </c>
      <c r="N100" s="159" t="n">
        <f aca="false">N101</f>
        <v>3524.736</v>
      </c>
    </row>
    <row r="101" customFormat="false" ht="63" hidden="false" customHeight="false" outlineLevel="0" collapsed="false">
      <c r="A101" s="168" t="s">
        <v>526</v>
      </c>
      <c r="B101" s="164" t="s">
        <v>374</v>
      </c>
      <c r="C101" s="164" t="n">
        <v>12</v>
      </c>
      <c r="D101" s="164" t="s">
        <v>804</v>
      </c>
      <c r="E101" s="164" t="n">
        <v>200</v>
      </c>
      <c r="F101" s="164"/>
      <c r="G101" s="158"/>
      <c r="H101" s="158"/>
      <c r="I101" s="158"/>
      <c r="J101" s="159" t="e">
        <f aca="false">#REF!</f>
        <v>#REF!</v>
      </c>
      <c r="K101" s="160" t="e">
        <f aca="false">#REF!-J101</f>
        <v>#REF!</v>
      </c>
      <c r="L101" s="159" t="n">
        <v>2750</v>
      </c>
      <c r="M101" s="159" t="n">
        <v>3488.8201</v>
      </c>
      <c r="N101" s="159" t="n">
        <v>3524.736</v>
      </c>
    </row>
    <row r="102" customFormat="false" ht="15.75" hidden="false" customHeight="false" outlineLevel="0" collapsed="false">
      <c r="A102" s="166" t="s">
        <v>544</v>
      </c>
      <c r="B102" s="156" t="s">
        <v>545</v>
      </c>
      <c r="C102" s="156"/>
      <c r="D102" s="156"/>
      <c r="E102" s="156"/>
      <c r="F102" s="157"/>
      <c r="G102" s="158"/>
      <c r="H102" s="158"/>
      <c r="I102" s="158"/>
      <c r="J102" s="159" t="e">
        <f aca="false">J103+J115+J149</f>
        <v>#REF!</v>
      </c>
      <c r="K102" s="160" t="e">
        <f aca="false">#REF!-J102</f>
        <v>#REF!</v>
      </c>
      <c r="L102" s="161" t="n">
        <f aca="false">L103+L115+L149+L109</f>
        <v>78718.358</v>
      </c>
      <c r="M102" s="161" t="n">
        <f aca="false">M103+M115+M149+M109</f>
        <v>159682.77</v>
      </c>
      <c r="N102" s="161" t="n">
        <f aca="false">N103+N115+N149+N109</f>
        <v>53825.99</v>
      </c>
    </row>
    <row r="103" customFormat="false" ht="15.75" hidden="false" customHeight="false" outlineLevel="0" collapsed="false">
      <c r="A103" s="166" t="s">
        <v>546</v>
      </c>
      <c r="B103" s="156" t="s">
        <v>545</v>
      </c>
      <c r="C103" s="156" t="s">
        <v>334</v>
      </c>
      <c r="D103" s="156"/>
      <c r="E103" s="156"/>
      <c r="F103" s="157"/>
      <c r="G103" s="158"/>
      <c r="H103" s="158"/>
      <c r="I103" s="158"/>
      <c r="J103" s="159" t="e">
        <f aca="false">J104</f>
        <v>#REF!</v>
      </c>
      <c r="K103" s="160" t="e">
        <f aca="false">#REF!-J103</f>
        <v>#REF!</v>
      </c>
      <c r="L103" s="161" t="n">
        <f aca="false">L104</f>
        <v>330</v>
      </c>
      <c r="M103" s="161" t="n">
        <f aca="false">M104</f>
        <v>330</v>
      </c>
      <c r="N103" s="161" t="n">
        <f aca="false">N104</f>
        <v>330</v>
      </c>
    </row>
    <row r="104" s="167" customFormat="true" ht="47.25" hidden="false" customHeight="true" outlineLevel="0" collapsed="false">
      <c r="A104" s="168" t="s">
        <v>547</v>
      </c>
      <c r="B104" s="164" t="s">
        <v>545</v>
      </c>
      <c r="C104" s="164" t="s">
        <v>334</v>
      </c>
      <c r="D104" s="164" t="s">
        <v>548</v>
      </c>
      <c r="E104" s="164"/>
      <c r="F104" s="165"/>
      <c r="G104" s="158"/>
      <c r="H104" s="158"/>
      <c r="I104" s="158"/>
      <c r="J104" s="159" t="e">
        <f aca="false">#REF!+J105</f>
        <v>#REF!</v>
      </c>
      <c r="K104" s="160" t="e">
        <f aca="false">#REF!-J104</f>
        <v>#REF!</v>
      </c>
      <c r="L104" s="159" t="n">
        <f aca="false">L105</f>
        <v>330</v>
      </c>
      <c r="M104" s="159" t="n">
        <f aca="false">M105</f>
        <v>330</v>
      </c>
      <c r="N104" s="159" t="n">
        <f aca="false">N105</f>
        <v>330</v>
      </c>
    </row>
    <row r="105" s="167" customFormat="true" ht="47.25" hidden="false" customHeight="false" outlineLevel="0" collapsed="false">
      <c r="A105" s="168" t="s">
        <v>805</v>
      </c>
      <c r="B105" s="164" t="s">
        <v>545</v>
      </c>
      <c r="C105" s="164" t="s">
        <v>334</v>
      </c>
      <c r="D105" s="164" t="s">
        <v>568</v>
      </c>
      <c r="E105" s="164"/>
      <c r="F105" s="165"/>
      <c r="G105" s="158"/>
      <c r="H105" s="158"/>
      <c r="I105" s="158"/>
      <c r="J105" s="159" t="e">
        <f aca="false">#REF!+#REF!</f>
        <v>#REF!</v>
      </c>
      <c r="K105" s="160" t="e">
        <f aca="false">#REF!-J105</f>
        <v>#REF!</v>
      </c>
      <c r="L105" s="159" t="n">
        <f aca="false">L106</f>
        <v>330</v>
      </c>
      <c r="M105" s="159" t="n">
        <f aca="false">M106</f>
        <v>330</v>
      </c>
      <c r="N105" s="159" t="n">
        <f aca="false">N106</f>
        <v>330</v>
      </c>
    </row>
    <row r="106" s="167" customFormat="true" ht="47.25" hidden="false" customHeight="false" outlineLevel="0" collapsed="false">
      <c r="A106" s="168" t="s">
        <v>806</v>
      </c>
      <c r="B106" s="164" t="s">
        <v>545</v>
      </c>
      <c r="C106" s="164" t="s">
        <v>334</v>
      </c>
      <c r="D106" s="164" t="s">
        <v>570</v>
      </c>
      <c r="E106" s="164"/>
      <c r="F106" s="165"/>
      <c r="G106" s="158"/>
      <c r="H106" s="158"/>
      <c r="I106" s="158"/>
      <c r="J106" s="159" t="e">
        <f aca="false">#REF!+#REF!</f>
        <v>#REF!</v>
      </c>
      <c r="K106" s="160" t="e">
        <f aca="false">#REF!-J106</f>
        <v>#REF!</v>
      </c>
      <c r="L106" s="159" t="n">
        <f aca="false">L107+L108</f>
        <v>330</v>
      </c>
      <c r="M106" s="159" t="n">
        <f aca="false">M107+M108</f>
        <v>330</v>
      </c>
      <c r="N106" s="159" t="n">
        <f aca="false">N107+N108</f>
        <v>330</v>
      </c>
    </row>
    <row r="107" s="167" customFormat="true" ht="79.5" hidden="false" customHeight="true" outlineLevel="0" collapsed="false">
      <c r="A107" s="168" t="s">
        <v>807</v>
      </c>
      <c r="B107" s="164" t="s">
        <v>545</v>
      </c>
      <c r="C107" s="164" t="s">
        <v>334</v>
      </c>
      <c r="D107" s="164" t="s">
        <v>572</v>
      </c>
      <c r="E107" s="164" t="n">
        <v>200</v>
      </c>
      <c r="F107" s="165"/>
      <c r="G107" s="158"/>
      <c r="H107" s="158"/>
      <c r="I107" s="158"/>
      <c r="J107" s="159" t="e">
        <f aca="false">#REF!</f>
        <v>#REF!</v>
      </c>
      <c r="K107" s="160" t="e">
        <f aca="false">#REF!-J107</f>
        <v>#REF!</v>
      </c>
      <c r="L107" s="159" t="n">
        <v>250</v>
      </c>
      <c r="M107" s="159" t="n">
        <v>250</v>
      </c>
      <c r="N107" s="159" t="n">
        <v>250</v>
      </c>
    </row>
    <row r="108" s="167" customFormat="true" ht="63" hidden="false" customHeight="false" outlineLevel="0" collapsed="false">
      <c r="A108" s="168" t="s">
        <v>575</v>
      </c>
      <c r="B108" s="164" t="s">
        <v>545</v>
      </c>
      <c r="C108" s="164" t="s">
        <v>334</v>
      </c>
      <c r="D108" s="164" t="s">
        <v>576</v>
      </c>
      <c r="E108" s="164" t="s">
        <v>346</v>
      </c>
      <c r="F108" s="165"/>
      <c r="G108" s="158"/>
      <c r="H108" s="158"/>
      <c r="I108" s="158"/>
      <c r="J108" s="159" t="e">
        <f aca="false">#REF!</f>
        <v>#REF!</v>
      </c>
      <c r="K108" s="160" t="e">
        <f aca="false">#REF!-J108</f>
        <v>#REF!</v>
      </c>
      <c r="L108" s="159" t="n">
        <v>80</v>
      </c>
      <c r="M108" s="159" t="n">
        <v>80</v>
      </c>
      <c r="N108" s="159" t="n">
        <v>80</v>
      </c>
    </row>
    <row r="109" s="181" customFormat="true" ht="15.75" hidden="false" customHeight="false" outlineLevel="0" collapsed="false">
      <c r="A109" s="166" t="s">
        <v>582</v>
      </c>
      <c r="B109" s="156" t="s">
        <v>545</v>
      </c>
      <c r="C109" s="156" t="s">
        <v>360</v>
      </c>
      <c r="D109" s="156"/>
      <c r="E109" s="156"/>
      <c r="F109" s="157"/>
      <c r="G109" s="162"/>
      <c r="H109" s="162"/>
      <c r="I109" s="162"/>
      <c r="J109" s="161"/>
      <c r="K109" s="163"/>
      <c r="L109" s="161" t="n">
        <f aca="false">L110</f>
        <v>0</v>
      </c>
      <c r="M109" s="161" t="n">
        <f aca="false">M110</f>
        <v>0</v>
      </c>
      <c r="N109" s="161" t="n">
        <f aca="false">N110</f>
        <v>0</v>
      </c>
    </row>
    <row r="110" customFormat="false" ht="47.25" hidden="false" customHeight="false" outlineLevel="0" collapsed="false">
      <c r="A110" s="168" t="s">
        <v>534</v>
      </c>
      <c r="B110" s="164" t="s">
        <v>545</v>
      </c>
      <c r="C110" s="164" t="s">
        <v>360</v>
      </c>
      <c r="D110" s="164" t="s">
        <v>536</v>
      </c>
      <c r="E110" s="164"/>
      <c r="F110" s="165"/>
      <c r="G110" s="158"/>
      <c r="H110" s="158"/>
      <c r="I110" s="158"/>
      <c r="J110" s="159"/>
      <c r="K110" s="160"/>
      <c r="L110" s="159" t="n">
        <f aca="false">L111</f>
        <v>0</v>
      </c>
      <c r="M110" s="159" t="n">
        <f aca="false">M111</f>
        <v>0</v>
      </c>
      <c r="N110" s="159" t="n">
        <f aca="false">N111</f>
        <v>0</v>
      </c>
    </row>
    <row r="111" customFormat="false" ht="47.25" hidden="false" customHeight="false" outlineLevel="0" collapsed="false">
      <c r="A111" s="168" t="s">
        <v>537</v>
      </c>
      <c r="B111" s="164" t="s">
        <v>545</v>
      </c>
      <c r="C111" s="164" t="s">
        <v>360</v>
      </c>
      <c r="D111" s="164" t="s">
        <v>538</v>
      </c>
      <c r="E111" s="164"/>
      <c r="F111" s="165"/>
      <c r="G111" s="158"/>
      <c r="H111" s="158"/>
      <c r="I111" s="158"/>
      <c r="J111" s="159"/>
      <c r="K111" s="160"/>
      <c r="L111" s="159" t="n">
        <f aca="false">L112</f>
        <v>0</v>
      </c>
      <c r="M111" s="159" t="n">
        <f aca="false">M112</f>
        <v>0</v>
      </c>
      <c r="N111" s="159" t="n">
        <f aca="false">N112</f>
        <v>0</v>
      </c>
    </row>
    <row r="112" customFormat="false" ht="47.25" hidden="false" customHeight="false" outlineLevel="0" collapsed="false">
      <c r="A112" s="168" t="s">
        <v>539</v>
      </c>
      <c r="B112" s="164" t="s">
        <v>545</v>
      </c>
      <c r="C112" s="164" t="s">
        <v>360</v>
      </c>
      <c r="D112" s="164" t="s">
        <v>540</v>
      </c>
      <c r="E112" s="164"/>
      <c r="F112" s="165"/>
      <c r="G112" s="158"/>
      <c r="H112" s="158"/>
      <c r="I112" s="158"/>
      <c r="J112" s="159"/>
      <c r="K112" s="160"/>
      <c r="L112" s="159" t="n">
        <f aca="false">L113+L114</f>
        <v>0</v>
      </c>
      <c r="M112" s="159" t="n">
        <f aca="false">M113</f>
        <v>0</v>
      </c>
      <c r="N112" s="159" t="n">
        <f aca="false">N113</f>
        <v>0</v>
      </c>
    </row>
    <row r="113" customFormat="false" ht="63" hidden="false" customHeight="false" outlineLevel="0" collapsed="false">
      <c r="A113" s="168" t="s">
        <v>808</v>
      </c>
      <c r="B113" s="164" t="s">
        <v>545</v>
      </c>
      <c r="C113" s="164" t="s">
        <v>360</v>
      </c>
      <c r="D113" s="164" t="s">
        <v>585</v>
      </c>
      <c r="E113" s="164" t="n">
        <v>200</v>
      </c>
      <c r="F113" s="165"/>
      <c r="G113" s="158"/>
      <c r="H113" s="158"/>
      <c r="I113" s="158"/>
      <c r="J113" s="159"/>
      <c r="K113" s="160"/>
      <c r="L113" s="159" t="n">
        <v>0</v>
      </c>
      <c r="M113" s="159" t="n">
        <v>0</v>
      </c>
      <c r="N113" s="159" t="n">
        <v>0</v>
      </c>
    </row>
    <row r="114" customFormat="false" ht="63" hidden="false" customHeight="false" outlineLevel="0" collapsed="false">
      <c r="A114" s="168" t="s">
        <v>808</v>
      </c>
      <c r="B114" s="164" t="s">
        <v>545</v>
      </c>
      <c r="C114" s="164" t="s">
        <v>360</v>
      </c>
      <c r="D114" s="164" t="s">
        <v>586</v>
      </c>
      <c r="E114" s="164" t="n">
        <v>200</v>
      </c>
      <c r="F114" s="165"/>
      <c r="G114" s="158"/>
      <c r="H114" s="158"/>
      <c r="I114" s="158"/>
      <c r="J114" s="159"/>
      <c r="K114" s="160"/>
      <c r="L114" s="159" t="n">
        <v>0</v>
      </c>
      <c r="M114" s="159" t="n">
        <v>0</v>
      </c>
      <c r="N114" s="159" t="n">
        <v>0</v>
      </c>
    </row>
    <row r="115" customFormat="false" ht="15.75" hidden="false" customHeight="false" outlineLevel="0" collapsed="false">
      <c r="A115" s="166" t="s">
        <v>587</v>
      </c>
      <c r="B115" s="156" t="s">
        <v>545</v>
      </c>
      <c r="C115" s="156" t="s">
        <v>336</v>
      </c>
      <c r="D115" s="156"/>
      <c r="E115" s="156"/>
      <c r="F115" s="157"/>
      <c r="G115" s="158"/>
      <c r="H115" s="158"/>
      <c r="I115" s="158"/>
      <c r="J115" s="159" t="e">
        <f aca="false">J116+J120</f>
        <v>#REF!</v>
      </c>
      <c r="K115" s="160" t="e">
        <f aca="false">#REF!-J115</f>
        <v>#REF!</v>
      </c>
      <c r="L115" s="161" t="n">
        <f aca="false">L116+L120+L137</f>
        <v>62536</v>
      </c>
      <c r="M115" s="161" t="n">
        <f aca="false">M116+M120+M137</f>
        <v>61590</v>
      </c>
      <c r="N115" s="161" t="n">
        <f aca="false">N116+N120+N137</f>
        <v>49743.99</v>
      </c>
    </row>
    <row r="116" customFormat="false" ht="31.5" hidden="false" customHeight="false" outlineLevel="0" collapsed="false">
      <c r="A116" s="168" t="s">
        <v>511</v>
      </c>
      <c r="B116" s="164" t="s">
        <v>545</v>
      </c>
      <c r="C116" s="164" t="s">
        <v>336</v>
      </c>
      <c r="D116" s="164" t="s">
        <v>512</v>
      </c>
      <c r="E116" s="164"/>
      <c r="F116" s="165"/>
      <c r="G116" s="158"/>
      <c r="H116" s="158"/>
      <c r="I116" s="158"/>
      <c r="J116" s="159" t="e">
        <f aca="false">J117</f>
        <v>#REF!</v>
      </c>
      <c r="K116" s="160" t="e">
        <f aca="false">#REF!-J116</f>
        <v>#REF!</v>
      </c>
      <c r="L116" s="159" t="n">
        <f aca="false">L117</f>
        <v>1450</v>
      </c>
      <c r="M116" s="159" t="n">
        <f aca="false">M117</f>
        <v>1450</v>
      </c>
      <c r="N116" s="159" t="n">
        <f aca="false">N117</f>
        <v>1450</v>
      </c>
    </row>
    <row r="117" customFormat="false" ht="46.5" hidden="false" customHeight="true" outlineLevel="0" collapsed="false">
      <c r="A117" s="168" t="s">
        <v>588</v>
      </c>
      <c r="B117" s="164" t="s">
        <v>545</v>
      </c>
      <c r="C117" s="164" t="s">
        <v>336</v>
      </c>
      <c r="D117" s="164" t="s">
        <v>809</v>
      </c>
      <c r="E117" s="164"/>
      <c r="F117" s="165"/>
      <c r="G117" s="158"/>
      <c r="H117" s="158"/>
      <c r="I117" s="158"/>
      <c r="J117" s="159" t="e">
        <f aca="false">#REF!</f>
        <v>#REF!</v>
      </c>
      <c r="K117" s="160" t="e">
        <f aca="false">#REF!-J117</f>
        <v>#REF!</v>
      </c>
      <c r="L117" s="159" t="n">
        <f aca="false">L118</f>
        <v>1450</v>
      </c>
      <c r="M117" s="159" t="n">
        <f aca="false">M118</f>
        <v>1450</v>
      </c>
      <c r="N117" s="159" t="n">
        <f aca="false">N118</f>
        <v>1450</v>
      </c>
    </row>
    <row r="118" customFormat="false" ht="63" hidden="false" customHeight="false" outlineLevel="0" collapsed="false">
      <c r="A118" s="168" t="s">
        <v>688</v>
      </c>
      <c r="B118" s="164" t="s">
        <v>545</v>
      </c>
      <c r="C118" s="164" t="s">
        <v>336</v>
      </c>
      <c r="D118" s="164" t="s">
        <v>590</v>
      </c>
      <c r="E118" s="164"/>
      <c r="F118" s="165"/>
      <c r="G118" s="158"/>
      <c r="H118" s="158"/>
      <c r="I118" s="158"/>
      <c r="J118" s="159" t="e">
        <f aca="false">J119</f>
        <v>#REF!</v>
      </c>
      <c r="K118" s="160" t="e">
        <f aca="false">#REF!-J118</f>
        <v>#REF!</v>
      </c>
      <c r="L118" s="159" t="n">
        <f aca="false">L119</f>
        <v>1450</v>
      </c>
      <c r="M118" s="159" t="n">
        <f aca="false">M119</f>
        <v>1450</v>
      </c>
      <c r="N118" s="159" t="n">
        <f aca="false">N119</f>
        <v>1450</v>
      </c>
    </row>
    <row r="119" customFormat="false" ht="94.5" hidden="false" customHeight="false" outlineLevel="0" collapsed="false">
      <c r="A119" s="168" t="s">
        <v>517</v>
      </c>
      <c r="B119" s="164" t="s">
        <v>545</v>
      </c>
      <c r="C119" s="164" t="s">
        <v>336</v>
      </c>
      <c r="D119" s="164" t="s">
        <v>592</v>
      </c>
      <c r="E119" s="164" t="n">
        <v>200</v>
      </c>
      <c r="F119" s="165"/>
      <c r="G119" s="158"/>
      <c r="H119" s="158"/>
      <c r="I119" s="158"/>
      <c r="J119" s="159" t="e">
        <f aca="false">#REF!</f>
        <v>#REF!</v>
      </c>
      <c r="K119" s="160" t="e">
        <f aca="false">#REF!-J119</f>
        <v>#REF!</v>
      </c>
      <c r="L119" s="159" t="n">
        <v>1450</v>
      </c>
      <c r="M119" s="159" t="n">
        <v>1450</v>
      </c>
      <c r="N119" s="159" t="n">
        <v>1450</v>
      </c>
    </row>
    <row r="120" customFormat="false" ht="32.25" hidden="false" customHeight="true" outlineLevel="0" collapsed="false">
      <c r="A120" s="166" t="s">
        <v>534</v>
      </c>
      <c r="B120" s="156" t="s">
        <v>545</v>
      </c>
      <c r="C120" s="156" t="s">
        <v>336</v>
      </c>
      <c r="D120" s="156" t="s">
        <v>536</v>
      </c>
      <c r="E120" s="156"/>
      <c r="F120" s="156"/>
      <c r="G120" s="162"/>
      <c r="H120" s="162"/>
      <c r="I120" s="162"/>
      <c r="J120" s="163" t="e">
        <f aca="false">J121+J125+J128+J130+J133+J135</f>
        <v>#REF!</v>
      </c>
      <c r="K120" s="163" t="e">
        <f aca="false">#REF!-J120</f>
        <v>#REF!</v>
      </c>
      <c r="L120" s="163" t="n">
        <f aca="false">L121+L125</f>
        <v>30450</v>
      </c>
      <c r="M120" s="163" t="n">
        <f aca="false">M121+M125</f>
        <v>28990</v>
      </c>
      <c r="N120" s="163" t="n">
        <f aca="false">N121+N125</f>
        <v>30643.99</v>
      </c>
    </row>
    <row r="121" customFormat="false" ht="15.75" hidden="false" customHeight="false" outlineLevel="0" collapsed="false">
      <c r="A121" s="168" t="s">
        <v>593</v>
      </c>
      <c r="B121" s="164" t="s">
        <v>545</v>
      </c>
      <c r="C121" s="164" t="s">
        <v>336</v>
      </c>
      <c r="D121" s="164" t="s">
        <v>594</v>
      </c>
      <c r="E121" s="164"/>
      <c r="F121" s="165"/>
      <c r="G121" s="158"/>
      <c r="H121" s="158"/>
      <c r="I121" s="158"/>
      <c r="J121" s="159" t="e">
        <f aca="false">J123</f>
        <v>#REF!</v>
      </c>
      <c r="K121" s="160" t="e">
        <f aca="false">#REF!-J121</f>
        <v>#REF!</v>
      </c>
      <c r="L121" s="159" t="n">
        <f aca="false">L123</f>
        <v>8600</v>
      </c>
      <c r="M121" s="159" t="n">
        <f aca="false">M123</f>
        <v>8650</v>
      </c>
      <c r="N121" s="159" t="n">
        <f aca="false">N123</f>
        <v>8650</v>
      </c>
    </row>
    <row r="122" customFormat="false" ht="47.25" hidden="false" customHeight="false" outlineLevel="0" collapsed="false">
      <c r="A122" s="168" t="s">
        <v>595</v>
      </c>
      <c r="B122" s="164" t="s">
        <v>545</v>
      </c>
      <c r="C122" s="164" t="s">
        <v>336</v>
      </c>
      <c r="D122" s="164" t="s">
        <v>596</v>
      </c>
      <c r="E122" s="164"/>
      <c r="F122" s="165"/>
      <c r="G122" s="158"/>
      <c r="H122" s="158"/>
      <c r="I122" s="158"/>
      <c r="J122" s="159" t="n">
        <f aca="false">J124</f>
        <v>0</v>
      </c>
      <c r="K122" s="160" t="e">
        <f aca="false">#REF!-J122</f>
        <v>#REF!</v>
      </c>
      <c r="L122" s="159" t="n">
        <f aca="false">L123</f>
        <v>8600</v>
      </c>
      <c r="M122" s="159" t="n">
        <f aca="false">M123</f>
        <v>8650</v>
      </c>
      <c r="N122" s="159" t="n">
        <f aca="false">N123</f>
        <v>8650</v>
      </c>
    </row>
    <row r="123" customFormat="false" ht="78.75" hidden="false" customHeight="false" outlineLevel="0" collapsed="false">
      <c r="A123" s="168" t="s">
        <v>810</v>
      </c>
      <c r="B123" s="164" t="s">
        <v>545</v>
      </c>
      <c r="C123" s="164" t="s">
        <v>336</v>
      </c>
      <c r="D123" s="164" t="s">
        <v>598</v>
      </c>
      <c r="E123" s="164"/>
      <c r="F123" s="165"/>
      <c r="G123" s="158"/>
      <c r="H123" s="158"/>
      <c r="I123" s="158"/>
      <c r="J123" s="159" t="e">
        <f aca="false">#REF!</f>
        <v>#REF!</v>
      </c>
      <c r="K123" s="160" t="e">
        <f aca="false">#REF!-J123</f>
        <v>#REF!</v>
      </c>
      <c r="L123" s="159" t="n">
        <f aca="false">L124</f>
        <v>8600</v>
      </c>
      <c r="M123" s="159" t="n">
        <f aca="false">M124</f>
        <v>8650</v>
      </c>
      <c r="N123" s="159" t="n">
        <f aca="false">N124</f>
        <v>8650</v>
      </c>
    </row>
    <row r="124" customFormat="false" ht="63" hidden="false" customHeight="true" outlineLevel="0" collapsed="false">
      <c r="A124" s="168" t="s">
        <v>597</v>
      </c>
      <c r="B124" s="164" t="s">
        <v>545</v>
      </c>
      <c r="C124" s="164" t="s">
        <v>336</v>
      </c>
      <c r="D124" s="164" t="s">
        <v>598</v>
      </c>
      <c r="E124" s="164" t="n">
        <v>200</v>
      </c>
      <c r="F124" s="165"/>
      <c r="G124" s="158"/>
      <c r="H124" s="158"/>
      <c r="I124" s="158"/>
      <c r="J124" s="159"/>
      <c r="K124" s="160"/>
      <c r="L124" s="159" t="n">
        <v>8600</v>
      </c>
      <c r="M124" s="159" t="n">
        <v>8650</v>
      </c>
      <c r="N124" s="159" t="n">
        <v>8650</v>
      </c>
    </row>
    <row r="125" customFormat="false" ht="30" hidden="false" customHeight="true" outlineLevel="0" collapsed="false">
      <c r="A125" s="168" t="s">
        <v>537</v>
      </c>
      <c r="B125" s="164" t="s">
        <v>545</v>
      </c>
      <c r="C125" s="164" t="s">
        <v>336</v>
      </c>
      <c r="D125" s="164" t="s">
        <v>538</v>
      </c>
      <c r="E125" s="164"/>
      <c r="F125" s="164"/>
      <c r="G125" s="158"/>
      <c r="H125" s="158"/>
      <c r="I125" s="158"/>
      <c r="J125" s="173" t="e">
        <f aca="false">#REF!</f>
        <v>#REF!</v>
      </c>
      <c r="K125" s="160" t="e">
        <f aca="false">#REF!-J125</f>
        <v>#REF!</v>
      </c>
      <c r="L125" s="173" t="n">
        <f aca="false">L126+L128+L130+L133+L135</f>
        <v>21850</v>
      </c>
      <c r="M125" s="173" t="n">
        <f aca="false">M126+M128+M130+M133+M135</f>
        <v>20340</v>
      </c>
      <c r="N125" s="173" t="n">
        <f aca="false">N126+N128+N130+N133+N135</f>
        <v>21993.99</v>
      </c>
    </row>
    <row r="126" customFormat="false" ht="31.5" hidden="false" customHeight="false" outlineLevel="0" collapsed="false">
      <c r="A126" s="168" t="s">
        <v>610</v>
      </c>
      <c r="B126" s="164" t="s">
        <v>545</v>
      </c>
      <c r="C126" s="164" t="s">
        <v>336</v>
      </c>
      <c r="D126" s="164" t="s">
        <v>611</v>
      </c>
      <c r="E126" s="164"/>
      <c r="F126" s="164"/>
      <c r="G126" s="158"/>
      <c r="H126" s="158"/>
      <c r="I126" s="158"/>
      <c r="J126" s="173" t="e">
        <f aca="false">#REF!</f>
        <v>#REF!</v>
      </c>
      <c r="K126" s="160" t="e">
        <f aca="false">#REF!-J126</f>
        <v>#REF!</v>
      </c>
      <c r="L126" s="173" t="n">
        <f aca="false">L127</f>
        <v>3400</v>
      </c>
      <c r="M126" s="173" t="n">
        <f aca="false">M127</f>
        <v>3440</v>
      </c>
      <c r="N126" s="173" t="n">
        <f aca="false">N127</f>
        <v>3400</v>
      </c>
    </row>
    <row r="127" customFormat="false" ht="63" hidden="false" customHeight="false" outlineLevel="0" collapsed="false">
      <c r="A127" s="168" t="s">
        <v>612</v>
      </c>
      <c r="B127" s="164" t="s">
        <v>545</v>
      </c>
      <c r="C127" s="164" t="s">
        <v>336</v>
      </c>
      <c r="D127" s="164" t="s">
        <v>613</v>
      </c>
      <c r="E127" s="164" t="s">
        <v>346</v>
      </c>
      <c r="F127" s="164"/>
      <c r="G127" s="158"/>
      <c r="H127" s="158"/>
      <c r="I127" s="158"/>
      <c r="J127" s="173"/>
      <c r="K127" s="160"/>
      <c r="L127" s="173" t="n">
        <v>3400</v>
      </c>
      <c r="M127" s="173" t="n">
        <v>3440</v>
      </c>
      <c r="N127" s="173" t="n">
        <v>3400</v>
      </c>
    </row>
    <row r="128" customFormat="false" ht="31.5" hidden="false" customHeight="false" outlineLevel="0" collapsed="false">
      <c r="A128" s="168" t="s">
        <v>619</v>
      </c>
      <c r="B128" s="164" t="s">
        <v>545</v>
      </c>
      <c r="C128" s="164" t="s">
        <v>336</v>
      </c>
      <c r="D128" s="164" t="s">
        <v>620</v>
      </c>
      <c r="E128" s="164"/>
      <c r="F128" s="164"/>
      <c r="G128" s="158"/>
      <c r="H128" s="158"/>
      <c r="I128" s="158"/>
      <c r="J128" s="173" t="e">
        <f aca="false">J129</f>
        <v>#REF!</v>
      </c>
      <c r="K128" s="160" t="e">
        <f aca="false">#REF!-J128</f>
        <v>#REF!</v>
      </c>
      <c r="L128" s="173" t="n">
        <f aca="false">L129</f>
        <v>900</v>
      </c>
      <c r="M128" s="173" t="n">
        <f aca="false">M129</f>
        <v>1000</v>
      </c>
      <c r="N128" s="173" t="n">
        <f aca="false">N129</f>
        <v>1000</v>
      </c>
    </row>
    <row r="129" customFormat="false" ht="63" hidden="false" customHeight="false" outlineLevel="0" collapsed="false">
      <c r="A129" s="168" t="s">
        <v>811</v>
      </c>
      <c r="B129" s="164" t="s">
        <v>545</v>
      </c>
      <c r="C129" s="164" t="s">
        <v>336</v>
      </c>
      <c r="D129" s="164" t="s">
        <v>622</v>
      </c>
      <c r="E129" s="164" t="n">
        <v>200</v>
      </c>
      <c r="F129" s="164"/>
      <c r="G129" s="158"/>
      <c r="H129" s="158"/>
      <c r="I129" s="158"/>
      <c r="J129" s="173" t="e">
        <f aca="false">#REF!</f>
        <v>#REF!</v>
      </c>
      <c r="K129" s="160" t="e">
        <f aca="false">#REF!-J129</f>
        <v>#REF!</v>
      </c>
      <c r="L129" s="173" t="n">
        <v>900</v>
      </c>
      <c r="M129" s="173" t="n">
        <v>1000</v>
      </c>
      <c r="N129" s="173" t="n">
        <v>1000</v>
      </c>
    </row>
    <row r="130" customFormat="false" ht="33.75" hidden="false" customHeight="true" outlineLevel="0" collapsed="false">
      <c r="A130" s="168" t="s">
        <v>539</v>
      </c>
      <c r="B130" s="164" t="s">
        <v>545</v>
      </c>
      <c r="C130" s="164" t="s">
        <v>336</v>
      </c>
      <c r="D130" s="164" t="s">
        <v>540</v>
      </c>
      <c r="E130" s="164"/>
      <c r="F130" s="164"/>
      <c r="G130" s="158"/>
      <c r="H130" s="158"/>
      <c r="I130" s="158"/>
      <c r="J130" s="160" t="e">
        <f aca="false">J131+J132</f>
        <v>#REF!</v>
      </c>
      <c r="K130" s="160" t="e">
        <f aca="false">#REF!-J130</f>
        <v>#REF!</v>
      </c>
      <c r="L130" s="160" t="n">
        <f aca="false">L131+L132</f>
        <v>16900</v>
      </c>
      <c r="M130" s="160" t="n">
        <f aca="false">M131+M132</f>
        <v>15200</v>
      </c>
      <c r="N130" s="160" t="n">
        <f aca="false">N131+N132</f>
        <v>16893.99</v>
      </c>
    </row>
    <row r="131" customFormat="false" ht="48.75" hidden="false" customHeight="true" outlineLevel="0" collapsed="false">
      <c r="A131" s="168" t="s">
        <v>808</v>
      </c>
      <c r="B131" s="164" t="s">
        <v>545</v>
      </c>
      <c r="C131" s="164" t="s">
        <v>336</v>
      </c>
      <c r="D131" s="164" t="s">
        <v>624</v>
      </c>
      <c r="E131" s="164" t="n">
        <v>200</v>
      </c>
      <c r="F131" s="164"/>
      <c r="G131" s="158"/>
      <c r="H131" s="158"/>
      <c r="I131" s="158"/>
      <c r="J131" s="160" t="e">
        <f aca="false">#REF!</f>
        <v>#REF!</v>
      </c>
      <c r="K131" s="160" t="e">
        <f aca="false">#REF!-J131</f>
        <v>#REF!</v>
      </c>
      <c r="L131" s="160" t="n">
        <v>16900</v>
      </c>
      <c r="M131" s="160" t="n">
        <v>15200</v>
      </c>
      <c r="N131" s="160" t="n">
        <v>16893.99</v>
      </c>
    </row>
    <row r="132" customFormat="false" ht="31.5" hidden="false" customHeight="false" outlineLevel="0" collapsed="false">
      <c r="A132" s="168" t="s">
        <v>625</v>
      </c>
      <c r="B132" s="164" t="s">
        <v>545</v>
      </c>
      <c r="C132" s="164" t="s">
        <v>336</v>
      </c>
      <c r="D132" s="164" t="s">
        <v>624</v>
      </c>
      <c r="E132" s="164" t="n">
        <v>800</v>
      </c>
      <c r="F132" s="165"/>
      <c r="G132" s="158"/>
      <c r="H132" s="158"/>
      <c r="I132" s="158"/>
      <c r="J132" s="160" t="e">
        <f aca="false">#REF!</f>
        <v>#REF!</v>
      </c>
      <c r="K132" s="160" t="e">
        <f aca="false">#REF!-J132</f>
        <v>#REF!</v>
      </c>
      <c r="L132" s="160" t="n">
        <v>0</v>
      </c>
      <c r="M132" s="160" t="n">
        <v>0</v>
      </c>
      <c r="N132" s="160" t="n">
        <v>0</v>
      </c>
    </row>
    <row r="133" customFormat="false" ht="47.25" hidden="false" customHeight="false" outlineLevel="0" collapsed="false">
      <c r="A133" s="168" t="s">
        <v>628</v>
      </c>
      <c r="B133" s="164" t="s">
        <v>545</v>
      </c>
      <c r="C133" s="164" t="s">
        <v>336</v>
      </c>
      <c r="D133" s="164" t="s">
        <v>629</v>
      </c>
      <c r="E133" s="164"/>
      <c r="F133" s="164"/>
      <c r="G133" s="158"/>
      <c r="H133" s="158"/>
      <c r="I133" s="158"/>
      <c r="J133" s="160" t="e">
        <f aca="false">J134</f>
        <v>#REF!</v>
      </c>
      <c r="K133" s="160" t="e">
        <f aca="false">#REF!-J133</f>
        <v>#REF!</v>
      </c>
      <c r="L133" s="160" t="n">
        <f aca="false">L134</f>
        <v>500</v>
      </c>
      <c r="M133" s="160" t="n">
        <f aca="false">M134</f>
        <v>500</v>
      </c>
      <c r="N133" s="160" t="n">
        <f aca="false">N134</f>
        <v>500</v>
      </c>
    </row>
    <row r="134" customFormat="false" ht="63" hidden="false" customHeight="false" outlineLevel="0" collapsed="false">
      <c r="A134" s="168" t="s">
        <v>695</v>
      </c>
      <c r="B134" s="164" t="s">
        <v>545</v>
      </c>
      <c r="C134" s="164" t="s">
        <v>336</v>
      </c>
      <c r="D134" s="164" t="s">
        <v>631</v>
      </c>
      <c r="E134" s="164" t="n">
        <v>200</v>
      </c>
      <c r="F134" s="164"/>
      <c r="G134" s="158"/>
      <c r="H134" s="158"/>
      <c r="I134" s="158"/>
      <c r="J134" s="160" t="e">
        <f aca="false">#REF!</f>
        <v>#REF!</v>
      </c>
      <c r="K134" s="160" t="e">
        <f aca="false">#REF!-J134</f>
        <v>#REF!</v>
      </c>
      <c r="L134" s="160" t="n">
        <v>500</v>
      </c>
      <c r="M134" s="160" t="n">
        <v>500</v>
      </c>
      <c r="N134" s="160" t="n">
        <v>500</v>
      </c>
    </row>
    <row r="135" customFormat="false" ht="31.5" hidden="false" customHeight="false" outlineLevel="0" collapsed="false">
      <c r="A135" s="168" t="s">
        <v>634</v>
      </c>
      <c r="B135" s="164" t="s">
        <v>545</v>
      </c>
      <c r="C135" s="164" t="s">
        <v>336</v>
      </c>
      <c r="D135" s="164" t="s">
        <v>635</v>
      </c>
      <c r="E135" s="164"/>
      <c r="F135" s="164"/>
      <c r="G135" s="158"/>
      <c r="H135" s="158"/>
      <c r="I135" s="158"/>
      <c r="J135" s="160" t="e">
        <f aca="false">J136</f>
        <v>#REF!</v>
      </c>
      <c r="K135" s="160" t="e">
        <f aca="false">#REF!-J135</f>
        <v>#REF!</v>
      </c>
      <c r="L135" s="160" t="n">
        <f aca="false">L136</f>
        <v>150</v>
      </c>
      <c r="M135" s="160" t="n">
        <f aca="false">M136</f>
        <v>200</v>
      </c>
      <c r="N135" s="160" t="n">
        <f aca="false">N136</f>
        <v>200</v>
      </c>
    </row>
    <row r="136" customFormat="false" ht="47.25" hidden="false" customHeight="true" outlineLevel="0" collapsed="false">
      <c r="A136" s="168" t="s">
        <v>636</v>
      </c>
      <c r="B136" s="164" t="s">
        <v>545</v>
      </c>
      <c r="C136" s="164" t="s">
        <v>336</v>
      </c>
      <c r="D136" s="164" t="s">
        <v>637</v>
      </c>
      <c r="E136" s="164" t="n">
        <v>200</v>
      </c>
      <c r="F136" s="164"/>
      <c r="G136" s="158"/>
      <c r="H136" s="158"/>
      <c r="I136" s="158"/>
      <c r="J136" s="160" t="e">
        <f aca="false">#REF!</f>
        <v>#REF!</v>
      </c>
      <c r="K136" s="160" t="e">
        <f aca="false">#REF!-J136</f>
        <v>#REF!</v>
      </c>
      <c r="L136" s="160" t="n">
        <v>150</v>
      </c>
      <c r="M136" s="160" t="n">
        <v>200</v>
      </c>
      <c r="N136" s="160" t="n">
        <v>200</v>
      </c>
    </row>
    <row r="137" customFormat="false" ht="63" hidden="false" customHeight="false" outlineLevel="0" collapsed="false">
      <c r="A137" s="155" t="s">
        <v>812</v>
      </c>
      <c r="B137" s="156" t="s">
        <v>545</v>
      </c>
      <c r="C137" s="156" t="s">
        <v>336</v>
      </c>
      <c r="D137" s="156" t="s">
        <v>641</v>
      </c>
      <c r="E137" s="156"/>
      <c r="F137" s="156"/>
      <c r="G137" s="162"/>
      <c r="H137" s="162"/>
      <c r="I137" s="162"/>
      <c r="J137" s="163" t="e">
        <f aca="false">J138</f>
        <v>#REF!</v>
      </c>
      <c r="K137" s="163" t="e">
        <f aca="false">#REF!-J137</f>
        <v>#REF!</v>
      </c>
      <c r="L137" s="163" t="n">
        <f aca="false">L138+L143</f>
        <v>30636</v>
      </c>
      <c r="M137" s="163" t="n">
        <f aca="false">M138+M143</f>
        <v>31150</v>
      </c>
      <c r="N137" s="163" t="n">
        <f aca="false">N138+N143</f>
        <v>17650</v>
      </c>
    </row>
    <row r="138" customFormat="false" ht="31.5" hidden="false" customHeight="false" outlineLevel="0" collapsed="false">
      <c r="A138" s="71" t="s">
        <v>642</v>
      </c>
      <c r="B138" s="164" t="s">
        <v>545</v>
      </c>
      <c r="C138" s="164" t="s">
        <v>336</v>
      </c>
      <c r="D138" s="164" t="s">
        <v>643</v>
      </c>
      <c r="E138" s="164"/>
      <c r="F138" s="164"/>
      <c r="G138" s="158"/>
      <c r="H138" s="158"/>
      <c r="I138" s="158"/>
      <c r="J138" s="160" t="e">
        <f aca="false">J140</f>
        <v>#REF!</v>
      </c>
      <c r="K138" s="160" t="e">
        <f aca="false">#REF!-J138</f>
        <v>#REF!</v>
      </c>
      <c r="L138" s="160" t="n">
        <f aca="false">L139</f>
        <v>1500</v>
      </c>
      <c r="M138" s="160" t="n">
        <f aca="false">M139</f>
        <v>1500</v>
      </c>
      <c r="N138" s="160" t="n">
        <f aca="false">N139</f>
        <v>1500</v>
      </c>
    </row>
    <row r="139" customFormat="false" ht="31.5" hidden="false" customHeight="false" outlineLevel="0" collapsed="false">
      <c r="A139" s="71" t="s">
        <v>644</v>
      </c>
      <c r="B139" s="164" t="s">
        <v>545</v>
      </c>
      <c r="C139" s="164" t="s">
        <v>336</v>
      </c>
      <c r="D139" s="164" t="s">
        <v>645</v>
      </c>
      <c r="E139" s="164"/>
      <c r="F139" s="164"/>
      <c r="G139" s="158"/>
      <c r="H139" s="158"/>
      <c r="I139" s="158"/>
      <c r="J139" s="160" t="e">
        <f aca="false">#REF!</f>
        <v>#REF!</v>
      </c>
      <c r="K139" s="160" t="e">
        <f aca="false">#REF!-J139</f>
        <v>#REF!</v>
      </c>
      <c r="L139" s="160" t="n">
        <f aca="false">L140+L142+L141</f>
        <v>1500</v>
      </c>
      <c r="M139" s="160" t="n">
        <f aca="false">M140+M141+M142</f>
        <v>1500</v>
      </c>
      <c r="N139" s="160" t="n">
        <f aca="false">N140+N141+N142</f>
        <v>1500</v>
      </c>
    </row>
    <row r="140" customFormat="false" ht="63" hidden="false" customHeight="false" outlineLevel="0" collapsed="false">
      <c r="A140" s="71" t="s">
        <v>646</v>
      </c>
      <c r="B140" s="164" t="s">
        <v>545</v>
      </c>
      <c r="C140" s="164" t="s">
        <v>336</v>
      </c>
      <c r="D140" s="164" t="s">
        <v>647</v>
      </c>
      <c r="E140" s="164" t="n">
        <v>200</v>
      </c>
      <c r="F140" s="164"/>
      <c r="G140" s="158"/>
      <c r="H140" s="158"/>
      <c r="I140" s="158"/>
      <c r="J140" s="160" t="e">
        <f aca="false">J152</f>
        <v>#REF!</v>
      </c>
      <c r="K140" s="160" t="e">
        <f aca="false">#REF!-J140</f>
        <v>#REF!</v>
      </c>
      <c r="L140" s="160" t="n">
        <f aca="false">250+170-420</f>
        <v>0</v>
      </c>
      <c r="M140" s="160" t="n">
        <v>0</v>
      </c>
      <c r="N140" s="160" t="n">
        <v>0</v>
      </c>
    </row>
    <row r="141" customFormat="false" ht="63" hidden="false" customHeight="false" outlineLevel="0" collapsed="false">
      <c r="A141" s="71" t="s">
        <v>646</v>
      </c>
      <c r="B141" s="164" t="s">
        <v>545</v>
      </c>
      <c r="C141" s="164" t="s">
        <v>336</v>
      </c>
      <c r="D141" s="164" t="s">
        <v>648</v>
      </c>
      <c r="E141" s="164" t="n">
        <v>200</v>
      </c>
      <c r="F141" s="164"/>
      <c r="G141" s="158"/>
      <c r="H141" s="158"/>
      <c r="I141" s="158"/>
      <c r="J141" s="160" t="e">
        <f aca="false">J153</f>
        <v>#REF!</v>
      </c>
      <c r="K141" s="160" t="e">
        <f aca="false">#REF!-J141</f>
        <v>#REF!</v>
      </c>
      <c r="L141" s="160" t="n">
        <v>1500</v>
      </c>
      <c r="M141" s="160" t="n">
        <v>1500</v>
      </c>
      <c r="N141" s="160" t="n">
        <v>1500</v>
      </c>
    </row>
    <row r="142" customFormat="false" ht="63" hidden="false" customHeight="false" outlineLevel="0" collapsed="false">
      <c r="A142" s="71" t="s">
        <v>646</v>
      </c>
      <c r="B142" s="164" t="s">
        <v>545</v>
      </c>
      <c r="C142" s="164" t="s">
        <v>336</v>
      </c>
      <c r="D142" s="164" t="s">
        <v>649</v>
      </c>
      <c r="E142" s="164" t="n">
        <v>200</v>
      </c>
      <c r="F142" s="164"/>
      <c r="G142" s="158"/>
      <c r="H142" s="158"/>
      <c r="I142" s="158"/>
      <c r="J142" s="160" t="e">
        <f aca="false">J153</f>
        <v>#REF!</v>
      </c>
      <c r="K142" s="160" t="e">
        <f aca="false">#REF!-J142</f>
        <v>#REF!</v>
      </c>
      <c r="L142" s="160"/>
      <c r="M142" s="160"/>
      <c r="N142" s="160"/>
    </row>
    <row r="143" customFormat="false" ht="47.25" hidden="false" customHeight="false" outlineLevel="0" collapsed="false">
      <c r="A143" s="71" t="s">
        <v>650</v>
      </c>
      <c r="B143" s="164" t="s">
        <v>545</v>
      </c>
      <c r="C143" s="164" t="s">
        <v>336</v>
      </c>
      <c r="D143" s="164" t="s">
        <v>651</v>
      </c>
      <c r="E143" s="164"/>
      <c r="F143" s="164"/>
      <c r="G143" s="158"/>
      <c r="H143" s="158"/>
      <c r="I143" s="158"/>
      <c r="J143" s="160" t="e">
        <f aca="false">#REF!</f>
        <v>#REF!</v>
      </c>
      <c r="K143" s="160" t="e">
        <f aca="false">#REF!-J143</f>
        <v>#REF!</v>
      </c>
      <c r="L143" s="160" t="n">
        <f aca="false">L144+L147</f>
        <v>29136</v>
      </c>
      <c r="M143" s="160" t="n">
        <f aca="false">M144+M147</f>
        <v>29650</v>
      </c>
      <c r="N143" s="160" t="n">
        <f aca="false">N144</f>
        <v>16150</v>
      </c>
    </row>
    <row r="144" customFormat="false" ht="31.5" hidden="false" customHeight="false" outlineLevel="0" collapsed="false">
      <c r="A144" s="71" t="s">
        <v>652</v>
      </c>
      <c r="B144" s="164" t="s">
        <v>545</v>
      </c>
      <c r="C144" s="164" t="s">
        <v>336</v>
      </c>
      <c r="D144" s="164" t="s">
        <v>653</v>
      </c>
      <c r="E144" s="164" t="s">
        <v>346</v>
      </c>
      <c r="F144" s="164"/>
      <c r="G144" s="158"/>
      <c r="H144" s="158"/>
      <c r="I144" s="158"/>
      <c r="J144" s="160" t="e">
        <f aca="false">#REF!</f>
        <v>#REF!</v>
      </c>
      <c r="K144" s="160" t="e">
        <f aca="false">#REF!-J144</f>
        <v>#REF!</v>
      </c>
      <c r="L144" s="160" t="n">
        <f aca="false">L145+L146</f>
        <v>29136</v>
      </c>
      <c r="M144" s="160" t="n">
        <f aca="false">M145+M146</f>
        <v>29650</v>
      </c>
      <c r="N144" s="160" t="n">
        <f aca="false">N145+N146</f>
        <v>16150</v>
      </c>
    </row>
    <row r="145" customFormat="false" ht="57" hidden="false" customHeight="true" outlineLevel="0" collapsed="false">
      <c r="A145" s="71" t="s">
        <v>813</v>
      </c>
      <c r="B145" s="164" t="s">
        <v>545</v>
      </c>
      <c r="C145" s="164" t="s">
        <v>336</v>
      </c>
      <c r="D145" s="164" t="s">
        <v>655</v>
      </c>
      <c r="E145" s="164" t="s">
        <v>346</v>
      </c>
      <c r="F145" s="164"/>
      <c r="G145" s="158"/>
      <c r="H145" s="158"/>
      <c r="I145" s="158"/>
      <c r="J145" s="160"/>
      <c r="K145" s="160"/>
      <c r="L145" s="160" t="n">
        <v>22500.225</v>
      </c>
      <c r="M145" s="160" t="n">
        <v>28500.285</v>
      </c>
      <c r="N145" s="160" t="n">
        <v>15000.15</v>
      </c>
    </row>
    <row r="146" customFormat="false" ht="63" hidden="false" customHeight="false" outlineLevel="0" collapsed="false">
      <c r="A146" s="71" t="s">
        <v>656</v>
      </c>
      <c r="B146" s="164" t="s">
        <v>545</v>
      </c>
      <c r="C146" s="164" t="s">
        <v>336</v>
      </c>
      <c r="D146" s="164" t="s">
        <v>657</v>
      </c>
      <c r="E146" s="164" t="n">
        <v>200</v>
      </c>
      <c r="F146" s="164"/>
      <c r="G146" s="158"/>
      <c r="H146" s="158"/>
      <c r="I146" s="158"/>
      <c r="J146" s="160" t="e">
        <f aca="false">J149</f>
        <v>#REF!</v>
      </c>
      <c r="K146" s="160" t="e">
        <f aca="false">#REF!-J146</f>
        <v>#REF!</v>
      </c>
      <c r="L146" s="160" t="n">
        <v>6635.775</v>
      </c>
      <c r="M146" s="160" t="n">
        <v>1149.715</v>
      </c>
      <c r="N146" s="160" t="n">
        <v>1149.85</v>
      </c>
    </row>
    <row r="147" customFormat="false" ht="63" hidden="false" customHeight="false" outlineLevel="0" collapsed="false">
      <c r="A147" s="71" t="s">
        <v>658</v>
      </c>
      <c r="B147" s="164" t="s">
        <v>545</v>
      </c>
      <c r="C147" s="164" t="s">
        <v>336</v>
      </c>
      <c r="D147" s="164" t="s">
        <v>659</v>
      </c>
      <c r="E147" s="164"/>
      <c r="F147" s="164"/>
      <c r="G147" s="158"/>
      <c r="H147" s="158"/>
      <c r="I147" s="158"/>
      <c r="J147" s="160" t="e">
        <f aca="false">J148</f>
        <v>#REF!</v>
      </c>
      <c r="K147" s="160" t="e">
        <f aca="false">#REF!-J147</f>
        <v>#REF!</v>
      </c>
      <c r="L147" s="160" t="n">
        <f aca="false">L148</f>
        <v>0</v>
      </c>
      <c r="M147" s="160" t="n">
        <v>0</v>
      </c>
      <c r="N147" s="160" t="n">
        <v>0</v>
      </c>
    </row>
    <row r="148" customFormat="false" ht="78.75" hidden="false" customHeight="false" outlineLevel="0" collapsed="false">
      <c r="A148" s="71" t="s">
        <v>814</v>
      </c>
      <c r="B148" s="164" t="s">
        <v>545</v>
      </c>
      <c r="C148" s="164" t="s">
        <v>336</v>
      </c>
      <c r="D148" s="164" t="s">
        <v>661</v>
      </c>
      <c r="E148" s="164" t="n">
        <v>200</v>
      </c>
      <c r="F148" s="164"/>
      <c r="G148" s="158"/>
      <c r="H148" s="158"/>
      <c r="I148" s="158"/>
      <c r="J148" s="160" t="e">
        <f aca="false">#REF!</f>
        <v>#REF!</v>
      </c>
      <c r="K148" s="160" t="e">
        <f aca="false">#REF!-J148</f>
        <v>#REF!</v>
      </c>
      <c r="L148" s="160" t="n">
        <v>0</v>
      </c>
      <c r="M148" s="160" t="n">
        <v>0</v>
      </c>
      <c r="N148" s="160" t="n">
        <v>0</v>
      </c>
    </row>
    <row r="149" customFormat="false" ht="15.75" hidden="false" customHeight="false" outlineLevel="0" collapsed="false">
      <c r="A149" s="166" t="s">
        <v>662</v>
      </c>
      <c r="B149" s="156" t="s">
        <v>545</v>
      </c>
      <c r="C149" s="156" t="s">
        <v>545</v>
      </c>
      <c r="D149" s="156"/>
      <c r="E149" s="156"/>
      <c r="F149" s="156"/>
      <c r="G149" s="158"/>
      <c r="H149" s="158"/>
      <c r="I149" s="158"/>
      <c r="J149" s="160" t="e">
        <f aca="false">J172+J150+J164</f>
        <v>#REF!</v>
      </c>
      <c r="K149" s="160" t="e">
        <f aca="false">#REF!-J149</f>
        <v>#REF!</v>
      </c>
      <c r="L149" s="163" t="n">
        <f aca="false">L172+L150+L164+L160+L159</f>
        <v>15852.358</v>
      </c>
      <c r="M149" s="163" t="n">
        <f aca="false">M172+M150+M164+M157</f>
        <v>97762.77</v>
      </c>
      <c r="N149" s="163" t="n">
        <f aca="false">N172+N150+N164</f>
        <v>3752</v>
      </c>
    </row>
    <row r="150" customFormat="false" ht="47.25" hidden="false" customHeight="false" outlineLevel="0" collapsed="false">
      <c r="A150" s="168" t="s">
        <v>520</v>
      </c>
      <c r="B150" s="164" t="s">
        <v>545</v>
      </c>
      <c r="C150" s="164" t="s">
        <v>545</v>
      </c>
      <c r="D150" s="164" t="s">
        <v>521</v>
      </c>
      <c r="E150" s="164"/>
      <c r="F150" s="164"/>
      <c r="G150" s="158"/>
      <c r="H150" s="158"/>
      <c r="I150" s="158"/>
      <c r="J150" s="160" t="e">
        <f aca="false">J151+J154</f>
        <v>#REF!</v>
      </c>
      <c r="K150" s="160" t="e">
        <f aca="false">#REF!-J150</f>
        <v>#REF!</v>
      </c>
      <c r="L150" s="160" t="n">
        <f aca="false">L151+L154</f>
        <v>702</v>
      </c>
      <c r="M150" s="160" t="n">
        <f aca="false">M151+M154</f>
        <v>702</v>
      </c>
      <c r="N150" s="160" t="n">
        <f aca="false">N151+N154</f>
        <v>702</v>
      </c>
    </row>
    <row r="151" customFormat="false" ht="63" hidden="false" customHeight="false" outlineLevel="0" collapsed="false">
      <c r="A151" s="168" t="s">
        <v>663</v>
      </c>
      <c r="B151" s="164" t="s">
        <v>545</v>
      </c>
      <c r="C151" s="164" t="s">
        <v>545</v>
      </c>
      <c r="D151" s="164" t="s">
        <v>664</v>
      </c>
      <c r="E151" s="164"/>
      <c r="F151" s="164"/>
      <c r="G151" s="158"/>
      <c r="H151" s="158"/>
      <c r="I151" s="158"/>
      <c r="J151" s="160" t="e">
        <f aca="false">J153</f>
        <v>#REF!</v>
      </c>
      <c r="K151" s="160" t="e">
        <f aca="false">#REF!-J151</f>
        <v>#REF!</v>
      </c>
      <c r="L151" s="160" t="n">
        <f aca="false">L153</f>
        <v>500</v>
      </c>
      <c r="M151" s="160" t="n">
        <f aca="false">M153</f>
        <v>500</v>
      </c>
      <c r="N151" s="160" t="n">
        <f aca="false">N153</f>
        <v>500</v>
      </c>
    </row>
    <row r="152" customFormat="false" ht="63" hidden="false" customHeight="false" outlineLevel="0" collapsed="false">
      <c r="A152" s="168" t="s">
        <v>665</v>
      </c>
      <c r="B152" s="164" t="s">
        <v>545</v>
      </c>
      <c r="C152" s="164" t="s">
        <v>545</v>
      </c>
      <c r="D152" s="164" t="s">
        <v>666</v>
      </c>
      <c r="E152" s="164"/>
      <c r="F152" s="164"/>
      <c r="G152" s="158"/>
      <c r="H152" s="158"/>
      <c r="I152" s="158"/>
      <c r="J152" s="160" t="e">
        <f aca="false">#REF!</f>
        <v>#REF!</v>
      </c>
      <c r="K152" s="160" t="e">
        <f aca="false">#REF!-J152</f>
        <v>#REF!</v>
      </c>
      <c r="L152" s="160" t="n">
        <f aca="false">L153</f>
        <v>500</v>
      </c>
      <c r="M152" s="160" t="n">
        <f aca="false">M153</f>
        <v>500</v>
      </c>
      <c r="N152" s="160" t="n">
        <f aca="false">N153</f>
        <v>500</v>
      </c>
    </row>
    <row r="153" customFormat="false" ht="63" hidden="false" customHeight="false" outlineLevel="0" collapsed="false">
      <c r="A153" s="168" t="s">
        <v>667</v>
      </c>
      <c r="B153" s="164" t="s">
        <v>545</v>
      </c>
      <c r="C153" s="164" t="s">
        <v>545</v>
      </c>
      <c r="D153" s="164" t="s">
        <v>815</v>
      </c>
      <c r="E153" s="164" t="s">
        <v>555</v>
      </c>
      <c r="F153" s="164"/>
      <c r="G153" s="158"/>
      <c r="H153" s="158"/>
      <c r="I153" s="158"/>
      <c r="J153" s="160" t="e">
        <f aca="false">#REF!</f>
        <v>#REF!</v>
      </c>
      <c r="K153" s="160" t="e">
        <f aca="false">#REF!-J153</f>
        <v>#REF!</v>
      </c>
      <c r="L153" s="160" t="n">
        <v>500</v>
      </c>
      <c r="M153" s="160" t="n">
        <v>500</v>
      </c>
      <c r="N153" s="160" t="n">
        <v>500</v>
      </c>
    </row>
    <row r="154" customFormat="false" ht="63" hidden="false" customHeight="false" outlineLevel="0" collapsed="false">
      <c r="A154" s="168" t="s">
        <v>816</v>
      </c>
      <c r="B154" s="164" t="s">
        <v>545</v>
      </c>
      <c r="C154" s="164" t="s">
        <v>545</v>
      </c>
      <c r="D154" s="164" t="s">
        <v>670</v>
      </c>
      <c r="E154" s="164"/>
      <c r="F154" s="164"/>
      <c r="G154" s="160" t="e">
        <f aca="false">#REF!</f>
        <v>#REF!</v>
      </c>
      <c r="H154" s="160" t="e">
        <f aca="false">#REF!</f>
        <v>#REF!</v>
      </c>
      <c r="I154" s="160" t="e">
        <f aca="false">#REF!</f>
        <v>#REF!</v>
      </c>
      <c r="J154" s="160" t="e">
        <f aca="false">#REF!</f>
        <v>#REF!</v>
      </c>
      <c r="K154" s="160" t="e">
        <f aca="false">#REF!</f>
        <v>#REF!</v>
      </c>
      <c r="L154" s="160" t="n">
        <f aca="false">L155</f>
        <v>202</v>
      </c>
      <c r="M154" s="160" t="n">
        <f aca="false">M155</f>
        <v>202</v>
      </c>
      <c r="N154" s="160" t="n">
        <f aca="false">N155</f>
        <v>202</v>
      </c>
    </row>
    <row r="155" customFormat="false" ht="31.5" hidden="false" customHeight="false" outlineLevel="0" collapsed="false">
      <c r="A155" s="166" t="s">
        <v>671</v>
      </c>
      <c r="B155" s="164" t="s">
        <v>545</v>
      </c>
      <c r="C155" s="164" t="s">
        <v>545</v>
      </c>
      <c r="D155" s="164" t="s">
        <v>672</v>
      </c>
      <c r="E155" s="164"/>
      <c r="F155" s="164"/>
      <c r="G155" s="160" t="n">
        <f aca="false">G156</f>
        <v>0</v>
      </c>
      <c r="H155" s="160" t="n">
        <f aca="false">H156</f>
        <v>0</v>
      </c>
      <c r="I155" s="160" t="n">
        <f aca="false">I156</f>
        <v>0</v>
      </c>
      <c r="J155" s="160" t="e">
        <f aca="false">J156</f>
        <v>#REF!</v>
      </c>
      <c r="K155" s="160" t="e">
        <f aca="false">K156</f>
        <v>#REF!</v>
      </c>
      <c r="L155" s="160" t="n">
        <f aca="false">L156</f>
        <v>202</v>
      </c>
      <c r="M155" s="160" t="n">
        <f aca="false">M156</f>
        <v>202</v>
      </c>
      <c r="N155" s="160" t="n">
        <f aca="false">N156</f>
        <v>202</v>
      </c>
    </row>
    <row r="156" customFormat="false" ht="63" hidden="false" customHeight="false" outlineLevel="0" collapsed="false">
      <c r="A156" s="168" t="s">
        <v>667</v>
      </c>
      <c r="B156" s="164" t="s">
        <v>545</v>
      </c>
      <c r="C156" s="164" t="s">
        <v>545</v>
      </c>
      <c r="D156" s="164" t="s">
        <v>673</v>
      </c>
      <c r="E156" s="164" t="s">
        <v>555</v>
      </c>
      <c r="F156" s="164"/>
      <c r="G156" s="158"/>
      <c r="H156" s="158"/>
      <c r="I156" s="158"/>
      <c r="J156" s="160" t="e">
        <f aca="false">#REF!</f>
        <v>#REF!</v>
      </c>
      <c r="K156" s="160" t="e">
        <f aca="false">#REF!-J156</f>
        <v>#REF!</v>
      </c>
      <c r="L156" s="160" t="n">
        <v>202</v>
      </c>
      <c r="M156" s="160" t="n">
        <v>202</v>
      </c>
      <c r="N156" s="160" t="n">
        <v>202</v>
      </c>
    </row>
    <row r="157" customFormat="false" ht="47.25" hidden="false" customHeight="false" outlineLevel="0" collapsed="false">
      <c r="A157" s="177" t="s">
        <v>817</v>
      </c>
      <c r="B157" s="164"/>
      <c r="C157" s="164"/>
      <c r="D157" s="164" t="s">
        <v>675</v>
      </c>
      <c r="E157" s="164"/>
      <c r="F157" s="164"/>
      <c r="G157" s="158"/>
      <c r="H157" s="158"/>
      <c r="I157" s="158"/>
      <c r="J157" s="160"/>
      <c r="K157" s="160"/>
      <c r="L157" s="160" t="n">
        <f aca="false">L158</f>
        <v>11879.7</v>
      </c>
      <c r="M157" s="160" t="n">
        <f aca="false">M162+M163</f>
        <v>94558.2</v>
      </c>
      <c r="N157" s="160" t="n">
        <v>0</v>
      </c>
    </row>
    <row r="158" customFormat="false" ht="31.5" hidden="false" customHeight="false" outlineLevel="0" collapsed="false">
      <c r="A158" s="166" t="s">
        <v>676</v>
      </c>
      <c r="B158" s="156" t="s">
        <v>545</v>
      </c>
      <c r="C158" s="156" t="s">
        <v>545</v>
      </c>
      <c r="D158" s="156" t="s">
        <v>677</v>
      </c>
      <c r="E158" s="156"/>
      <c r="F158" s="156"/>
      <c r="G158" s="162"/>
      <c r="H158" s="162"/>
      <c r="I158" s="162"/>
      <c r="J158" s="163"/>
      <c r="K158" s="163"/>
      <c r="L158" s="163" t="n">
        <f aca="false">L160+L159</f>
        <v>11879.7</v>
      </c>
      <c r="M158" s="163" t="n">
        <f aca="false">M163+M162</f>
        <v>94558.2</v>
      </c>
      <c r="N158" s="163" t="n">
        <v>0</v>
      </c>
    </row>
    <row r="159" customFormat="false" ht="73.5" hidden="false" customHeight="true" outlineLevel="0" collapsed="false">
      <c r="A159" s="168" t="s">
        <v>678</v>
      </c>
      <c r="B159" s="164" t="s">
        <v>545</v>
      </c>
      <c r="C159" s="164" t="s">
        <v>545</v>
      </c>
      <c r="D159" s="164" t="s">
        <v>679</v>
      </c>
      <c r="E159" s="164" t="s">
        <v>555</v>
      </c>
      <c r="F159" s="164"/>
      <c r="G159" s="158"/>
      <c r="H159" s="158"/>
      <c r="I159" s="158"/>
      <c r="J159" s="160"/>
      <c r="K159" s="160"/>
      <c r="L159" s="160" t="n">
        <v>11665.7</v>
      </c>
      <c r="M159" s="160" t="n">
        <v>0</v>
      </c>
      <c r="N159" s="160" t="n">
        <v>0</v>
      </c>
    </row>
    <row r="160" customFormat="false" ht="63" hidden="false" customHeight="false" outlineLevel="0" collapsed="false">
      <c r="A160" s="168" t="s">
        <v>678</v>
      </c>
      <c r="B160" s="164" t="s">
        <v>545</v>
      </c>
      <c r="C160" s="164" t="s">
        <v>545</v>
      </c>
      <c r="D160" s="164" t="s">
        <v>680</v>
      </c>
      <c r="E160" s="164" t="s">
        <v>555</v>
      </c>
      <c r="F160" s="164"/>
      <c r="G160" s="158"/>
      <c r="H160" s="158"/>
      <c r="I160" s="158"/>
      <c r="J160" s="160"/>
      <c r="K160" s="160"/>
      <c r="L160" s="160" t="n">
        <v>214</v>
      </c>
      <c r="M160" s="160" t="n">
        <v>0</v>
      </c>
      <c r="N160" s="160" t="n">
        <v>0</v>
      </c>
    </row>
    <row r="161" customFormat="false" ht="31.5" hidden="false" customHeight="false" outlineLevel="0" collapsed="false">
      <c r="A161" s="166" t="s">
        <v>681</v>
      </c>
      <c r="B161" s="164" t="s">
        <v>545</v>
      </c>
      <c r="C161" s="164" t="s">
        <v>545</v>
      </c>
      <c r="D161" s="156" t="s">
        <v>682</v>
      </c>
      <c r="E161" s="164" t="s">
        <v>555</v>
      </c>
      <c r="F161" s="164"/>
      <c r="G161" s="158"/>
      <c r="H161" s="158"/>
      <c r="I161" s="158"/>
      <c r="J161" s="160"/>
      <c r="K161" s="160"/>
      <c r="L161" s="160" t="n">
        <v>0</v>
      </c>
      <c r="M161" s="160" t="n">
        <f aca="false">M163+M162</f>
        <v>94558.2</v>
      </c>
      <c r="N161" s="160" t="n">
        <v>0</v>
      </c>
    </row>
    <row r="162" customFormat="false" ht="63" hidden="false" customHeight="false" outlineLevel="0" collapsed="false">
      <c r="A162" s="168" t="s">
        <v>683</v>
      </c>
      <c r="B162" s="164" t="s">
        <v>545</v>
      </c>
      <c r="C162" s="164" t="s">
        <v>545</v>
      </c>
      <c r="D162" s="164" t="s">
        <v>684</v>
      </c>
      <c r="E162" s="164" t="s">
        <v>555</v>
      </c>
      <c r="F162" s="164"/>
      <c r="G162" s="158"/>
      <c r="H162" s="158"/>
      <c r="I162" s="158"/>
      <c r="J162" s="160"/>
      <c r="K162" s="160"/>
      <c r="L162" s="160" t="n">
        <v>0</v>
      </c>
      <c r="M162" s="160" t="n">
        <v>92848.2</v>
      </c>
      <c r="N162" s="160" t="n">
        <v>0</v>
      </c>
    </row>
    <row r="163" customFormat="false" ht="63" hidden="false" customHeight="false" outlineLevel="0" collapsed="false">
      <c r="A163" s="168" t="s">
        <v>683</v>
      </c>
      <c r="B163" s="164" t="s">
        <v>545</v>
      </c>
      <c r="C163" s="164" t="s">
        <v>545</v>
      </c>
      <c r="D163" s="164" t="s">
        <v>685</v>
      </c>
      <c r="E163" s="164" t="s">
        <v>555</v>
      </c>
      <c r="F163" s="164"/>
      <c r="G163" s="158"/>
      <c r="H163" s="158"/>
      <c r="I163" s="158"/>
      <c r="J163" s="160"/>
      <c r="K163" s="160"/>
      <c r="L163" s="160" t="n">
        <v>0</v>
      </c>
      <c r="M163" s="160" t="n">
        <v>1710</v>
      </c>
      <c r="N163" s="160" t="n">
        <v>0</v>
      </c>
    </row>
    <row r="164" customFormat="false" ht="31.5" hidden="false" customHeight="false" outlineLevel="0" collapsed="false">
      <c r="A164" s="168" t="s">
        <v>511</v>
      </c>
      <c r="B164" s="164" t="s">
        <v>545</v>
      </c>
      <c r="C164" s="164" t="s">
        <v>545</v>
      </c>
      <c r="D164" s="164" t="s">
        <v>512</v>
      </c>
      <c r="E164" s="164"/>
      <c r="F164" s="164"/>
      <c r="G164" s="158"/>
      <c r="H164" s="158"/>
      <c r="I164" s="158"/>
      <c r="J164" s="160" t="e">
        <f aca="false">#REF!</f>
        <v>#REF!</v>
      </c>
      <c r="K164" s="160" t="e">
        <f aca="false">#REF!-J164</f>
        <v>#REF!</v>
      </c>
      <c r="L164" s="160" t="n">
        <f aca="false">L165</f>
        <v>2470.658</v>
      </c>
      <c r="M164" s="160" t="n">
        <f aca="false">M165</f>
        <v>1702.57</v>
      </c>
      <c r="N164" s="160" t="n">
        <f aca="false">N165</f>
        <v>2250</v>
      </c>
    </row>
    <row r="165" customFormat="false" ht="45.75" hidden="false" customHeight="true" outlineLevel="0" collapsed="false">
      <c r="A165" s="168" t="s">
        <v>588</v>
      </c>
      <c r="B165" s="164" t="s">
        <v>545</v>
      </c>
      <c r="C165" s="164" t="s">
        <v>545</v>
      </c>
      <c r="D165" s="164" t="s">
        <v>514</v>
      </c>
      <c r="E165" s="164"/>
      <c r="F165" s="164"/>
      <c r="G165" s="158"/>
      <c r="H165" s="158"/>
      <c r="I165" s="158"/>
      <c r="J165" s="160"/>
      <c r="K165" s="160"/>
      <c r="L165" s="160" t="n">
        <f aca="false">L166+L168</f>
        <v>2470.658</v>
      </c>
      <c r="M165" s="160" t="n">
        <f aca="false">M166+M168</f>
        <v>1702.57</v>
      </c>
      <c r="N165" s="160" t="n">
        <f aca="false">N166+N168</f>
        <v>2250</v>
      </c>
    </row>
    <row r="166" customFormat="false" ht="63" hidden="false" customHeight="false" outlineLevel="0" collapsed="false">
      <c r="A166" s="168" t="s">
        <v>515</v>
      </c>
      <c r="B166" s="164" t="s">
        <v>545</v>
      </c>
      <c r="C166" s="164" t="s">
        <v>545</v>
      </c>
      <c r="D166" s="164" t="s">
        <v>516</v>
      </c>
      <c r="E166" s="164"/>
      <c r="F166" s="164"/>
      <c r="G166" s="158"/>
      <c r="H166" s="158"/>
      <c r="I166" s="158"/>
      <c r="J166" s="160"/>
      <c r="K166" s="160"/>
      <c r="L166" s="160" t="n">
        <f aca="false">L167</f>
        <v>0</v>
      </c>
      <c r="M166" s="160" t="n">
        <f aca="false">M167</f>
        <v>0</v>
      </c>
      <c r="N166" s="160" t="n">
        <f aca="false">N167</f>
        <v>0</v>
      </c>
    </row>
    <row r="167" customFormat="false" ht="94.5" hidden="false" customHeight="false" outlineLevel="0" collapsed="false">
      <c r="A167" s="168" t="s">
        <v>686</v>
      </c>
      <c r="B167" s="164" t="s">
        <v>545</v>
      </c>
      <c r="C167" s="164" t="s">
        <v>545</v>
      </c>
      <c r="D167" s="164" t="s">
        <v>687</v>
      </c>
      <c r="E167" s="164" t="n">
        <v>400</v>
      </c>
      <c r="F167" s="165"/>
      <c r="G167" s="158"/>
      <c r="H167" s="158"/>
      <c r="I167" s="158"/>
      <c r="J167" s="160"/>
      <c r="K167" s="160"/>
      <c r="L167" s="160" t="n">
        <v>0</v>
      </c>
      <c r="M167" s="160" t="n">
        <v>0</v>
      </c>
      <c r="N167" s="160" t="n">
        <v>0</v>
      </c>
    </row>
    <row r="168" customFormat="false" ht="63" hidden="false" customHeight="false" outlineLevel="0" collapsed="false">
      <c r="A168" s="71" t="s">
        <v>589</v>
      </c>
      <c r="B168" s="164" t="s">
        <v>545</v>
      </c>
      <c r="C168" s="164" t="s">
        <v>545</v>
      </c>
      <c r="D168" s="164" t="s">
        <v>590</v>
      </c>
      <c r="E168" s="164"/>
      <c r="F168" s="164"/>
      <c r="G168" s="158"/>
      <c r="H168" s="158"/>
      <c r="I168" s="158"/>
      <c r="J168" s="160"/>
      <c r="K168" s="160"/>
      <c r="L168" s="160" t="n">
        <f aca="false">L169+L170+L171</f>
        <v>2470.658</v>
      </c>
      <c r="M168" s="160" t="n">
        <f aca="false">M169+M170+M171</f>
        <v>1702.57</v>
      </c>
      <c r="N168" s="160" t="n">
        <f aca="false">N169+N170+N171</f>
        <v>2250</v>
      </c>
    </row>
    <row r="169" customFormat="false" ht="63" hidden="false" customHeight="false" outlineLevel="0" collapsed="false">
      <c r="A169" s="71" t="s">
        <v>689</v>
      </c>
      <c r="B169" s="164" t="s">
        <v>545</v>
      </c>
      <c r="C169" s="164" t="s">
        <v>545</v>
      </c>
      <c r="D169" s="164" t="s">
        <v>690</v>
      </c>
      <c r="E169" s="164" t="n">
        <v>400</v>
      </c>
      <c r="F169" s="165"/>
      <c r="G169" s="158"/>
      <c r="H169" s="158"/>
      <c r="I169" s="158"/>
      <c r="J169" s="160"/>
      <c r="K169" s="160"/>
      <c r="L169" s="160" t="n">
        <v>0</v>
      </c>
      <c r="M169" s="160" t="n">
        <v>0</v>
      </c>
      <c r="N169" s="160" t="n">
        <v>0</v>
      </c>
    </row>
    <row r="170" customFormat="false" ht="63" hidden="false" customHeight="false" outlineLevel="0" collapsed="false">
      <c r="A170" s="71" t="s">
        <v>689</v>
      </c>
      <c r="B170" s="164" t="s">
        <v>545</v>
      </c>
      <c r="C170" s="164" t="s">
        <v>545</v>
      </c>
      <c r="D170" s="164" t="s">
        <v>691</v>
      </c>
      <c r="E170" s="164" t="n">
        <v>400</v>
      </c>
      <c r="F170" s="165"/>
      <c r="G170" s="158"/>
      <c r="H170" s="158"/>
      <c r="I170" s="158"/>
      <c r="J170" s="160"/>
      <c r="K170" s="160"/>
      <c r="L170" s="160" t="n">
        <v>1670.658</v>
      </c>
      <c r="M170" s="160" t="n">
        <v>952.57</v>
      </c>
      <c r="N170" s="160" t="n">
        <v>1500</v>
      </c>
    </row>
    <row r="171" customFormat="false" ht="63" hidden="false" customHeight="false" outlineLevel="0" collapsed="false">
      <c r="A171" s="71" t="s">
        <v>689</v>
      </c>
      <c r="B171" s="164" t="s">
        <v>545</v>
      </c>
      <c r="C171" s="164" t="s">
        <v>545</v>
      </c>
      <c r="D171" s="164" t="s">
        <v>692</v>
      </c>
      <c r="E171" s="164" t="n">
        <v>400</v>
      </c>
      <c r="F171" s="165"/>
      <c r="G171" s="158"/>
      <c r="H171" s="158"/>
      <c r="I171" s="158"/>
      <c r="J171" s="160"/>
      <c r="K171" s="160"/>
      <c r="L171" s="160" t="n">
        <v>800</v>
      </c>
      <c r="M171" s="160" t="n">
        <v>750</v>
      </c>
      <c r="N171" s="160" t="n">
        <v>750</v>
      </c>
    </row>
    <row r="172" customFormat="false" ht="31.5" hidden="false" customHeight="true" outlineLevel="0" collapsed="false">
      <c r="A172" s="168" t="s">
        <v>534</v>
      </c>
      <c r="B172" s="164" t="s">
        <v>545</v>
      </c>
      <c r="C172" s="164" t="s">
        <v>545</v>
      </c>
      <c r="D172" s="164" t="s">
        <v>536</v>
      </c>
      <c r="E172" s="164"/>
      <c r="F172" s="164"/>
      <c r="G172" s="158"/>
      <c r="H172" s="158"/>
      <c r="I172" s="158"/>
      <c r="J172" s="160" t="e">
        <f aca="false">J174+J178</f>
        <v>#REF!</v>
      </c>
      <c r="K172" s="160" t="e">
        <f aca="false">#REF!-J172</f>
        <v>#REF!</v>
      </c>
      <c r="L172" s="160" t="n">
        <f aca="false">L174+L178+L176</f>
        <v>800</v>
      </c>
      <c r="M172" s="160" t="n">
        <f aca="false">M173</f>
        <v>800</v>
      </c>
      <c r="N172" s="160" t="n">
        <f aca="false">N174+N178+N176</f>
        <v>800</v>
      </c>
    </row>
    <row r="173" customFormat="false" ht="30.75" hidden="false" customHeight="true" outlineLevel="0" collapsed="false">
      <c r="A173" s="168" t="s">
        <v>537</v>
      </c>
      <c r="B173" s="164" t="s">
        <v>545</v>
      </c>
      <c r="C173" s="164" t="s">
        <v>545</v>
      </c>
      <c r="D173" s="164" t="s">
        <v>538</v>
      </c>
      <c r="E173" s="164"/>
      <c r="F173" s="164"/>
      <c r="G173" s="158"/>
      <c r="H173" s="158"/>
      <c r="I173" s="158"/>
      <c r="J173" s="160" t="e">
        <f aca="false">#REF!+#REF!</f>
        <v>#REF!</v>
      </c>
      <c r="K173" s="160" t="e">
        <f aca="false">#REF!-J173</f>
        <v>#REF!</v>
      </c>
      <c r="L173" s="160" t="n">
        <f aca="false">L178</f>
        <v>800</v>
      </c>
      <c r="M173" s="160" t="n">
        <f aca="false">M174+M176+M178</f>
        <v>800</v>
      </c>
      <c r="N173" s="160" t="n">
        <f aca="false">N174+N176+N178</f>
        <v>800</v>
      </c>
    </row>
    <row r="174" customFormat="false" ht="66" hidden="false" customHeight="true" outlineLevel="0" collapsed="false">
      <c r="A174" s="168" t="s">
        <v>818</v>
      </c>
      <c r="B174" s="164" t="s">
        <v>545</v>
      </c>
      <c r="C174" s="164" t="s">
        <v>545</v>
      </c>
      <c r="D174" s="164" t="s">
        <v>694</v>
      </c>
      <c r="E174" s="164"/>
      <c r="F174" s="164"/>
      <c r="G174" s="158"/>
      <c r="H174" s="158"/>
      <c r="I174" s="158"/>
      <c r="J174" s="160" t="e">
        <f aca="false">J175</f>
        <v>#REF!</v>
      </c>
      <c r="K174" s="160" t="e">
        <f aca="false">#REF!-J174</f>
        <v>#REF!</v>
      </c>
      <c r="L174" s="160" t="n">
        <f aca="false">L175</f>
        <v>0</v>
      </c>
      <c r="M174" s="160" t="n">
        <f aca="false">M175</f>
        <v>0</v>
      </c>
      <c r="N174" s="160" t="n">
        <f aca="false">N175</f>
        <v>0</v>
      </c>
    </row>
    <row r="175" customFormat="false" ht="63" hidden="false" customHeight="false" outlineLevel="0" collapsed="false">
      <c r="A175" s="168" t="s">
        <v>695</v>
      </c>
      <c r="B175" s="164" t="s">
        <v>545</v>
      </c>
      <c r="C175" s="164" t="s">
        <v>545</v>
      </c>
      <c r="D175" s="164" t="s">
        <v>696</v>
      </c>
      <c r="E175" s="164" t="n">
        <v>200</v>
      </c>
      <c r="F175" s="164"/>
      <c r="G175" s="158"/>
      <c r="H175" s="158"/>
      <c r="I175" s="158"/>
      <c r="J175" s="160" t="e">
        <f aca="false">#REF!</f>
        <v>#REF!</v>
      </c>
      <c r="K175" s="160" t="e">
        <f aca="false">#REF!-J175</f>
        <v>#REF!</v>
      </c>
      <c r="L175" s="160" t="n">
        <v>0</v>
      </c>
      <c r="M175" s="160" t="n">
        <v>0</v>
      </c>
      <c r="N175" s="160" t="n">
        <v>0</v>
      </c>
    </row>
    <row r="176" s="195" customFormat="true" ht="63.75" hidden="false" customHeight="true" outlineLevel="0" collapsed="false">
      <c r="A176" s="168" t="s">
        <v>818</v>
      </c>
      <c r="B176" s="164" t="s">
        <v>545</v>
      </c>
      <c r="C176" s="164" t="s">
        <v>545</v>
      </c>
      <c r="D176" s="164" t="s">
        <v>694</v>
      </c>
      <c r="E176" s="156"/>
      <c r="F176" s="193"/>
      <c r="G176" s="193"/>
      <c r="H176" s="193"/>
      <c r="I176" s="163"/>
      <c r="J176" s="194"/>
      <c r="K176" s="163"/>
      <c r="L176" s="160" t="n">
        <f aca="false">L177</f>
        <v>0</v>
      </c>
      <c r="M176" s="160" t="n">
        <f aca="false">M177</f>
        <v>0</v>
      </c>
      <c r="N176" s="160" t="n">
        <f aca="false">N177</f>
        <v>0</v>
      </c>
    </row>
    <row r="177" s="27" customFormat="true" ht="63" hidden="false" customHeight="false" outlineLevel="0" collapsed="false">
      <c r="A177" s="168" t="s">
        <v>630</v>
      </c>
      <c r="B177" s="164" t="s">
        <v>545</v>
      </c>
      <c r="C177" s="164" t="s">
        <v>545</v>
      </c>
      <c r="D177" s="164" t="s">
        <v>697</v>
      </c>
      <c r="E177" s="164" t="s">
        <v>346</v>
      </c>
      <c r="F177" s="107"/>
      <c r="G177" s="107"/>
      <c r="H177" s="107"/>
      <c r="I177" s="160" t="e">
        <f aca="false">#REF!</f>
        <v>#REF!</v>
      </c>
      <c r="J177" s="196" t="e">
        <f aca="false">#REF!-I177</f>
        <v>#REF!</v>
      </c>
      <c r="K177" s="160" t="n">
        <v>700</v>
      </c>
      <c r="L177" s="160" t="n">
        <v>0</v>
      </c>
      <c r="M177" s="160" t="n">
        <v>0</v>
      </c>
      <c r="N177" s="160" t="n">
        <v>0</v>
      </c>
    </row>
    <row r="178" customFormat="false" ht="78.75" hidden="false" customHeight="false" outlineLevel="0" collapsed="false">
      <c r="A178" s="168" t="s">
        <v>819</v>
      </c>
      <c r="B178" s="164" t="s">
        <v>545</v>
      </c>
      <c r="C178" s="164" t="s">
        <v>545</v>
      </c>
      <c r="D178" s="164" t="s">
        <v>699</v>
      </c>
      <c r="E178" s="164"/>
      <c r="F178" s="164"/>
      <c r="G178" s="158"/>
      <c r="H178" s="158"/>
      <c r="I178" s="158"/>
      <c r="J178" s="160" t="e">
        <f aca="false">J179</f>
        <v>#REF!</v>
      </c>
      <c r="K178" s="160" t="e">
        <f aca="false">#REF!-J178</f>
        <v>#REF!</v>
      </c>
      <c r="L178" s="160" t="n">
        <f aca="false">L179</f>
        <v>800</v>
      </c>
      <c r="M178" s="160" t="n">
        <f aca="false">M179</f>
        <v>800</v>
      </c>
      <c r="N178" s="160" t="n">
        <f aca="false">N179</f>
        <v>800</v>
      </c>
    </row>
    <row r="179" customFormat="false" ht="63" hidden="false" customHeight="false" outlineLevel="0" collapsed="false">
      <c r="A179" s="168" t="s">
        <v>700</v>
      </c>
      <c r="B179" s="164" t="s">
        <v>545</v>
      </c>
      <c r="C179" s="164" t="s">
        <v>545</v>
      </c>
      <c r="D179" s="164" t="s">
        <v>701</v>
      </c>
      <c r="E179" s="164" t="n">
        <v>200</v>
      </c>
      <c r="F179" s="164"/>
      <c r="G179" s="158"/>
      <c r="H179" s="158"/>
      <c r="I179" s="158"/>
      <c r="J179" s="160" t="e">
        <f aca="false">#REF!</f>
        <v>#REF!</v>
      </c>
      <c r="K179" s="160" t="e">
        <f aca="false">#REF!-J179</f>
        <v>#REF!</v>
      </c>
      <c r="L179" s="160" t="n">
        <v>800</v>
      </c>
      <c r="M179" s="160" t="n">
        <v>800</v>
      </c>
      <c r="N179" s="160" t="n">
        <v>800</v>
      </c>
    </row>
    <row r="180" customFormat="false" ht="15.75" hidden="false" customHeight="false" outlineLevel="0" collapsed="false">
      <c r="A180" s="166" t="s">
        <v>706</v>
      </c>
      <c r="B180" s="156" t="s">
        <v>707</v>
      </c>
      <c r="C180" s="156"/>
      <c r="D180" s="156"/>
      <c r="E180" s="156"/>
      <c r="F180" s="157"/>
      <c r="G180" s="158"/>
      <c r="H180" s="158"/>
      <c r="I180" s="158"/>
      <c r="J180" s="159" t="e">
        <f aca="false">J181</f>
        <v>#REF!</v>
      </c>
      <c r="K180" s="160" t="e">
        <f aca="false">#REF!-J180</f>
        <v>#REF!</v>
      </c>
      <c r="L180" s="161" t="n">
        <f aca="false">L181</f>
        <v>1500</v>
      </c>
      <c r="M180" s="161" t="n">
        <f aca="false">M181</f>
        <v>1500</v>
      </c>
      <c r="N180" s="161" t="n">
        <f aca="false">N181</f>
        <v>1500</v>
      </c>
    </row>
    <row r="181" customFormat="false" ht="28.5" hidden="false" customHeight="true" outlineLevel="0" collapsed="false">
      <c r="A181" s="166" t="s">
        <v>708</v>
      </c>
      <c r="B181" s="156" t="s">
        <v>707</v>
      </c>
      <c r="C181" s="156" t="s">
        <v>334</v>
      </c>
      <c r="D181" s="156"/>
      <c r="E181" s="156"/>
      <c r="F181" s="157"/>
      <c r="G181" s="158"/>
      <c r="H181" s="158"/>
      <c r="I181" s="158"/>
      <c r="J181" s="159" t="e">
        <f aca="false">J182</f>
        <v>#REF!</v>
      </c>
      <c r="K181" s="160" t="e">
        <f aca="false">#REF!-J181</f>
        <v>#REF!</v>
      </c>
      <c r="L181" s="161" t="n">
        <f aca="false">L182</f>
        <v>1500</v>
      </c>
      <c r="M181" s="161" t="n">
        <f aca="false">M182</f>
        <v>1500</v>
      </c>
      <c r="N181" s="161" t="n">
        <f aca="false">N182</f>
        <v>1500</v>
      </c>
    </row>
    <row r="182" customFormat="false" ht="47.25" hidden="false" customHeight="false" outlineLevel="0" collapsed="false">
      <c r="A182" s="168" t="s">
        <v>337</v>
      </c>
      <c r="B182" s="164" t="s">
        <v>707</v>
      </c>
      <c r="C182" s="164" t="s">
        <v>334</v>
      </c>
      <c r="D182" s="164" t="s">
        <v>338</v>
      </c>
      <c r="E182" s="164"/>
      <c r="F182" s="165"/>
      <c r="G182" s="158"/>
      <c r="H182" s="158"/>
      <c r="I182" s="158"/>
      <c r="J182" s="159" t="e">
        <f aca="false">#REF!</f>
        <v>#REF!</v>
      </c>
      <c r="K182" s="160" t="e">
        <f aca="false">#REF!-J182</f>
        <v>#REF!</v>
      </c>
      <c r="L182" s="159" t="n">
        <f aca="false">L183</f>
        <v>1500</v>
      </c>
      <c r="M182" s="159" t="n">
        <f aca="false">M183</f>
        <v>1500</v>
      </c>
      <c r="N182" s="159" t="n">
        <f aca="false">N183</f>
        <v>1500</v>
      </c>
    </row>
    <row r="183" customFormat="false" ht="31.5" hidden="false" customHeight="false" outlineLevel="0" collapsed="false">
      <c r="A183" s="168" t="s">
        <v>339</v>
      </c>
      <c r="B183" s="164" t="s">
        <v>707</v>
      </c>
      <c r="C183" s="164" t="s">
        <v>334</v>
      </c>
      <c r="D183" s="164" t="s">
        <v>340</v>
      </c>
      <c r="E183" s="164"/>
      <c r="F183" s="165"/>
      <c r="G183" s="158"/>
      <c r="H183" s="158"/>
      <c r="I183" s="158"/>
      <c r="J183" s="159" t="e">
        <f aca="false">#REF!</f>
        <v>#REF!</v>
      </c>
      <c r="K183" s="160" t="e">
        <f aca="false">#REF!-J183</f>
        <v>#REF!</v>
      </c>
      <c r="L183" s="159" t="n">
        <f aca="false">L184</f>
        <v>1500</v>
      </c>
      <c r="M183" s="159" t="n">
        <f aca="false">M184</f>
        <v>1500</v>
      </c>
      <c r="N183" s="159" t="n">
        <f aca="false">N184</f>
        <v>1500</v>
      </c>
    </row>
    <row r="184" customFormat="false" ht="31.5" hidden="false" customHeight="false" outlineLevel="0" collapsed="false">
      <c r="A184" s="168" t="s">
        <v>709</v>
      </c>
      <c r="B184" s="164" t="s">
        <v>707</v>
      </c>
      <c r="C184" s="164" t="s">
        <v>334</v>
      </c>
      <c r="D184" s="164" t="s">
        <v>710</v>
      </c>
      <c r="E184" s="164"/>
      <c r="F184" s="165"/>
      <c r="G184" s="158"/>
      <c r="H184" s="158"/>
      <c r="I184" s="158"/>
      <c r="J184" s="159" t="e">
        <f aca="false">J185</f>
        <v>#REF!</v>
      </c>
      <c r="K184" s="160" t="e">
        <f aca="false">#REF!-J184</f>
        <v>#REF!</v>
      </c>
      <c r="L184" s="159" t="n">
        <f aca="false">L185</f>
        <v>1500</v>
      </c>
      <c r="M184" s="159" t="n">
        <f aca="false">M185</f>
        <v>1500</v>
      </c>
      <c r="N184" s="159" t="n">
        <f aca="false">N185</f>
        <v>1500</v>
      </c>
    </row>
    <row r="185" customFormat="false" ht="47.25" hidden="false" customHeight="false" outlineLevel="0" collapsed="false">
      <c r="A185" s="168" t="s">
        <v>711</v>
      </c>
      <c r="B185" s="164" t="s">
        <v>707</v>
      </c>
      <c r="C185" s="164" t="s">
        <v>334</v>
      </c>
      <c r="D185" s="164" t="s">
        <v>712</v>
      </c>
      <c r="E185" s="164" t="n">
        <v>200</v>
      </c>
      <c r="F185" s="164"/>
      <c r="G185" s="158"/>
      <c r="H185" s="158"/>
      <c r="I185" s="158"/>
      <c r="J185" s="159" t="e">
        <f aca="false">#REF!</f>
        <v>#REF!</v>
      </c>
      <c r="K185" s="160" t="e">
        <f aca="false">#REF!-J185</f>
        <v>#REF!</v>
      </c>
      <c r="L185" s="159" t="n">
        <v>1500</v>
      </c>
      <c r="M185" s="159" t="n">
        <v>1500</v>
      </c>
      <c r="N185" s="159" t="n">
        <v>1500</v>
      </c>
    </row>
    <row r="186" customFormat="false" ht="15.75" hidden="false" customHeight="false" outlineLevel="0" collapsed="false">
      <c r="A186" s="155" t="s">
        <v>755</v>
      </c>
      <c r="B186" s="156" t="s">
        <v>756</v>
      </c>
      <c r="C186" s="156"/>
      <c r="D186" s="156"/>
      <c r="E186" s="156"/>
      <c r="F186" s="156"/>
      <c r="G186" s="162"/>
      <c r="H186" s="162"/>
      <c r="I186" s="162"/>
      <c r="J186" s="161"/>
      <c r="K186" s="163"/>
      <c r="L186" s="161" t="n">
        <v>65</v>
      </c>
      <c r="M186" s="159" t="n">
        <v>0</v>
      </c>
      <c r="N186" s="159" t="n">
        <v>0</v>
      </c>
    </row>
    <row r="187" customFormat="false" ht="15.75" hidden="false" customHeight="false" outlineLevel="0" collapsed="false">
      <c r="A187" s="155" t="s">
        <v>757</v>
      </c>
      <c r="B187" s="156" t="s">
        <v>756</v>
      </c>
      <c r="C187" s="156" t="s">
        <v>360</v>
      </c>
      <c r="D187" s="156"/>
      <c r="E187" s="156"/>
      <c r="F187" s="156"/>
      <c r="G187" s="162"/>
      <c r="H187" s="162"/>
      <c r="I187" s="162"/>
      <c r="J187" s="161"/>
      <c r="K187" s="163"/>
      <c r="L187" s="161" t="n">
        <v>65</v>
      </c>
      <c r="M187" s="159" t="n">
        <v>0</v>
      </c>
      <c r="N187" s="159" t="n">
        <v>0</v>
      </c>
    </row>
    <row r="188" customFormat="false" ht="47.25" hidden="false" customHeight="false" outlineLevel="0" collapsed="false">
      <c r="A188" s="71" t="s">
        <v>534</v>
      </c>
      <c r="B188" s="164" t="s">
        <v>756</v>
      </c>
      <c r="C188" s="164" t="s">
        <v>360</v>
      </c>
      <c r="D188" s="164" t="s">
        <v>536</v>
      </c>
      <c r="E188" s="164"/>
      <c r="F188" s="164"/>
      <c r="G188" s="158"/>
      <c r="H188" s="158"/>
      <c r="I188" s="158"/>
      <c r="J188" s="159"/>
      <c r="K188" s="160"/>
      <c r="L188" s="159" t="n">
        <v>65</v>
      </c>
      <c r="M188" s="159" t="n">
        <v>0</v>
      </c>
      <c r="N188" s="159" t="n">
        <v>0</v>
      </c>
    </row>
    <row r="189" customFormat="false" ht="31.5" hidden="false" customHeight="false" outlineLevel="0" collapsed="false">
      <c r="A189" s="71" t="s">
        <v>584</v>
      </c>
      <c r="B189" s="164" t="s">
        <v>756</v>
      </c>
      <c r="C189" s="164" t="s">
        <v>360</v>
      </c>
      <c r="D189" s="164" t="s">
        <v>538</v>
      </c>
      <c r="E189" s="164"/>
      <c r="F189" s="164"/>
      <c r="G189" s="158"/>
      <c r="H189" s="158"/>
      <c r="I189" s="158"/>
      <c r="J189" s="159"/>
      <c r="K189" s="160"/>
      <c r="L189" s="159" t="n">
        <v>65</v>
      </c>
      <c r="M189" s="159" t="n">
        <v>0</v>
      </c>
      <c r="N189" s="159" t="n">
        <v>0</v>
      </c>
    </row>
    <row r="190" customFormat="false" ht="47.25" hidden="false" customHeight="false" outlineLevel="0" collapsed="false">
      <c r="A190" s="71" t="s">
        <v>628</v>
      </c>
      <c r="B190" s="164" t="s">
        <v>756</v>
      </c>
      <c r="C190" s="164" t="s">
        <v>360</v>
      </c>
      <c r="D190" s="164" t="s">
        <v>629</v>
      </c>
      <c r="E190" s="164"/>
      <c r="F190" s="164"/>
      <c r="G190" s="158"/>
      <c r="H190" s="158"/>
      <c r="I190" s="158"/>
      <c r="J190" s="159"/>
      <c r="K190" s="160"/>
      <c r="L190" s="159" t="n">
        <v>65</v>
      </c>
      <c r="M190" s="159" t="n">
        <v>0</v>
      </c>
      <c r="N190" s="159" t="n">
        <v>0</v>
      </c>
    </row>
    <row r="191" customFormat="false" ht="78.75" hidden="false" customHeight="false" outlineLevel="0" collapsed="false">
      <c r="A191" s="71" t="s">
        <v>758</v>
      </c>
      <c r="B191" s="164" t="s">
        <v>756</v>
      </c>
      <c r="C191" s="164" t="s">
        <v>360</v>
      </c>
      <c r="D191" s="164" t="s">
        <v>759</v>
      </c>
      <c r="E191" s="164" t="s">
        <v>346</v>
      </c>
      <c r="F191" s="164"/>
      <c r="G191" s="158"/>
      <c r="H191" s="158"/>
      <c r="I191" s="158"/>
      <c r="J191" s="159"/>
      <c r="K191" s="160"/>
      <c r="L191" s="159" t="n">
        <v>65</v>
      </c>
      <c r="M191" s="159" t="n">
        <v>0</v>
      </c>
      <c r="N191" s="159" t="n">
        <v>0</v>
      </c>
    </row>
    <row r="192" customFormat="false" ht="15.75" hidden="false" customHeight="false" outlineLevel="0" collapsed="false">
      <c r="A192" s="166" t="s">
        <v>720</v>
      </c>
      <c r="B192" s="156" t="n">
        <v>10</v>
      </c>
      <c r="C192" s="156"/>
      <c r="D192" s="156"/>
      <c r="E192" s="156"/>
      <c r="F192" s="157"/>
      <c r="G192" s="158"/>
      <c r="H192" s="158"/>
      <c r="I192" s="158"/>
      <c r="J192" s="161" t="e">
        <f aca="false">J193+J198</f>
        <v>#REF!</v>
      </c>
      <c r="K192" s="160" t="e">
        <f aca="false">#REF!-J192</f>
        <v>#REF!</v>
      </c>
      <c r="L192" s="161" t="n">
        <f aca="false">L193+L198</f>
        <v>870</v>
      </c>
      <c r="M192" s="161" t="n">
        <f aca="false">M193+M198</f>
        <v>895</v>
      </c>
      <c r="N192" s="161" t="n">
        <f aca="false">N193+N198</f>
        <v>895</v>
      </c>
    </row>
    <row r="193" customFormat="false" ht="15.75" hidden="false" customHeight="false" outlineLevel="0" collapsed="false">
      <c r="A193" s="166" t="s">
        <v>721</v>
      </c>
      <c r="B193" s="156" t="n">
        <v>10</v>
      </c>
      <c r="C193" s="156" t="s">
        <v>334</v>
      </c>
      <c r="D193" s="156"/>
      <c r="E193" s="156"/>
      <c r="F193" s="157"/>
      <c r="G193" s="158"/>
      <c r="H193" s="158"/>
      <c r="I193" s="158"/>
      <c r="J193" s="161" t="e">
        <f aca="false">J194</f>
        <v>#REF!</v>
      </c>
      <c r="K193" s="160" t="e">
        <f aca="false">#REF!-J193</f>
        <v>#REF!</v>
      </c>
      <c r="L193" s="161" t="n">
        <f aca="false">L194</f>
        <v>855</v>
      </c>
      <c r="M193" s="161" t="n">
        <f aca="false">M194</f>
        <v>880</v>
      </c>
      <c r="N193" s="161" t="n">
        <f aca="false">N194</f>
        <v>880</v>
      </c>
    </row>
    <row r="194" customFormat="false" ht="47.25" hidden="false" customHeight="false" outlineLevel="0" collapsed="false">
      <c r="A194" s="168" t="s">
        <v>337</v>
      </c>
      <c r="B194" s="164" t="n">
        <v>10</v>
      </c>
      <c r="C194" s="164" t="s">
        <v>334</v>
      </c>
      <c r="D194" s="164" t="s">
        <v>338</v>
      </c>
      <c r="E194" s="164"/>
      <c r="F194" s="165"/>
      <c r="G194" s="158"/>
      <c r="H194" s="158"/>
      <c r="I194" s="158"/>
      <c r="J194" s="159" t="e">
        <f aca="false">J195</f>
        <v>#REF!</v>
      </c>
      <c r="K194" s="160" t="e">
        <f aca="false">#REF!-J194</f>
        <v>#REF!</v>
      </c>
      <c r="L194" s="159" t="n">
        <f aca="false">L195</f>
        <v>855</v>
      </c>
      <c r="M194" s="159" t="n">
        <f aca="false">M195</f>
        <v>880</v>
      </c>
      <c r="N194" s="159" t="n">
        <f aca="false">N195</f>
        <v>880</v>
      </c>
    </row>
    <row r="195" customFormat="false" ht="31.5" hidden="false" customHeight="false" outlineLevel="0" collapsed="false">
      <c r="A195" s="168" t="s">
        <v>722</v>
      </c>
      <c r="B195" s="164" t="n">
        <v>10</v>
      </c>
      <c r="C195" s="164" t="s">
        <v>334</v>
      </c>
      <c r="D195" s="164" t="s">
        <v>723</v>
      </c>
      <c r="E195" s="156"/>
      <c r="F195" s="157"/>
      <c r="G195" s="158"/>
      <c r="H195" s="158"/>
      <c r="I195" s="158"/>
      <c r="J195" s="159" t="e">
        <f aca="false">#REF!</f>
        <v>#REF!</v>
      </c>
      <c r="K195" s="160" t="e">
        <f aca="false">#REF!-J195</f>
        <v>#REF!</v>
      </c>
      <c r="L195" s="159" t="n">
        <f aca="false">L196</f>
        <v>855</v>
      </c>
      <c r="M195" s="159" t="n">
        <f aca="false">M196</f>
        <v>880</v>
      </c>
      <c r="N195" s="159" t="n">
        <f aca="false">N196</f>
        <v>880</v>
      </c>
    </row>
    <row r="196" customFormat="false" ht="15.75" hidden="false" customHeight="false" outlineLevel="0" collapsed="false">
      <c r="A196" s="168" t="s">
        <v>724</v>
      </c>
      <c r="B196" s="164" t="n">
        <v>10</v>
      </c>
      <c r="C196" s="164" t="s">
        <v>334</v>
      </c>
      <c r="D196" s="164" t="s">
        <v>725</v>
      </c>
      <c r="E196" s="156"/>
      <c r="F196" s="157"/>
      <c r="G196" s="158"/>
      <c r="H196" s="158"/>
      <c r="I196" s="158"/>
      <c r="J196" s="159" t="e">
        <f aca="false">#REF!</f>
        <v>#REF!</v>
      </c>
      <c r="K196" s="160" t="e">
        <f aca="false">#REF!-J196</f>
        <v>#REF!</v>
      </c>
      <c r="L196" s="159" t="n">
        <f aca="false">L197</f>
        <v>855</v>
      </c>
      <c r="M196" s="159" t="n">
        <f aca="false">M197</f>
        <v>880</v>
      </c>
      <c r="N196" s="159" t="n">
        <f aca="false">N197</f>
        <v>880</v>
      </c>
    </row>
    <row r="197" customFormat="false" ht="110.25" hidden="false" customHeight="true" outlineLevel="0" collapsed="false">
      <c r="A197" s="168" t="s">
        <v>820</v>
      </c>
      <c r="B197" s="164" t="n">
        <v>10</v>
      </c>
      <c r="C197" s="164" t="s">
        <v>334</v>
      </c>
      <c r="D197" s="164" t="s">
        <v>727</v>
      </c>
      <c r="E197" s="164" t="n">
        <v>300</v>
      </c>
      <c r="F197" s="164"/>
      <c r="G197" s="158"/>
      <c r="H197" s="158"/>
      <c r="I197" s="158"/>
      <c r="J197" s="159" t="e">
        <f aca="false">#REF!</f>
        <v>#REF!</v>
      </c>
      <c r="K197" s="160" t="e">
        <f aca="false">#REF!-J197</f>
        <v>#REF!</v>
      </c>
      <c r="L197" s="159" t="n">
        <v>855</v>
      </c>
      <c r="M197" s="159" t="n">
        <v>880</v>
      </c>
      <c r="N197" s="159" t="n">
        <v>880</v>
      </c>
    </row>
    <row r="198" s="181" customFormat="true" ht="15.75" hidden="false" customHeight="false" outlineLevel="0" collapsed="false">
      <c r="A198" s="166" t="s">
        <v>733</v>
      </c>
      <c r="B198" s="156" t="n">
        <v>10</v>
      </c>
      <c r="C198" s="156" t="s">
        <v>336</v>
      </c>
      <c r="D198" s="156"/>
      <c r="E198" s="156"/>
      <c r="F198" s="156"/>
      <c r="G198" s="162"/>
      <c r="H198" s="162"/>
      <c r="I198" s="162"/>
      <c r="J198" s="161" t="e">
        <f aca="false">#REF!+#REF!</f>
        <v>#REF!</v>
      </c>
      <c r="K198" s="163"/>
      <c r="L198" s="161" t="n">
        <f aca="false">L199</f>
        <v>15</v>
      </c>
      <c r="M198" s="161" t="n">
        <f aca="false">M199</f>
        <v>15</v>
      </c>
      <c r="N198" s="161" t="n">
        <f aca="false">N199</f>
        <v>15</v>
      </c>
    </row>
    <row r="199" customFormat="false" ht="47.25" hidden="false" customHeight="false" outlineLevel="0" collapsed="false">
      <c r="A199" s="168" t="s">
        <v>337</v>
      </c>
      <c r="B199" s="164" t="n">
        <v>10</v>
      </c>
      <c r="C199" s="164" t="s">
        <v>336</v>
      </c>
      <c r="D199" s="164" t="s">
        <v>338</v>
      </c>
      <c r="E199" s="164"/>
      <c r="F199" s="165"/>
      <c r="G199" s="158"/>
      <c r="H199" s="158"/>
      <c r="I199" s="158"/>
      <c r="J199" s="159" t="e">
        <f aca="false">J200</f>
        <v>#REF!</v>
      </c>
      <c r="K199" s="160" t="e">
        <f aca="false">#REF!-J199</f>
        <v>#REF!</v>
      </c>
      <c r="L199" s="159" t="n">
        <f aca="false">L200</f>
        <v>15</v>
      </c>
      <c r="M199" s="159" t="n">
        <f aca="false">M200</f>
        <v>15</v>
      </c>
      <c r="N199" s="159" t="n">
        <f aca="false">N200</f>
        <v>15</v>
      </c>
    </row>
    <row r="200" customFormat="false" ht="31.5" hidden="false" customHeight="false" outlineLevel="0" collapsed="false">
      <c r="A200" s="168" t="s">
        <v>722</v>
      </c>
      <c r="B200" s="164" t="n">
        <v>10</v>
      </c>
      <c r="C200" s="164" t="s">
        <v>336</v>
      </c>
      <c r="D200" s="164" t="s">
        <v>723</v>
      </c>
      <c r="E200" s="156"/>
      <c r="F200" s="157"/>
      <c r="G200" s="158"/>
      <c r="H200" s="158"/>
      <c r="I200" s="158"/>
      <c r="J200" s="159" t="e">
        <f aca="false">#REF!</f>
        <v>#REF!</v>
      </c>
      <c r="K200" s="160" t="e">
        <f aca="false">#REF!-J200</f>
        <v>#REF!</v>
      </c>
      <c r="L200" s="159" t="n">
        <f aca="false">L201</f>
        <v>15</v>
      </c>
      <c r="M200" s="159" t="n">
        <f aca="false">M201</f>
        <v>15</v>
      </c>
      <c r="N200" s="159" t="n">
        <f aca="false">N201</f>
        <v>15</v>
      </c>
    </row>
    <row r="201" customFormat="false" ht="31.5" hidden="false" customHeight="false" outlineLevel="0" collapsed="false">
      <c r="A201" s="168" t="s">
        <v>734</v>
      </c>
      <c r="B201" s="164" t="n">
        <v>10</v>
      </c>
      <c r="C201" s="164" t="s">
        <v>336</v>
      </c>
      <c r="D201" s="164" t="s">
        <v>735</v>
      </c>
      <c r="E201" s="156"/>
      <c r="F201" s="157"/>
      <c r="G201" s="158"/>
      <c r="H201" s="158"/>
      <c r="I201" s="158"/>
      <c r="J201" s="159" t="e">
        <f aca="false">#REF!</f>
        <v>#REF!</v>
      </c>
      <c r="K201" s="160" t="e">
        <f aca="false">#REF!-J201</f>
        <v>#REF!</v>
      </c>
      <c r="L201" s="159" t="n">
        <f aca="false">L202+L203</f>
        <v>15</v>
      </c>
      <c r="M201" s="159" t="n">
        <f aca="false">M202+M203</f>
        <v>15</v>
      </c>
      <c r="N201" s="159" t="n">
        <f aca="false">N202+N203</f>
        <v>15</v>
      </c>
    </row>
    <row r="202" customFormat="false" ht="78" hidden="false" customHeight="true" outlineLevel="0" collapsed="false">
      <c r="A202" s="168" t="s">
        <v>736</v>
      </c>
      <c r="B202" s="164" t="n">
        <v>10</v>
      </c>
      <c r="C202" s="164" t="s">
        <v>336</v>
      </c>
      <c r="D202" s="164" t="s">
        <v>737</v>
      </c>
      <c r="E202" s="164" t="n">
        <v>200</v>
      </c>
      <c r="F202" s="164"/>
      <c r="G202" s="158"/>
      <c r="H202" s="158"/>
      <c r="I202" s="158"/>
      <c r="J202" s="159" t="e">
        <f aca="false">#REF!</f>
        <v>#REF!</v>
      </c>
      <c r="K202" s="160" t="e">
        <f aca="false">#REF!-J202</f>
        <v>#REF!</v>
      </c>
      <c r="L202" s="159" t="n">
        <v>10</v>
      </c>
      <c r="M202" s="159" t="n">
        <v>10</v>
      </c>
      <c r="N202" s="159" t="n">
        <v>10</v>
      </c>
    </row>
    <row r="203" customFormat="false" ht="31.5" hidden="false" customHeight="false" outlineLevel="0" collapsed="false">
      <c r="A203" s="168" t="s">
        <v>821</v>
      </c>
      <c r="B203" s="164" t="n">
        <v>10</v>
      </c>
      <c r="C203" s="164" t="s">
        <v>336</v>
      </c>
      <c r="D203" s="164" t="s">
        <v>739</v>
      </c>
      <c r="E203" s="164" t="s">
        <v>453</v>
      </c>
      <c r="F203" s="164"/>
      <c r="G203" s="158"/>
      <c r="H203" s="158"/>
      <c r="I203" s="158"/>
      <c r="J203" s="159" t="e">
        <f aca="false">#REF!</f>
        <v>#REF!</v>
      </c>
      <c r="K203" s="160" t="e">
        <f aca="false">#REF!-J203</f>
        <v>#REF!</v>
      </c>
      <c r="L203" s="159" t="n">
        <v>5</v>
      </c>
      <c r="M203" s="159" t="n">
        <v>5</v>
      </c>
      <c r="N203" s="159" t="n">
        <v>5</v>
      </c>
    </row>
    <row r="204" s="181" customFormat="true" ht="31.5" hidden="false" customHeight="false" outlineLevel="0" collapsed="false">
      <c r="A204" s="166" t="s">
        <v>822</v>
      </c>
      <c r="B204" s="156" t="s">
        <v>744</v>
      </c>
      <c r="C204" s="156"/>
      <c r="D204" s="156"/>
      <c r="E204" s="156"/>
      <c r="F204" s="156"/>
      <c r="G204" s="162"/>
      <c r="H204" s="162"/>
      <c r="I204" s="162"/>
      <c r="J204" s="161"/>
      <c r="K204" s="163"/>
      <c r="L204" s="161" t="n">
        <f aca="false">L205</f>
        <v>10</v>
      </c>
      <c r="M204" s="161" t="n">
        <f aca="false">M205</f>
        <v>10</v>
      </c>
      <c r="N204" s="161" t="n">
        <f aca="false">N205</f>
        <v>10</v>
      </c>
    </row>
    <row r="205" customFormat="false" ht="31.5" hidden="false" customHeight="false" outlineLevel="0" collapsed="false">
      <c r="A205" s="166" t="s">
        <v>745</v>
      </c>
      <c r="B205" s="156" t="s">
        <v>744</v>
      </c>
      <c r="C205" s="156" t="s">
        <v>334</v>
      </c>
      <c r="D205" s="156"/>
      <c r="E205" s="156"/>
      <c r="F205" s="156"/>
      <c r="G205" s="178"/>
      <c r="H205" s="179"/>
      <c r="I205" s="179"/>
      <c r="J205" s="161" t="e">
        <f aca="false">J206</f>
        <v>#REF!</v>
      </c>
      <c r="K205" s="163" t="e">
        <f aca="false">#REF!-J205</f>
        <v>#REF!</v>
      </c>
      <c r="L205" s="180" t="n">
        <f aca="false">L206</f>
        <v>10</v>
      </c>
      <c r="M205" s="180" t="n">
        <f aca="false">M206</f>
        <v>10</v>
      </c>
      <c r="N205" s="180" t="n">
        <f aca="false">N206</f>
        <v>10</v>
      </c>
    </row>
    <row r="206" customFormat="false" ht="47.25" hidden="false" customHeight="false" outlineLevel="0" collapsed="false">
      <c r="A206" s="168" t="s">
        <v>337</v>
      </c>
      <c r="B206" s="164" t="s">
        <v>744</v>
      </c>
      <c r="C206" s="164" t="s">
        <v>334</v>
      </c>
      <c r="D206" s="164" t="s">
        <v>338</v>
      </c>
      <c r="E206" s="164"/>
      <c r="F206" s="164"/>
      <c r="G206" s="182"/>
      <c r="H206" s="183"/>
      <c r="I206" s="183"/>
      <c r="J206" s="159" t="e">
        <f aca="false">J207</f>
        <v>#REF!</v>
      </c>
      <c r="K206" s="160" t="e">
        <f aca="false">#REF!-J206</f>
        <v>#REF!</v>
      </c>
      <c r="L206" s="184" t="n">
        <f aca="false">L207</f>
        <v>10</v>
      </c>
      <c r="M206" s="184" t="n">
        <f aca="false">M207</f>
        <v>10</v>
      </c>
      <c r="N206" s="184" t="n">
        <f aca="false">N207</f>
        <v>10</v>
      </c>
    </row>
    <row r="207" customFormat="false" ht="31.5" hidden="false" customHeight="false" outlineLevel="0" collapsed="false">
      <c r="A207" s="168" t="s">
        <v>339</v>
      </c>
      <c r="B207" s="164" t="s">
        <v>744</v>
      </c>
      <c r="C207" s="164" t="s">
        <v>334</v>
      </c>
      <c r="D207" s="164" t="s">
        <v>340</v>
      </c>
      <c r="E207" s="164"/>
      <c r="F207" s="164"/>
      <c r="G207" s="182"/>
      <c r="H207" s="183"/>
      <c r="I207" s="183"/>
      <c r="J207" s="159" t="e">
        <f aca="false">#REF!</f>
        <v>#REF!</v>
      </c>
      <c r="K207" s="160" t="e">
        <f aca="false">#REF!-J207</f>
        <v>#REF!</v>
      </c>
      <c r="L207" s="184" t="n">
        <f aca="false">L208</f>
        <v>10</v>
      </c>
      <c r="M207" s="184" t="n">
        <f aca="false">M208</f>
        <v>10</v>
      </c>
      <c r="N207" s="184" t="n">
        <f aca="false">N208</f>
        <v>10</v>
      </c>
    </row>
    <row r="208" customFormat="false" ht="31.5" hidden="false" customHeight="false" outlineLevel="0" collapsed="false">
      <c r="A208" s="168" t="s">
        <v>746</v>
      </c>
      <c r="B208" s="164" t="s">
        <v>744</v>
      </c>
      <c r="C208" s="164" t="s">
        <v>334</v>
      </c>
      <c r="D208" s="164" t="s">
        <v>747</v>
      </c>
      <c r="E208" s="164"/>
      <c r="F208" s="164"/>
      <c r="G208" s="182"/>
      <c r="H208" s="183"/>
      <c r="I208" s="183"/>
      <c r="J208" s="159" t="e">
        <f aca="false">#REF!</f>
        <v>#REF!</v>
      </c>
      <c r="K208" s="160" t="e">
        <f aca="false">#REF!-J208</f>
        <v>#REF!</v>
      </c>
      <c r="L208" s="184" t="n">
        <f aca="false">L209</f>
        <v>10</v>
      </c>
      <c r="M208" s="184" t="n">
        <f aca="false">M209</f>
        <v>10</v>
      </c>
      <c r="N208" s="184" t="n">
        <f aca="false">N209</f>
        <v>10</v>
      </c>
    </row>
    <row r="209" customFormat="false" ht="31.5" hidden="false" customHeight="true" outlineLevel="0" collapsed="false">
      <c r="A209" s="168" t="s">
        <v>748</v>
      </c>
      <c r="B209" s="164" t="s">
        <v>744</v>
      </c>
      <c r="C209" s="164" t="s">
        <v>334</v>
      </c>
      <c r="D209" s="164" t="s">
        <v>749</v>
      </c>
      <c r="E209" s="164" t="s">
        <v>750</v>
      </c>
      <c r="F209" s="164"/>
      <c r="G209" s="182"/>
      <c r="H209" s="183"/>
      <c r="I209" s="183"/>
      <c r="J209" s="159" t="e">
        <f aca="false">#REF!</f>
        <v>#REF!</v>
      </c>
      <c r="K209" s="160" t="e">
        <f aca="false">#REF!-J209</f>
        <v>#REF!</v>
      </c>
      <c r="L209" s="184" t="n">
        <v>10</v>
      </c>
      <c r="M209" s="184" t="n">
        <v>10</v>
      </c>
      <c r="N209" s="184" t="n">
        <v>10</v>
      </c>
    </row>
    <row r="210" customFormat="false" ht="15.75" hidden="false" customHeight="false" outlineLevel="0" collapsed="false">
      <c r="A210" s="166" t="s">
        <v>781</v>
      </c>
      <c r="B210" s="186"/>
      <c r="C210" s="186"/>
      <c r="D210" s="165"/>
      <c r="E210" s="165"/>
      <c r="F210" s="165"/>
      <c r="G210" s="170" t="e">
        <f aca="false">SUM(G25:G209)</f>
        <v>#REF!</v>
      </c>
      <c r="H210" s="170" t="e">
        <f aca="false">SUM(H25:H209)</f>
        <v>#REF!</v>
      </c>
      <c r="I210" s="170" t="e">
        <f aca="false">SUM(I25:I209)</f>
        <v>#REF!</v>
      </c>
      <c r="J210" s="173" t="e">
        <f aca="false">#REF!+#REF!+#REF!</f>
        <v>#REF!</v>
      </c>
      <c r="K210" s="160" t="e">
        <f aca="false">#REF!-J210</f>
        <v>#REF!</v>
      </c>
      <c r="L210" s="187" t="n">
        <f aca="false">L11+L66+L82+L102+L180+L192+L204+L186</f>
        <v>113494.7</v>
      </c>
      <c r="M210" s="187" t="n">
        <f aca="false">M11+M66+M82+M102+M180+M192+M204+M186</f>
        <v>195507.77</v>
      </c>
      <c r="N210" s="187" t="n">
        <f aca="false">N11+N66+N82+N102+N180+N192+N204+N186</f>
        <v>89880.99</v>
      </c>
    </row>
    <row r="211" customFormat="false" ht="15.75" hidden="false" customHeight="true" outlineLevel="0" collapsed="false">
      <c r="A211" s="26"/>
      <c r="B211" s="197"/>
      <c r="C211" s="197"/>
      <c r="D211" s="198"/>
      <c r="E211" s="198"/>
      <c r="F211" s="198"/>
      <c r="J211" s="199"/>
      <c r="L211" s="188"/>
      <c r="M211" s="188"/>
      <c r="N211" s="188"/>
    </row>
    <row r="212" customFormat="false" ht="15.75" hidden="false" customHeight="false" outlineLevel="0" collapsed="false">
      <c r="A212" s="26"/>
      <c r="B212" s="197"/>
      <c r="C212" s="197"/>
      <c r="D212" s="198"/>
      <c r="E212" s="198"/>
      <c r="F212" s="198"/>
      <c r="I212" s="189"/>
    </row>
    <row r="213" customFormat="false" ht="15.75" hidden="false" customHeight="true" outlineLevel="0" collapsed="false">
      <c r="A213" s="26" t="s">
        <v>40</v>
      </c>
      <c r="B213" s="26"/>
      <c r="C213" s="26"/>
      <c r="D213" s="26"/>
      <c r="E213" s="147" t="s">
        <v>782</v>
      </c>
      <c r="G213" s="189"/>
    </row>
    <row r="214" customFormat="false" ht="15.75" hidden="false" customHeight="true" outlineLevel="0" collapsed="false">
      <c r="A214" s="26" t="s">
        <v>783</v>
      </c>
      <c r="B214" s="26"/>
      <c r="C214" s="26"/>
      <c r="D214" s="26"/>
      <c r="E214" s="190"/>
      <c r="J214" s="24" t="s">
        <v>120</v>
      </c>
      <c r="L214" s="24" t="s">
        <v>42</v>
      </c>
    </row>
    <row r="219" customFormat="false" ht="15.75" hidden="false" customHeight="false" outlineLevel="0" collapsed="false">
      <c r="O219" s="148"/>
    </row>
    <row r="221" customFormat="false" ht="15.75" hidden="false" customHeight="false" outlineLevel="0" collapsed="false">
      <c r="A221" s="200"/>
    </row>
  </sheetData>
  <mergeCells count="14">
    <mergeCell ref="A6:N6"/>
    <mergeCell ref="A8:A9"/>
    <mergeCell ref="B8:F8"/>
    <mergeCell ref="J8:J9"/>
    <mergeCell ref="K8:K9"/>
    <mergeCell ref="L8:N8"/>
    <mergeCell ref="A211:A212"/>
    <mergeCell ref="B211:B212"/>
    <mergeCell ref="C211:C212"/>
    <mergeCell ref="D211:D212"/>
    <mergeCell ref="E211:E212"/>
    <mergeCell ref="F211:F212"/>
    <mergeCell ref="A213:D213"/>
    <mergeCell ref="A214:D214"/>
  </mergeCells>
  <printOptions headings="false" gridLines="false" gridLinesSet="true" horizontalCentered="false" verticalCentered="false"/>
  <pageMargins left="0.7875" right="0.39375" top="0.529861111111111" bottom="0.5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5.85"/>
    <col collapsed="false" customWidth="true" hidden="false" outlineLevel="0" max="2" min="2" style="201" width="15.13"/>
    <col collapsed="false" customWidth="true" hidden="false" outlineLevel="0" max="3" min="3" style="201" width="5.41"/>
    <col collapsed="false" customWidth="true" hidden="false" outlineLevel="0" max="4" min="4" style="201" width="4.41"/>
    <col collapsed="false" customWidth="true" hidden="false" outlineLevel="0" max="5" min="5" style="201" width="3.85"/>
    <col collapsed="false" customWidth="true" hidden="true" outlineLevel="0" max="6" min="6" style="201" width="8.7"/>
    <col collapsed="false" customWidth="true" hidden="true" outlineLevel="0" max="9" min="7" style="105" width="13.28"/>
    <col collapsed="false" customWidth="true" hidden="true" outlineLevel="0" max="10" min="10" style="202" width="13.28"/>
    <col collapsed="false" customWidth="true" hidden="true" outlineLevel="0" max="11" min="11" style="25" width="0.7"/>
    <col collapsed="false" customWidth="true" hidden="false" outlineLevel="0" max="12" min="12" style="202" width="14.14"/>
    <col collapsed="false" customWidth="true" hidden="true" outlineLevel="0" max="13" min="13" style="27" width="15.56"/>
    <col collapsed="false" customWidth="true" hidden="true" outlineLevel="0" max="14" min="14" style="27" width="13.56"/>
    <col collapsed="false" customWidth="true" hidden="false" outlineLevel="0" max="15" min="15" style="202" width="13.7"/>
    <col collapsed="false" customWidth="true" hidden="false" outlineLevel="0" max="16" min="16" style="202" width="15.28"/>
    <col collapsed="false" customWidth="false" hidden="false" outlineLevel="0" max="257" min="17" style="27" width="9.14"/>
  </cols>
  <sheetData>
    <row r="1" s="1" customFormat="true" ht="15.75" hidden="false" customHeight="false" outlineLevel="0" collapsed="false">
      <c r="D1" s="3"/>
      <c r="L1" s="2" t="s">
        <v>823</v>
      </c>
    </row>
    <row r="2" s="1" customFormat="true" ht="15.75" hidden="false" customHeight="false" outlineLevel="0" collapsed="false">
      <c r="D2" s="3"/>
      <c r="L2" s="2" t="s">
        <v>1</v>
      </c>
    </row>
    <row r="3" s="1" customFormat="true" ht="15.75" hidden="false" customHeight="false" outlineLevel="0" collapsed="false">
      <c r="D3" s="3"/>
      <c r="L3" s="2" t="s">
        <v>2</v>
      </c>
    </row>
    <row r="4" s="1" customFormat="true" ht="15.75" hidden="false" customHeight="false" outlineLevel="0" collapsed="false">
      <c r="D4" s="5"/>
      <c r="L4" s="2" t="s">
        <v>45</v>
      </c>
    </row>
    <row r="5" customFormat="false" ht="15.75" hidden="false" customHeight="false" outlineLevel="0" collapsed="false">
      <c r="A5" s="1"/>
      <c r="B5" s="150"/>
      <c r="C5" s="1"/>
      <c r="D5" s="147"/>
      <c r="E5" s="1"/>
      <c r="F5" s="1"/>
      <c r="G5" s="7"/>
      <c r="H5" s="6"/>
      <c r="I5" s="6"/>
      <c r="J5" s="1"/>
      <c r="K5" s="1"/>
      <c r="L5" s="1"/>
      <c r="O5" s="1"/>
      <c r="P5" s="1"/>
    </row>
    <row r="6" customFormat="false" ht="15.75" hidden="false" customHeight="false" outlineLevel="0" collapsed="false">
      <c r="A6" s="1"/>
      <c r="B6" s="150"/>
      <c r="C6" s="1"/>
      <c r="D6" s="147"/>
      <c r="E6" s="1"/>
      <c r="F6" s="1"/>
      <c r="G6" s="7"/>
      <c r="H6" s="6"/>
      <c r="I6" s="6"/>
      <c r="J6" s="1"/>
      <c r="K6" s="1"/>
      <c r="L6" s="1"/>
      <c r="O6" s="1"/>
      <c r="P6" s="1"/>
    </row>
    <row r="7" customFormat="false" ht="47.25" hidden="false" customHeight="true" outlineLevel="0" collapsed="false">
      <c r="A7" s="30" t="s">
        <v>82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O8" s="31"/>
      <c r="P8" s="31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7"/>
      <c r="H9" s="6"/>
      <c r="I9" s="6"/>
      <c r="J9" s="31"/>
      <c r="K9" s="1"/>
      <c r="L9" s="31"/>
      <c r="O9" s="31"/>
      <c r="P9" s="31"/>
    </row>
    <row r="10" customFormat="false" ht="12.75" hidden="false" customHeight="true" outlineLevel="0" collapsed="false">
      <c r="A10" s="36" t="s">
        <v>9</v>
      </c>
      <c r="B10" s="93" t="s">
        <v>151</v>
      </c>
      <c r="C10" s="93"/>
      <c r="D10" s="93"/>
      <c r="E10" s="93"/>
      <c r="F10" s="93"/>
      <c r="G10" s="36"/>
      <c r="H10" s="36"/>
      <c r="I10" s="36"/>
      <c r="J10" s="203" t="s">
        <v>318</v>
      </c>
      <c r="K10" s="36" t="s">
        <v>319</v>
      </c>
      <c r="L10" s="204"/>
      <c r="M10" s="205" t="s">
        <v>825</v>
      </c>
      <c r="N10" s="193" t="s">
        <v>826</v>
      </c>
      <c r="O10" s="203" t="s">
        <v>827</v>
      </c>
      <c r="P10" s="203"/>
    </row>
    <row r="11" customFormat="false" ht="12.75" hidden="false" customHeight="false" outlineLevel="0" collapsed="false">
      <c r="A11" s="36"/>
      <c r="B11" s="93" t="s">
        <v>323</v>
      </c>
      <c r="C11" s="93" t="s">
        <v>324</v>
      </c>
      <c r="D11" s="93" t="s">
        <v>321</v>
      </c>
      <c r="E11" s="93" t="s">
        <v>322</v>
      </c>
      <c r="F11" s="93" t="s">
        <v>325</v>
      </c>
      <c r="G11" s="36"/>
      <c r="H11" s="36"/>
      <c r="I11" s="36"/>
      <c r="J11" s="203"/>
      <c r="K11" s="36"/>
      <c r="L11" s="206" t="s">
        <v>11</v>
      </c>
      <c r="M11" s="205"/>
      <c r="N11" s="193"/>
      <c r="O11" s="206" t="s">
        <v>12</v>
      </c>
      <c r="P11" s="206" t="s">
        <v>13</v>
      </c>
    </row>
    <row r="12" customFormat="false" ht="12.75" hidden="false" customHeight="false" outlineLevel="0" collapsed="false">
      <c r="A12" s="36" t="n">
        <v>1</v>
      </c>
      <c r="B12" s="93" t="s">
        <v>786</v>
      </c>
      <c r="C12" s="93" t="s">
        <v>787</v>
      </c>
      <c r="D12" s="93" t="s">
        <v>788</v>
      </c>
      <c r="E12" s="93" t="s">
        <v>789</v>
      </c>
      <c r="F12" s="93" t="n">
        <v>7</v>
      </c>
      <c r="G12" s="36" t="s">
        <v>326</v>
      </c>
      <c r="H12" s="36" t="s">
        <v>327</v>
      </c>
      <c r="I12" s="36" t="s">
        <v>328</v>
      </c>
      <c r="J12" s="93" t="s">
        <v>329</v>
      </c>
      <c r="K12" s="36"/>
      <c r="L12" s="93" t="s">
        <v>790</v>
      </c>
      <c r="M12" s="107" t="n">
        <v>7</v>
      </c>
      <c r="N12" s="107" t="n">
        <v>8</v>
      </c>
      <c r="O12" s="93" t="s">
        <v>329</v>
      </c>
      <c r="P12" s="93" t="s">
        <v>330</v>
      </c>
    </row>
    <row r="13" s="212" customFormat="true" ht="38.25" hidden="false" customHeight="false" outlineLevel="0" collapsed="false">
      <c r="A13" s="207" t="s">
        <v>337</v>
      </c>
      <c r="B13" s="208" t="s">
        <v>338</v>
      </c>
      <c r="C13" s="208"/>
      <c r="D13" s="208"/>
      <c r="E13" s="208"/>
      <c r="F13" s="209"/>
      <c r="G13" s="193"/>
      <c r="H13" s="193"/>
      <c r="I13" s="193"/>
      <c r="J13" s="210" t="e">
        <f aca="false">J14</f>
        <v>#REF!</v>
      </c>
      <c r="K13" s="194" t="e">
        <f aca="false">#REF!-J13</f>
        <v>#REF!</v>
      </c>
      <c r="L13" s="210" t="n">
        <f aca="false">L14+L38+L41</f>
        <v>27642.942</v>
      </c>
      <c r="M13" s="211" t="n">
        <v>17559.1</v>
      </c>
      <c r="N13" s="194" t="n">
        <f aca="false">L13-M13</f>
        <v>10083.842</v>
      </c>
      <c r="O13" s="210" t="n">
        <f aca="false">O14+O38+O41</f>
        <v>27675</v>
      </c>
      <c r="P13" s="210" t="n">
        <f aca="false">P14+P38+P41</f>
        <v>27705</v>
      </c>
    </row>
    <row r="14" s="195" customFormat="true" ht="25.5" hidden="false" customHeight="false" outlineLevel="0" collapsed="false">
      <c r="A14" s="207" t="s">
        <v>361</v>
      </c>
      <c r="B14" s="208" t="s">
        <v>340</v>
      </c>
      <c r="C14" s="208"/>
      <c r="D14" s="208"/>
      <c r="E14" s="208"/>
      <c r="F14" s="209"/>
      <c r="G14" s="193"/>
      <c r="H14" s="193"/>
      <c r="I14" s="193"/>
      <c r="J14" s="210" t="e">
        <f aca="false">#REF!</f>
        <v>#REF!</v>
      </c>
      <c r="K14" s="194" t="e">
        <f aca="false">#REF!-J14</f>
        <v>#REF!</v>
      </c>
      <c r="L14" s="210" t="n">
        <f aca="false">L15+L17+L30+L32+L34+L27+L25</f>
        <v>25842.942</v>
      </c>
      <c r="M14" s="213" t="n">
        <v>16540.5</v>
      </c>
      <c r="N14" s="194" t="n">
        <f aca="false">L14-M14</f>
        <v>9302.442</v>
      </c>
      <c r="O14" s="210" t="n">
        <f aca="false">O15+O17+O30+O32+O34+O27+O25</f>
        <v>25854</v>
      </c>
      <c r="P14" s="210" t="n">
        <f aca="false">P15+P17+P30+P32+P34+P27+P25</f>
        <v>26510</v>
      </c>
    </row>
    <row r="15" s="195" customFormat="true" ht="29.25" hidden="false" customHeight="true" outlineLevel="0" collapsed="false">
      <c r="A15" s="207" t="s">
        <v>828</v>
      </c>
      <c r="B15" s="208" t="s">
        <v>363</v>
      </c>
      <c r="C15" s="208"/>
      <c r="D15" s="208"/>
      <c r="E15" s="208"/>
      <c r="F15" s="209"/>
      <c r="G15" s="193"/>
      <c r="H15" s="193"/>
      <c r="I15" s="193"/>
      <c r="J15" s="210" t="e">
        <f aca="false">J16</f>
        <v>#REF!</v>
      </c>
      <c r="K15" s="194" t="e">
        <f aca="false">#REF!-J15</f>
        <v>#REF!</v>
      </c>
      <c r="L15" s="210" t="n">
        <f aca="false">L16</f>
        <v>2030</v>
      </c>
      <c r="M15" s="213" t="n">
        <v>1203.1</v>
      </c>
      <c r="N15" s="194" t="n">
        <f aca="false">L15-M15</f>
        <v>826.9</v>
      </c>
      <c r="O15" s="210" t="n">
        <f aca="false">O16</f>
        <v>2030</v>
      </c>
      <c r="P15" s="210" t="n">
        <f aca="false">P16</f>
        <v>2030</v>
      </c>
    </row>
    <row r="16" customFormat="false" ht="78" hidden="false" customHeight="true" outlineLevel="0" collapsed="false">
      <c r="A16" s="214" t="s">
        <v>829</v>
      </c>
      <c r="B16" s="215" t="s">
        <v>365</v>
      </c>
      <c r="C16" s="215" t="n">
        <v>100</v>
      </c>
      <c r="D16" s="215" t="s">
        <v>334</v>
      </c>
      <c r="E16" s="215" t="s">
        <v>360</v>
      </c>
      <c r="F16" s="216"/>
      <c r="G16" s="107"/>
      <c r="H16" s="107"/>
      <c r="I16" s="107"/>
      <c r="J16" s="217" t="e">
        <f aca="false">#REF!</f>
        <v>#REF!</v>
      </c>
      <c r="K16" s="196" t="e">
        <f aca="false">#REF!-J16</f>
        <v>#REF!</v>
      </c>
      <c r="L16" s="217" t="n">
        <v>2030</v>
      </c>
      <c r="M16" s="218"/>
      <c r="N16" s="194" t="n">
        <f aca="false">L16-M16</f>
        <v>2030</v>
      </c>
      <c r="O16" s="217" t="n">
        <v>2030</v>
      </c>
      <c r="P16" s="217" t="n">
        <v>2030</v>
      </c>
    </row>
    <row r="17" s="195" customFormat="true" ht="25.5" hidden="false" customHeight="false" outlineLevel="0" collapsed="false">
      <c r="A17" s="207" t="s">
        <v>341</v>
      </c>
      <c r="B17" s="208" t="s">
        <v>342</v>
      </c>
      <c r="C17" s="208"/>
      <c r="D17" s="208"/>
      <c r="E17" s="208"/>
      <c r="F17" s="209"/>
      <c r="G17" s="193"/>
      <c r="H17" s="193"/>
      <c r="I17" s="193"/>
      <c r="J17" s="210" t="e">
        <f aca="false">#REF!</f>
        <v>#REF!</v>
      </c>
      <c r="K17" s="194" t="e">
        <f aca="false">#REF!-J17</f>
        <v>#REF!</v>
      </c>
      <c r="L17" s="210" t="n">
        <f aca="false">L18+L19+L20+L21+L22+L23+L24</f>
        <v>13743.942</v>
      </c>
      <c r="M17" s="213" t="n">
        <v>7947.6</v>
      </c>
      <c r="N17" s="194" t="n">
        <f aca="false">L17-M17</f>
        <v>5796.342</v>
      </c>
      <c r="O17" s="210" t="n">
        <f aca="false">O19+O20+O21+O22+O23+O18+O24</f>
        <v>13745</v>
      </c>
      <c r="P17" s="210" t="n">
        <f aca="false">P19+P20+P21+P22+P23+P18+P24</f>
        <v>13691</v>
      </c>
    </row>
    <row r="18" s="195" customFormat="true" ht="38.25" hidden="false" customHeight="false" outlineLevel="0" collapsed="false">
      <c r="A18" s="214" t="s">
        <v>343</v>
      </c>
      <c r="B18" s="215" t="s">
        <v>345</v>
      </c>
      <c r="C18" s="215" t="s">
        <v>346</v>
      </c>
      <c r="D18" s="215" t="s">
        <v>334</v>
      </c>
      <c r="E18" s="215" t="s">
        <v>336</v>
      </c>
      <c r="F18" s="209"/>
      <c r="G18" s="193"/>
      <c r="H18" s="193"/>
      <c r="I18" s="193"/>
      <c r="J18" s="210"/>
      <c r="K18" s="194"/>
      <c r="L18" s="217" t="n">
        <v>10</v>
      </c>
      <c r="M18" s="213" t="n">
        <v>119</v>
      </c>
      <c r="N18" s="194" t="n">
        <f aca="false">L18-M18</f>
        <v>-109</v>
      </c>
      <c r="O18" s="217" t="n">
        <v>10</v>
      </c>
      <c r="P18" s="217" t="n">
        <v>10</v>
      </c>
    </row>
    <row r="19" customFormat="false" ht="78" hidden="false" customHeight="true" outlineLevel="0" collapsed="false">
      <c r="A19" s="214" t="s">
        <v>375</v>
      </c>
      <c r="B19" s="215" t="s">
        <v>345</v>
      </c>
      <c r="C19" s="215" t="n">
        <v>100</v>
      </c>
      <c r="D19" s="215" t="s">
        <v>334</v>
      </c>
      <c r="E19" s="215" t="s">
        <v>374</v>
      </c>
      <c r="F19" s="216"/>
      <c r="G19" s="107"/>
      <c r="H19" s="107"/>
      <c r="I19" s="107"/>
      <c r="J19" s="217"/>
      <c r="K19" s="196"/>
      <c r="L19" s="217" t="n">
        <v>5645</v>
      </c>
      <c r="M19" s="218" t="n">
        <v>5286.2</v>
      </c>
      <c r="N19" s="194" t="n">
        <f aca="false">L19-M19</f>
        <v>358.8</v>
      </c>
      <c r="O19" s="217" t="n">
        <v>5645</v>
      </c>
      <c r="P19" s="217" t="n">
        <v>5645</v>
      </c>
    </row>
    <row r="20" customFormat="false" ht="38.25" hidden="false" customHeight="false" outlineLevel="0" collapsed="false">
      <c r="A20" s="214" t="s">
        <v>343</v>
      </c>
      <c r="B20" s="215" t="s">
        <v>345</v>
      </c>
      <c r="C20" s="215" t="n">
        <v>200</v>
      </c>
      <c r="D20" s="215" t="s">
        <v>334</v>
      </c>
      <c r="E20" s="215" t="s">
        <v>374</v>
      </c>
      <c r="F20" s="216"/>
      <c r="G20" s="107"/>
      <c r="H20" s="107"/>
      <c r="I20" s="107"/>
      <c r="J20" s="217"/>
      <c r="K20" s="196"/>
      <c r="L20" s="217" t="n">
        <v>5658.942</v>
      </c>
      <c r="M20" s="218" t="n">
        <v>1359.7</v>
      </c>
      <c r="N20" s="194" t="n">
        <f aca="false">L20-M20</f>
        <v>4299.242</v>
      </c>
      <c r="O20" s="217" t="n">
        <v>5660</v>
      </c>
      <c r="P20" s="217" t="n">
        <v>5670</v>
      </c>
    </row>
    <row r="21" customFormat="false" ht="25.5" hidden="false" customHeight="false" outlineLevel="0" collapsed="false">
      <c r="A21" s="214" t="s">
        <v>425</v>
      </c>
      <c r="B21" s="215" t="s">
        <v>345</v>
      </c>
      <c r="C21" s="215" t="n">
        <v>800</v>
      </c>
      <c r="D21" s="215" t="s">
        <v>334</v>
      </c>
      <c r="E21" s="215" t="s">
        <v>374</v>
      </c>
      <c r="F21" s="216"/>
      <c r="G21" s="107"/>
      <c r="H21" s="107"/>
      <c r="I21" s="107"/>
      <c r="J21" s="217"/>
      <c r="K21" s="196"/>
      <c r="L21" s="217" t="n">
        <v>20</v>
      </c>
      <c r="M21" s="218" t="n">
        <v>45</v>
      </c>
      <c r="N21" s="194" t="n">
        <f aca="false">L21-M21</f>
        <v>-25</v>
      </c>
      <c r="O21" s="217" t="n">
        <v>20</v>
      </c>
      <c r="P21" s="217" t="n">
        <v>20</v>
      </c>
    </row>
    <row r="22" customFormat="false" ht="32.25" hidden="false" customHeight="true" outlineLevel="0" collapsed="false">
      <c r="A22" s="214" t="s">
        <v>444</v>
      </c>
      <c r="B22" s="215" t="s">
        <v>445</v>
      </c>
      <c r="C22" s="215" t="n">
        <v>200</v>
      </c>
      <c r="D22" s="215" t="s">
        <v>334</v>
      </c>
      <c r="E22" s="215" t="n">
        <v>13</v>
      </c>
      <c r="F22" s="216"/>
      <c r="G22" s="107"/>
      <c r="H22" s="107"/>
      <c r="I22" s="107"/>
      <c r="J22" s="217"/>
      <c r="K22" s="196"/>
      <c r="L22" s="217" t="n">
        <v>1601.6801</v>
      </c>
      <c r="M22" s="218" t="n">
        <v>892.7</v>
      </c>
      <c r="N22" s="194" t="n">
        <f aca="false">L22-M22</f>
        <v>708.9801</v>
      </c>
      <c r="O22" s="217" t="n">
        <v>1600</v>
      </c>
      <c r="P22" s="217" t="n">
        <v>1536</v>
      </c>
    </row>
    <row r="23" s="174" customFormat="true" ht="76.5" hidden="false" customHeight="false" outlineLevel="0" collapsed="false">
      <c r="A23" s="214" t="s">
        <v>356</v>
      </c>
      <c r="B23" s="215" t="s">
        <v>345</v>
      </c>
      <c r="C23" s="215" t="n">
        <v>500</v>
      </c>
      <c r="D23" s="215" t="s">
        <v>334</v>
      </c>
      <c r="E23" s="215" t="n">
        <v>13</v>
      </c>
      <c r="F23" s="216"/>
      <c r="G23" s="107"/>
      <c r="H23" s="107"/>
      <c r="I23" s="107"/>
      <c r="J23" s="217"/>
      <c r="K23" s="196"/>
      <c r="L23" s="217" t="n">
        <v>598.3199</v>
      </c>
      <c r="M23" s="218" t="n">
        <v>245</v>
      </c>
      <c r="N23" s="194" t="n">
        <f aca="false">L23-M23</f>
        <v>353.3199</v>
      </c>
      <c r="O23" s="217" t="n">
        <v>600</v>
      </c>
      <c r="P23" s="217" t="n">
        <v>600</v>
      </c>
    </row>
    <row r="24" customFormat="false" ht="25.5" hidden="false" customHeight="false" outlineLevel="0" collapsed="false">
      <c r="A24" s="214" t="s">
        <v>452</v>
      </c>
      <c r="B24" s="215" t="s">
        <v>345</v>
      </c>
      <c r="C24" s="215" t="s">
        <v>453</v>
      </c>
      <c r="D24" s="215" t="s">
        <v>334</v>
      </c>
      <c r="E24" s="215" t="s">
        <v>744</v>
      </c>
      <c r="F24" s="216"/>
      <c r="G24" s="107"/>
      <c r="H24" s="107"/>
      <c r="I24" s="107"/>
      <c r="J24" s="217"/>
      <c r="K24" s="196"/>
      <c r="L24" s="217" t="n">
        <v>210</v>
      </c>
      <c r="M24" s="218" t="n">
        <v>0</v>
      </c>
      <c r="N24" s="194" t="n">
        <f aca="false">L24-M24</f>
        <v>210</v>
      </c>
      <c r="O24" s="217" t="n">
        <v>210</v>
      </c>
      <c r="P24" s="217" t="n">
        <v>210</v>
      </c>
    </row>
    <row r="25" s="174" customFormat="true" ht="25.5" hidden="false" customHeight="false" outlineLevel="0" collapsed="false">
      <c r="A25" s="207" t="s">
        <v>830</v>
      </c>
      <c r="B25" s="215"/>
      <c r="C25" s="215"/>
      <c r="D25" s="215"/>
      <c r="E25" s="215"/>
      <c r="F25" s="216"/>
      <c r="G25" s="107"/>
      <c r="H25" s="107"/>
      <c r="I25" s="107"/>
      <c r="J25" s="217"/>
      <c r="K25" s="196"/>
      <c r="L25" s="217" t="n">
        <v>0</v>
      </c>
      <c r="M25" s="218"/>
      <c r="N25" s="194"/>
      <c r="O25" s="217" t="n">
        <f aca="false">O26</f>
        <v>0</v>
      </c>
      <c r="P25" s="217" t="n">
        <f aca="false">P26</f>
        <v>700</v>
      </c>
    </row>
    <row r="26" s="174" customFormat="true" ht="89.25" hidden="false" customHeight="false" outlineLevel="0" collapsed="false">
      <c r="A26" s="214" t="s">
        <v>434</v>
      </c>
      <c r="B26" s="215" t="s">
        <v>435</v>
      </c>
      <c r="C26" s="215" t="s">
        <v>831</v>
      </c>
      <c r="D26" s="215" t="s">
        <v>334</v>
      </c>
      <c r="E26" s="215" t="s">
        <v>431</v>
      </c>
      <c r="F26" s="216"/>
      <c r="G26" s="107"/>
      <c r="H26" s="107"/>
      <c r="I26" s="107"/>
      <c r="J26" s="217"/>
      <c r="K26" s="196"/>
      <c r="L26" s="217" t="n">
        <v>0</v>
      </c>
      <c r="M26" s="218" t="n">
        <v>100</v>
      </c>
      <c r="N26" s="194" t="n">
        <f aca="false">L26-M26</f>
        <v>-100</v>
      </c>
      <c r="O26" s="217" t="n">
        <v>0</v>
      </c>
      <c r="P26" s="217" t="n">
        <v>700</v>
      </c>
    </row>
    <row r="27" s="195" customFormat="true" ht="25.5" hidden="false" customHeight="false" outlineLevel="0" collapsed="false">
      <c r="A27" s="207" t="s">
        <v>437</v>
      </c>
      <c r="B27" s="215" t="s">
        <v>438</v>
      </c>
      <c r="C27" s="208"/>
      <c r="D27" s="208"/>
      <c r="E27" s="208"/>
      <c r="F27" s="209"/>
      <c r="G27" s="193"/>
      <c r="H27" s="193"/>
      <c r="I27" s="193"/>
      <c r="J27" s="210"/>
      <c r="K27" s="194"/>
      <c r="L27" s="210" t="n">
        <f aca="false">L29+L28</f>
        <v>200</v>
      </c>
      <c r="M27" s="213" t="n">
        <v>200</v>
      </c>
      <c r="N27" s="194" t="n">
        <f aca="false">L27-M27</f>
        <v>0</v>
      </c>
      <c r="O27" s="210" t="n">
        <f aca="false">O29+O28</f>
        <v>200</v>
      </c>
      <c r="P27" s="210" t="n">
        <f aca="false">P29+P28</f>
        <v>200</v>
      </c>
    </row>
    <row r="28" s="195" customFormat="true" ht="38.25" hidden="false" customHeight="false" outlineLevel="0" collapsed="false">
      <c r="A28" s="214" t="s">
        <v>439</v>
      </c>
      <c r="B28" s="215" t="s">
        <v>443</v>
      </c>
      <c r="C28" s="215" t="s">
        <v>453</v>
      </c>
      <c r="D28" s="215" t="s">
        <v>334</v>
      </c>
      <c r="E28" s="215" t="s">
        <v>756</v>
      </c>
      <c r="F28" s="216"/>
      <c r="G28" s="107"/>
      <c r="H28" s="107"/>
      <c r="I28" s="107"/>
      <c r="J28" s="217"/>
      <c r="K28" s="196"/>
      <c r="L28" s="217" t="n">
        <v>100</v>
      </c>
      <c r="M28" s="218" t="n">
        <v>100</v>
      </c>
      <c r="N28" s="194" t="n">
        <f aca="false">L28-M28</f>
        <v>0</v>
      </c>
      <c r="O28" s="217" t="n">
        <v>100</v>
      </c>
      <c r="P28" s="217" t="n">
        <v>100</v>
      </c>
    </row>
    <row r="29" customFormat="false" ht="63.75" hidden="false" customHeight="false" outlineLevel="0" collapsed="false">
      <c r="A29" s="214" t="s">
        <v>442</v>
      </c>
      <c r="B29" s="215" t="s">
        <v>443</v>
      </c>
      <c r="C29" s="215" t="s">
        <v>453</v>
      </c>
      <c r="D29" s="215" t="s">
        <v>334</v>
      </c>
      <c r="E29" s="215" t="s">
        <v>756</v>
      </c>
      <c r="F29" s="216"/>
      <c r="G29" s="107"/>
      <c r="H29" s="107"/>
      <c r="I29" s="107"/>
      <c r="J29" s="217"/>
      <c r="K29" s="196"/>
      <c r="L29" s="217" t="n">
        <v>100</v>
      </c>
      <c r="M29" s="218" t="n">
        <v>100</v>
      </c>
      <c r="N29" s="194" t="n">
        <f aca="false">L29-M29</f>
        <v>0</v>
      </c>
      <c r="O29" s="217" t="n">
        <v>100</v>
      </c>
      <c r="P29" s="217" t="n">
        <v>100</v>
      </c>
    </row>
    <row r="30" s="212" customFormat="true" ht="25.5" hidden="false" customHeight="false" outlineLevel="0" collapsed="false">
      <c r="A30" s="207" t="s">
        <v>832</v>
      </c>
      <c r="B30" s="208" t="s">
        <v>710</v>
      </c>
      <c r="C30" s="208"/>
      <c r="D30" s="208"/>
      <c r="E30" s="208"/>
      <c r="F30" s="209"/>
      <c r="G30" s="193"/>
      <c r="H30" s="193"/>
      <c r="I30" s="193"/>
      <c r="J30" s="210" t="e">
        <f aca="false">J31</f>
        <v>#REF!</v>
      </c>
      <c r="K30" s="194" t="e">
        <f aca="false">#REF!-J30</f>
        <v>#REF!</v>
      </c>
      <c r="L30" s="210" t="n">
        <f aca="false">L31</f>
        <v>1500</v>
      </c>
      <c r="M30" s="213" t="n">
        <v>520</v>
      </c>
      <c r="N30" s="194" t="n">
        <f aca="false">L30-M30</f>
        <v>980</v>
      </c>
      <c r="O30" s="210" t="n">
        <f aca="false">O31</f>
        <v>1500</v>
      </c>
      <c r="P30" s="210" t="n">
        <f aca="false">P31</f>
        <v>1500</v>
      </c>
    </row>
    <row r="31" s="174" customFormat="true" ht="38.25" hidden="false" customHeight="false" outlineLevel="0" collapsed="false">
      <c r="A31" s="214" t="s">
        <v>711</v>
      </c>
      <c r="B31" s="215" t="s">
        <v>712</v>
      </c>
      <c r="C31" s="215" t="n">
        <v>200</v>
      </c>
      <c r="D31" s="215" t="s">
        <v>707</v>
      </c>
      <c r="E31" s="215" t="s">
        <v>334</v>
      </c>
      <c r="F31" s="215"/>
      <c r="G31" s="107"/>
      <c r="H31" s="107"/>
      <c r="I31" s="107"/>
      <c r="J31" s="217" t="e">
        <f aca="false">#REF!</f>
        <v>#REF!</v>
      </c>
      <c r="K31" s="196" t="e">
        <f aca="false">#REF!-J31</f>
        <v>#REF!</v>
      </c>
      <c r="L31" s="217" t="n">
        <v>1500</v>
      </c>
      <c r="M31" s="218" t="n">
        <v>520</v>
      </c>
      <c r="N31" s="194" t="n">
        <f aca="false">L31-M31</f>
        <v>980</v>
      </c>
      <c r="O31" s="217" t="n">
        <v>1500</v>
      </c>
      <c r="P31" s="217" t="n">
        <v>1500</v>
      </c>
    </row>
    <row r="32" s="195" customFormat="true" ht="12.75" hidden="false" customHeight="false" outlineLevel="0" collapsed="false">
      <c r="A32" s="207" t="s">
        <v>746</v>
      </c>
      <c r="B32" s="208" t="s">
        <v>747</v>
      </c>
      <c r="C32" s="208"/>
      <c r="D32" s="208"/>
      <c r="E32" s="208"/>
      <c r="F32" s="208"/>
      <c r="G32" s="219"/>
      <c r="H32" s="220"/>
      <c r="I32" s="220"/>
      <c r="J32" s="210" t="e">
        <f aca="false">#REF!</f>
        <v>#REF!</v>
      </c>
      <c r="K32" s="194" t="e">
        <f aca="false">#REF!-J32</f>
        <v>#REF!</v>
      </c>
      <c r="L32" s="221" t="n">
        <f aca="false">L33</f>
        <v>10</v>
      </c>
      <c r="M32" s="213" t="n">
        <v>1164.3</v>
      </c>
      <c r="N32" s="194" t="n">
        <f aca="false">L32-M32</f>
        <v>-1154.3</v>
      </c>
      <c r="O32" s="221" t="n">
        <f aca="false">O33</f>
        <v>10</v>
      </c>
      <c r="P32" s="221" t="n">
        <f aca="false">P33</f>
        <v>10</v>
      </c>
    </row>
    <row r="33" customFormat="false" ht="25.5" hidden="false" customHeight="false" outlineLevel="0" collapsed="false">
      <c r="A33" s="214" t="s">
        <v>748</v>
      </c>
      <c r="B33" s="215" t="s">
        <v>749</v>
      </c>
      <c r="C33" s="215" t="s">
        <v>750</v>
      </c>
      <c r="D33" s="215" t="s">
        <v>744</v>
      </c>
      <c r="E33" s="215" t="s">
        <v>334</v>
      </c>
      <c r="F33" s="215"/>
      <c r="G33" s="222"/>
      <c r="H33" s="223"/>
      <c r="I33" s="223"/>
      <c r="J33" s="217" t="e">
        <f aca="false">#REF!</f>
        <v>#REF!</v>
      </c>
      <c r="K33" s="196" t="e">
        <f aca="false">#REF!-J33</f>
        <v>#REF!</v>
      </c>
      <c r="L33" s="224" t="n">
        <v>10</v>
      </c>
      <c r="M33" s="218" t="n">
        <v>1164.3</v>
      </c>
      <c r="N33" s="194" t="n">
        <f aca="false">L33-M33</f>
        <v>-1154.3</v>
      </c>
      <c r="O33" s="224" t="n">
        <v>10</v>
      </c>
      <c r="P33" s="224" t="n">
        <v>10</v>
      </c>
    </row>
    <row r="34" s="212" customFormat="true" ht="15.75" hidden="false" customHeight="true" outlineLevel="0" collapsed="false">
      <c r="A34" s="207" t="s">
        <v>833</v>
      </c>
      <c r="B34" s="208" t="s">
        <v>762</v>
      </c>
      <c r="C34" s="208"/>
      <c r="D34" s="208"/>
      <c r="E34" s="208"/>
      <c r="F34" s="209"/>
      <c r="G34" s="193"/>
      <c r="H34" s="193"/>
      <c r="I34" s="193"/>
      <c r="J34" s="210"/>
      <c r="K34" s="194"/>
      <c r="L34" s="210" t="n">
        <f aca="false">L35+L36+L37</f>
        <v>8359</v>
      </c>
      <c r="M34" s="213" t="n">
        <v>5505.4</v>
      </c>
      <c r="N34" s="194" t="n">
        <f aca="false">L34-M34</f>
        <v>2853.6</v>
      </c>
      <c r="O34" s="210" t="n">
        <f aca="false">O35+O36+O37</f>
        <v>8369</v>
      </c>
      <c r="P34" s="210" t="n">
        <f aca="false">P35+P36+P37</f>
        <v>8379</v>
      </c>
    </row>
    <row r="35" s="174" customFormat="true" ht="78.75" hidden="false" customHeight="true" outlineLevel="0" collapsed="false">
      <c r="A35" s="214" t="s">
        <v>834</v>
      </c>
      <c r="B35" s="215" t="s">
        <v>764</v>
      </c>
      <c r="C35" s="215" t="n">
        <v>100</v>
      </c>
      <c r="D35" s="215" t="s">
        <v>334</v>
      </c>
      <c r="E35" s="215" t="n">
        <v>13</v>
      </c>
      <c r="F35" s="216"/>
      <c r="G35" s="107"/>
      <c r="H35" s="107"/>
      <c r="I35" s="107"/>
      <c r="J35" s="217" t="e">
        <f aca="false">#REF!+#REF!</f>
        <v>#REF!</v>
      </c>
      <c r="K35" s="196" t="e">
        <f aca="false">#REF!-J35</f>
        <v>#REF!</v>
      </c>
      <c r="L35" s="217" t="n">
        <v>7789</v>
      </c>
      <c r="M35" s="218" t="n">
        <v>5183.2</v>
      </c>
      <c r="N35" s="194" t="n">
        <f aca="false">L35-M35</f>
        <v>2605.8</v>
      </c>
      <c r="O35" s="217" t="n">
        <v>7789</v>
      </c>
      <c r="P35" s="217" t="n">
        <v>7789</v>
      </c>
    </row>
    <row r="36" s="174" customFormat="true" ht="38.25" hidden="false" customHeight="false" outlineLevel="0" collapsed="false">
      <c r="A36" s="214" t="s">
        <v>770</v>
      </c>
      <c r="B36" s="215" t="s">
        <v>764</v>
      </c>
      <c r="C36" s="215" t="n">
        <v>200</v>
      </c>
      <c r="D36" s="215" t="s">
        <v>334</v>
      </c>
      <c r="E36" s="215" t="n">
        <v>13</v>
      </c>
      <c r="F36" s="215"/>
      <c r="G36" s="107"/>
      <c r="H36" s="107"/>
      <c r="I36" s="107"/>
      <c r="J36" s="196" t="e">
        <f aca="false">#REF!</f>
        <v>#REF!</v>
      </c>
      <c r="K36" s="196" t="e">
        <f aca="false">#REF!-J36</f>
        <v>#REF!</v>
      </c>
      <c r="L36" s="196" t="n">
        <v>560</v>
      </c>
      <c r="M36" s="218" t="n">
        <v>312.3</v>
      </c>
      <c r="N36" s="194" t="n">
        <f aca="false">L36-M36</f>
        <v>247.7</v>
      </c>
      <c r="O36" s="196" t="n">
        <v>570</v>
      </c>
      <c r="P36" s="196" t="n">
        <v>580</v>
      </c>
    </row>
    <row r="37" s="174" customFormat="true" ht="25.5" hidden="false" customHeight="false" outlineLevel="0" collapsed="false">
      <c r="A37" s="214" t="s">
        <v>779</v>
      </c>
      <c r="B37" s="215" t="s">
        <v>764</v>
      </c>
      <c r="C37" s="215" t="n">
        <v>800</v>
      </c>
      <c r="D37" s="215" t="s">
        <v>334</v>
      </c>
      <c r="E37" s="215" t="n">
        <v>13</v>
      </c>
      <c r="F37" s="215"/>
      <c r="G37" s="107"/>
      <c r="H37" s="107"/>
      <c r="I37" s="107"/>
      <c r="J37" s="196" t="e">
        <f aca="false">#REF!</f>
        <v>#REF!</v>
      </c>
      <c r="K37" s="196" t="e">
        <f aca="false">#REF!-J37</f>
        <v>#REF!</v>
      </c>
      <c r="L37" s="196" t="n">
        <v>10</v>
      </c>
      <c r="M37" s="218" t="n">
        <v>10</v>
      </c>
      <c r="N37" s="194" t="n">
        <f aca="false">L37-M37</f>
        <v>0</v>
      </c>
      <c r="O37" s="196" t="n">
        <v>10</v>
      </c>
      <c r="P37" s="196" t="n">
        <v>10</v>
      </c>
    </row>
    <row r="38" s="195" customFormat="true" ht="38.25" hidden="false" customHeight="false" outlineLevel="0" collapsed="false">
      <c r="A38" s="207" t="s">
        <v>460</v>
      </c>
      <c r="B38" s="208" t="s">
        <v>461</v>
      </c>
      <c r="C38" s="208"/>
      <c r="D38" s="208"/>
      <c r="E38" s="208"/>
      <c r="F38" s="208"/>
      <c r="G38" s="193"/>
      <c r="H38" s="193"/>
      <c r="I38" s="193"/>
      <c r="J38" s="194" t="e">
        <f aca="false">#REF!</f>
        <v>#REF!</v>
      </c>
      <c r="K38" s="194" t="e">
        <f aca="false">#REF!-J38</f>
        <v>#REF!</v>
      </c>
      <c r="L38" s="194" t="n">
        <f aca="false">L39</f>
        <v>930</v>
      </c>
      <c r="M38" s="213" t="n">
        <v>237.5</v>
      </c>
      <c r="N38" s="194" t="n">
        <f aca="false">L38-M38</f>
        <v>692.5</v>
      </c>
      <c r="O38" s="194" t="n">
        <f aca="false">O39</f>
        <v>926</v>
      </c>
      <c r="P38" s="194" t="n">
        <f aca="false">P39</f>
        <v>300</v>
      </c>
    </row>
    <row r="39" s="195" customFormat="true" ht="25.5" hidden="false" customHeight="false" outlineLevel="0" collapsed="false">
      <c r="A39" s="207" t="s">
        <v>462</v>
      </c>
      <c r="B39" s="208" t="s">
        <v>463</v>
      </c>
      <c r="C39" s="208"/>
      <c r="D39" s="208"/>
      <c r="E39" s="208"/>
      <c r="F39" s="208"/>
      <c r="G39" s="193"/>
      <c r="H39" s="193"/>
      <c r="I39" s="193"/>
      <c r="J39" s="194" t="n">
        <f aca="false">J40</f>
        <v>0</v>
      </c>
      <c r="K39" s="194" t="e">
        <f aca="false">#REF!-J39</f>
        <v>#REF!</v>
      </c>
      <c r="L39" s="194" t="n">
        <f aca="false">L40</f>
        <v>930</v>
      </c>
      <c r="M39" s="213" t="n">
        <v>237.5</v>
      </c>
      <c r="N39" s="194" t="n">
        <f aca="false">L39-M39</f>
        <v>692.5</v>
      </c>
      <c r="O39" s="194" t="n">
        <f aca="false">O40</f>
        <v>926</v>
      </c>
      <c r="P39" s="194" t="n">
        <f aca="false">P40</f>
        <v>300</v>
      </c>
    </row>
    <row r="40" customFormat="false" ht="31.5" hidden="false" customHeight="true" outlineLevel="0" collapsed="false">
      <c r="A40" s="214" t="s">
        <v>835</v>
      </c>
      <c r="B40" s="215" t="s">
        <v>464</v>
      </c>
      <c r="C40" s="215" t="n">
        <v>200</v>
      </c>
      <c r="D40" s="215" t="s">
        <v>334</v>
      </c>
      <c r="E40" s="215" t="n">
        <v>13</v>
      </c>
      <c r="F40" s="215"/>
      <c r="G40" s="107"/>
      <c r="H40" s="107"/>
      <c r="I40" s="107"/>
      <c r="J40" s="196"/>
      <c r="K40" s="196"/>
      <c r="L40" s="196" t="n">
        <v>930</v>
      </c>
      <c r="M40" s="218" t="n">
        <v>237.5</v>
      </c>
      <c r="N40" s="194" t="n">
        <f aca="false">L40-M40</f>
        <v>692.5</v>
      </c>
      <c r="O40" s="196" t="n">
        <v>926</v>
      </c>
      <c r="P40" s="196" t="n">
        <v>300</v>
      </c>
      <c r="Q40" s="195"/>
    </row>
    <row r="41" s="195" customFormat="true" ht="25.5" hidden="false" customHeight="false" outlineLevel="0" collapsed="false">
      <c r="A41" s="207" t="s">
        <v>722</v>
      </c>
      <c r="B41" s="208" t="s">
        <v>723</v>
      </c>
      <c r="C41" s="208"/>
      <c r="D41" s="208"/>
      <c r="E41" s="208"/>
      <c r="F41" s="209"/>
      <c r="G41" s="193"/>
      <c r="H41" s="193"/>
      <c r="I41" s="193"/>
      <c r="J41" s="210" t="e">
        <f aca="false">#REF!</f>
        <v>#REF!</v>
      </c>
      <c r="K41" s="194" t="e">
        <f aca="false">#REF!-J41</f>
        <v>#REF!</v>
      </c>
      <c r="L41" s="210" t="n">
        <f aca="false">L42+L44</f>
        <v>870</v>
      </c>
      <c r="M41" s="213" t="n">
        <v>781.1</v>
      </c>
      <c r="N41" s="194" t="n">
        <f aca="false">L41-M41</f>
        <v>88.9</v>
      </c>
      <c r="O41" s="210" t="n">
        <f aca="false">O42+O44</f>
        <v>895</v>
      </c>
      <c r="P41" s="210" t="n">
        <f aca="false">P42+P44</f>
        <v>895</v>
      </c>
    </row>
    <row r="42" s="195" customFormat="true" ht="12.75" hidden="false" customHeight="false" outlineLevel="0" collapsed="false">
      <c r="A42" s="207" t="s">
        <v>724</v>
      </c>
      <c r="B42" s="208" t="s">
        <v>725</v>
      </c>
      <c r="C42" s="208"/>
      <c r="D42" s="208"/>
      <c r="E42" s="208"/>
      <c r="F42" s="209"/>
      <c r="G42" s="193"/>
      <c r="H42" s="193"/>
      <c r="I42" s="193"/>
      <c r="J42" s="210" t="e">
        <f aca="false">#REF!</f>
        <v>#REF!</v>
      </c>
      <c r="K42" s="194" t="e">
        <f aca="false">#REF!-J42</f>
        <v>#REF!</v>
      </c>
      <c r="L42" s="210" t="n">
        <f aca="false">L43</f>
        <v>855</v>
      </c>
      <c r="M42" s="213" t="n">
        <v>631.1</v>
      </c>
      <c r="N42" s="194" t="n">
        <f aca="false">L42-M42</f>
        <v>223.9</v>
      </c>
      <c r="O42" s="210" t="n">
        <f aca="false">O43</f>
        <v>880</v>
      </c>
      <c r="P42" s="210" t="n">
        <f aca="false">P43</f>
        <v>880</v>
      </c>
    </row>
    <row r="43" customFormat="false" ht="94.5" hidden="false" customHeight="true" outlineLevel="0" collapsed="false">
      <c r="A43" s="214" t="s">
        <v>726</v>
      </c>
      <c r="B43" s="215" t="s">
        <v>727</v>
      </c>
      <c r="C43" s="215" t="n">
        <v>300</v>
      </c>
      <c r="D43" s="215" t="n">
        <v>10</v>
      </c>
      <c r="E43" s="215" t="s">
        <v>334</v>
      </c>
      <c r="F43" s="215"/>
      <c r="G43" s="107"/>
      <c r="H43" s="107"/>
      <c r="I43" s="107"/>
      <c r="J43" s="217" t="e">
        <f aca="false">#REF!</f>
        <v>#REF!</v>
      </c>
      <c r="K43" s="196" t="e">
        <f aca="false">#REF!-J43</f>
        <v>#REF!</v>
      </c>
      <c r="L43" s="217" t="n">
        <v>855</v>
      </c>
      <c r="M43" s="218" t="n">
        <v>631.1</v>
      </c>
      <c r="N43" s="194" t="n">
        <f aca="false">L43-M43</f>
        <v>223.9</v>
      </c>
      <c r="O43" s="217" t="n">
        <v>880</v>
      </c>
      <c r="P43" s="217" t="n">
        <v>880</v>
      </c>
    </row>
    <row r="44" s="195" customFormat="true" ht="15" hidden="false" customHeight="true" outlineLevel="0" collapsed="false">
      <c r="A44" s="207" t="s">
        <v>734</v>
      </c>
      <c r="B44" s="208" t="s">
        <v>735</v>
      </c>
      <c r="C44" s="208"/>
      <c r="D44" s="208"/>
      <c r="E44" s="208"/>
      <c r="F44" s="209"/>
      <c r="G44" s="193"/>
      <c r="H44" s="193"/>
      <c r="I44" s="193"/>
      <c r="J44" s="210" t="e">
        <f aca="false">#REF!</f>
        <v>#REF!</v>
      </c>
      <c r="K44" s="194" t="e">
        <f aca="false">#REF!-J44</f>
        <v>#REF!</v>
      </c>
      <c r="L44" s="210" t="n">
        <f aca="false">L45+L46</f>
        <v>15</v>
      </c>
      <c r="M44" s="213" t="n">
        <v>150</v>
      </c>
      <c r="N44" s="194" t="n">
        <f aca="false">L44-M44</f>
        <v>-135</v>
      </c>
      <c r="O44" s="210" t="n">
        <f aca="false">O45+O46</f>
        <v>15</v>
      </c>
      <c r="P44" s="210" t="n">
        <f aca="false">P45+P46</f>
        <v>15</v>
      </c>
    </row>
    <row r="45" customFormat="false" ht="63" hidden="false" customHeight="true" outlineLevel="0" collapsed="false">
      <c r="A45" s="214" t="s">
        <v>736</v>
      </c>
      <c r="B45" s="215" t="s">
        <v>737</v>
      </c>
      <c r="C45" s="215" t="n">
        <v>200</v>
      </c>
      <c r="D45" s="215" t="n">
        <v>10</v>
      </c>
      <c r="E45" s="215" t="s">
        <v>336</v>
      </c>
      <c r="F45" s="215"/>
      <c r="G45" s="107"/>
      <c r="H45" s="107"/>
      <c r="I45" s="107"/>
      <c r="J45" s="217" t="e">
        <f aca="false">#REF!</f>
        <v>#REF!</v>
      </c>
      <c r="K45" s="196" t="e">
        <f aca="false">#REF!-J45</f>
        <v>#REF!</v>
      </c>
      <c r="L45" s="217" t="n">
        <v>10</v>
      </c>
      <c r="M45" s="218" t="n">
        <v>100</v>
      </c>
      <c r="N45" s="194" t="n">
        <f aca="false">L45-M45</f>
        <v>-90</v>
      </c>
      <c r="O45" s="217" t="n">
        <v>10</v>
      </c>
      <c r="P45" s="217" t="n">
        <v>10</v>
      </c>
    </row>
    <row r="46" customFormat="false" ht="25.5" hidden="false" customHeight="false" outlineLevel="0" collapsed="false">
      <c r="A46" s="214" t="s">
        <v>821</v>
      </c>
      <c r="B46" s="215" t="s">
        <v>739</v>
      </c>
      <c r="C46" s="215" t="s">
        <v>453</v>
      </c>
      <c r="D46" s="215" t="n">
        <v>10</v>
      </c>
      <c r="E46" s="215" t="s">
        <v>336</v>
      </c>
      <c r="F46" s="215"/>
      <c r="G46" s="107"/>
      <c r="H46" s="107"/>
      <c r="I46" s="107"/>
      <c r="J46" s="217" t="e">
        <f aca="false">#REF!</f>
        <v>#REF!</v>
      </c>
      <c r="K46" s="196" t="e">
        <f aca="false">#REF!-J46</f>
        <v>#REF!</v>
      </c>
      <c r="L46" s="217" t="n">
        <v>5</v>
      </c>
      <c r="M46" s="218" t="n">
        <v>50</v>
      </c>
      <c r="N46" s="194" t="n">
        <f aca="false">L46-M46</f>
        <v>-45</v>
      </c>
      <c r="O46" s="217" t="n">
        <v>5</v>
      </c>
      <c r="P46" s="217" t="n">
        <v>5</v>
      </c>
    </row>
    <row r="47" s="212" customFormat="true" ht="25.5" hidden="false" customHeight="false" outlineLevel="0" collapsed="false">
      <c r="A47" s="207" t="s">
        <v>471</v>
      </c>
      <c r="B47" s="208" t="s">
        <v>472</v>
      </c>
      <c r="C47" s="208"/>
      <c r="D47" s="208"/>
      <c r="E47" s="208"/>
      <c r="F47" s="209"/>
      <c r="G47" s="193"/>
      <c r="H47" s="193"/>
      <c r="I47" s="193"/>
      <c r="J47" s="210"/>
      <c r="K47" s="194"/>
      <c r="L47" s="210" t="n">
        <f aca="false">L48+L51+L54+L57</f>
        <v>640</v>
      </c>
      <c r="M47" s="213" t="n">
        <v>390</v>
      </c>
      <c r="N47" s="194" t="n">
        <f aca="false">L47-M47</f>
        <v>250</v>
      </c>
      <c r="O47" s="210" t="n">
        <f aca="false">O48+O51+O54+O57</f>
        <v>650</v>
      </c>
      <c r="P47" s="210" t="n">
        <f aca="false">P48+P51+P54+P57</f>
        <v>650</v>
      </c>
    </row>
    <row r="48" s="212" customFormat="true" ht="38.25" hidden="false" customHeight="false" outlineLevel="0" collapsed="false">
      <c r="A48" s="207" t="s">
        <v>473</v>
      </c>
      <c r="B48" s="208" t="s">
        <v>474</v>
      </c>
      <c r="C48" s="208"/>
      <c r="D48" s="208"/>
      <c r="E48" s="208"/>
      <c r="F48" s="209"/>
      <c r="G48" s="193"/>
      <c r="H48" s="193"/>
      <c r="I48" s="193"/>
      <c r="J48" s="210"/>
      <c r="K48" s="194"/>
      <c r="L48" s="210" t="n">
        <f aca="false">L49</f>
        <v>400</v>
      </c>
      <c r="M48" s="213" t="n">
        <v>200</v>
      </c>
      <c r="N48" s="194" t="n">
        <f aca="false">L48-M48</f>
        <v>200</v>
      </c>
      <c r="O48" s="210" t="n">
        <f aca="false">O49</f>
        <v>400</v>
      </c>
      <c r="P48" s="210" t="n">
        <f aca="false">P49</f>
        <v>400</v>
      </c>
    </row>
    <row r="49" s="212" customFormat="true" ht="25.5" hidden="false" customHeight="false" outlineLevel="0" collapsed="false">
      <c r="A49" s="207" t="s">
        <v>475</v>
      </c>
      <c r="B49" s="208" t="s">
        <v>476</v>
      </c>
      <c r="C49" s="208"/>
      <c r="D49" s="208"/>
      <c r="E49" s="208"/>
      <c r="F49" s="209"/>
      <c r="G49" s="193"/>
      <c r="H49" s="193"/>
      <c r="I49" s="193"/>
      <c r="J49" s="210"/>
      <c r="K49" s="194"/>
      <c r="L49" s="210" t="n">
        <f aca="false">L50</f>
        <v>400</v>
      </c>
      <c r="M49" s="213" t="n">
        <v>200</v>
      </c>
      <c r="N49" s="194" t="n">
        <f aca="false">L49-M49</f>
        <v>200</v>
      </c>
      <c r="O49" s="210" t="n">
        <f aca="false">O50</f>
        <v>400</v>
      </c>
      <c r="P49" s="210" t="n">
        <f aca="false">P50</f>
        <v>400</v>
      </c>
    </row>
    <row r="50" s="174" customFormat="true" ht="48" hidden="false" customHeight="true" outlineLevel="0" collapsed="false">
      <c r="A50" s="214" t="s">
        <v>793</v>
      </c>
      <c r="B50" s="215" t="s">
        <v>478</v>
      </c>
      <c r="C50" s="215" t="n">
        <v>200</v>
      </c>
      <c r="D50" s="215" t="s">
        <v>336</v>
      </c>
      <c r="E50" s="215" t="s">
        <v>470</v>
      </c>
      <c r="F50" s="216"/>
      <c r="G50" s="107"/>
      <c r="H50" s="107"/>
      <c r="I50" s="107"/>
      <c r="J50" s="217"/>
      <c r="K50" s="196"/>
      <c r="L50" s="217" t="n">
        <v>400</v>
      </c>
      <c r="M50" s="218" t="n">
        <v>200</v>
      </c>
      <c r="N50" s="194" t="n">
        <f aca="false">L50-M50</f>
        <v>200</v>
      </c>
      <c r="O50" s="217" t="n">
        <v>400</v>
      </c>
      <c r="P50" s="217" t="n">
        <v>400</v>
      </c>
    </row>
    <row r="51" s="212" customFormat="true" ht="25.5" hidden="false" customHeight="false" outlineLevel="0" collapsed="false">
      <c r="A51" s="207" t="s">
        <v>480</v>
      </c>
      <c r="B51" s="208" t="s">
        <v>481</v>
      </c>
      <c r="C51" s="208"/>
      <c r="D51" s="208"/>
      <c r="E51" s="208"/>
      <c r="F51" s="209"/>
      <c r="G51" s="193"/>
      <c r="H51" s="193"/>
      <c r="I51" s="193"/>
      <c r="J51" s="210"/>
      <c r="K51" s="194"/>
      <c r="L51" s="210" t="n">
        <f aca="false">L52</f>
        <v>100</v>
      </c>
      <c r="M51" s="213" t="n">
        <v>100</v>
      </c>
      <c r="N51" s="194" t="n">
        <f aca="false">L51-M51</f>
        <v>0</v>
      </c>
      <c r="O51" s="210" t="n">
        <f aca="false">O52</f>
        <v>100</v>
      </c>
      <c r="P51" s="210" t="n">
        <f aca="false">P52</f>
        <v>100</v>
      </c>
    </row>
    <row r="52" s="212" customFormat="true" ht="25.5" hidden="false" customHeight="false" outlineLevel="0" collapsed="false">
      <c r="A52" s="207" t="s">
        <v>482</v>
      </c>
      <c r="B52" s="208" t="s">
        <v>483</v>
      </c>
      <c r="C52" s="208"/>
      <c r="D52" s="208"/>
      <c r="E52" s="208"/>
      <c r="F52" s="209"/>
      <c r="G52" s="193"/>
      <c r="H52" s="193"/>
      <c r="I52" s="193"/>
      <c r="J52" s="210"/>
      <c r="K52" s="194"/>
      <c r="L52" s="210" t="n">
        <f aca="false">L53</f>
        <v>100</v>
      </c>
      <c r="M52" s="213" t="n">
        <v>100</v>
      </c>
      <c r="N52" s="194" t="n">
        <f aca="false">L52-M52</f>
        <v>0</v>
      </c>
      <c r="O52" s="210" t="n">
        <f aca="false">O53</f>
        <v>100</v>
      </c>
      <c r="P52" s="210" t="n">
        <f aca="false">P53</f>
        <v>100</v>
      </c>
    </row>
    <row r="53" s="174" customFormat="true" ht="38.25" hidden="false" customHeight="false" outlineLevel="0" collapsed="false">
      <c r="A53" s="214" t="s">
        <v>484</v>
      </c>
      <c r="B53" s="215" t="s">
        <v>485</v>
      </c>
      <c r="C53" s="215" t="n">
        <v>200</v>
      </c>
      <c r="D53" s="215" t="s">
        <v>336</v>
      </c>
      <c r="E53" s="215" t="s">
        <v>470</v>
      </c>
      <c r="F53" s="216"/>
      <c r="G53" s="107"/>
      <c r="H53" s="107"/>
      <c r="I53" s="107"/>
      <c r="J53" s="217"/>
      <c r="K53" s="196"/>
      <c r="L53" s="217" t="n">
        <v>100</v>
      </c>
      <c r="M53" s="218" t="n">
        <v>100</v>
      </c>
      <c r="N53" s="194" t="n">
        <f aca="false">L53-M53</f>
        <v>0</v>
      </c>
      <c r="O53" s="217" t="n">
        <v>100</v>
      </c>
      <c r="P53" s="217" t="n">
        <v>100</v>
      </c>
    </row>
    <row r="54" s="212" customFormat="true" ht="31.5" hidden="false" customHeight="true" outlineLevel="0" collapsed="false">
      <c r="A54" s="207" t="s">
        <v>489</v>
      </c>
      <c r="B54" s="208" t="s">
        <v>490</v>
      </c>
      <c r="C54" s="208"/>
      <c r="D54" s="208"/>
      <c r="E54" s="208"/>
      <c r="F54" s="208"/>
      <c r="G54" s="193"/>
      <c r="H54" s="193"/>
      <c r="I54" s="193"/>
      <c r="J54" s="210" t="e">
        <f aca="false">#REF!</f>
        <v>#REF!</v>
      </c>
      <c r="K54" s="194" t="e">
        <f aca="false">#REF!-J54</f>
        <v>#REF!</v>
      </c>
      <c r="L54" s="210" t="n">
        <f aca="false">L55</f>
        <v>30</v>
      </c>
      <c r="M54" s="213" t="n">
        <v>10</v>
      </c>
      <c r="N54" s="194" t="n">
        <f aca="false">L54-M54</f>
        <v>20</v>
      </c>
      <c r="O54" s="210" t="n">
        <f aca="false">O55</f>
        <v>30</v>
      </c>
      <c r="P54" s="210" t="n">
        <f aca="false">P55</f>
        <v>30</v>
      </c>
    </row>
    <row r="55" s="212" customFormat="true" ht="25.5" hidden="false" customHeight="false" outlineLevel="0" collapsed="false">
      <c r="A55" s="207" t="s">
        <v>491</v>
      </c>
      <c r="B55" s="208" t="s">
        <v>492</v>
      </c>
      <c r="C55" s="208"/>
      <c r="D55" s="208"/>
      <c r="E55" s="208"/>
      <c r="F55" s="208"/>
      <c r="G55" s="193"/>
      <c r="H55" s="193"/>
      <c r="I55" s="193"/>
      <c r="J55" s="210" t="e">
        <f aca="false">J56</f>
        <v>#REF!</v>
      </c>
      <c r="K55" s="194" t="e">
        <f aca="false">#REF!-J55</f>
        <v>#REF!</v>
      </c>
      <c r="L55" s="210" t="n">
        <f aca="false">L56</f>
        <v>30</v>
      </c>
      <c r="M55" s="213" t="n">
        <v>10</v>
      </c>
      <c r="N55" s="194" t="n">
        <f aca="false">L55-M55</f>
        <v>20</v>
      </c>
      <c r="O55" s="210" t="n">
        <f aca="false">O56</f>
        <v>30</v>
      </c>
      <c r="P55" s="210" t="n">
        <f aca="false">P56</f>
        <v>30</v>
      </c>
    </row>
    <row r="56" s="174" customFormat="true" ht="38.25" hidden="false" customHeight="false" outlineLevel="0" collapsed="false">
      <c r="A56" s="214" t="s">
        <v>836</v>
      </c>
      <c r="B56" s="215" t="s">
        <v>494</v>
      </c>
      <c r="C56" s="215" t="n">
        <v>200</v>
      </c>
      <c r="D56" s="215" t="s">
        <v>336</v>
      </c>
      <c r="E56" s="215" t="s">
        <v>470</v>
      </c>
      <c r="F56" s="215"/>
      <c r="G56" s="107"/>
      <c r="H56" s="107"/>
      <c r="I56" s="107"/>
      <c r="J56" s="217" t="e">
        <f aca="false">#REF!</f>
        <v>#REF!</v>
      </c>
      <c r="K56" s="196" t="e">
        <f aca="false">#REF!-J56</f>
        <v>#REF!</v>
      </c>
      <c r="L56" s="217" t="n">
        <v>30</v>
      </c>
      <c r="M56" s="218" t="n">
        <v>10</v>
      </c>
      <c r="N56" s="194" t="n">
        <f aca="false">L56-M56</f>
        <v>20</v>
      </c>
      <c r="O56" s="217" t="n">
        <v>30</v>
      </c>
      <c r="P56" s="217" t="n">
        <v>30</v>
      </c>
    </row>
    <row r="57" s="212" customFormat="true" ht="25.5" hidden="false" customHeight="false" outlineLevel="0" collapsed="false">
      <c r="A57" s="207" t="s">
        <v>496</v>
      </c>
      <c r="B57" s="208" t="s">
        <v>497</v>
      </c>
      <c r="C57" s="208"/>
      <c r="D57" s="208"/>
      <c r="E57" s="208"/>
      <c r="F57" s="208"/>
      <c r="G57" s="193"/>
      <c r="H57" s="193"/>
      <c r="I57" s="193"/>
      <c r="J57" s="210" t="e">
        <f aca="false">#REF!</f>
        <v>#REF!</v>
      </c>
      <c r="K57" s="194" t="e">
        <f aca="false">#REF!-J57</f>
        <v>#REF!</v>
      </c>
      <c r="L57" s="210" t="n">
        <f aca="false">L58</f>
        <v>110</v>
      </c>
      <c r="M57" s="213" t="n">
        <v>80</v>
      </c>
      <c r="N57" s="194" t="n">
        <f aca="false">L57-M57</f>
        <v>30</v>
      </c>
      <c r="O57" s="210" t="n">
        <f aca="false">O58</f>
        <v>120</v>
      </c>
      <c r="P57" s="210" t="n">
        <f aca="false">P58</f>
        <v>120</v>
      </c>
    </row>
    <row r="58" s="212" customFormat="true" ht="25.5" hidden="false" customHeight="false" outlineLevel="0" collapsed="false">
      <c r="A58" s="207" t="s">
        <v>498</v>
      </c>
      <c r="B58" s="208" t="s">
        <v>499</v>
      </c>
      <c r="C58" s="208"/>
      <c r="D58" s="208"/>
      <c r="E58" s="208"/>
      <c r="F58" s="208"/>
      <c r="G58" s="193"/>
      <c r="H58" s="193"/>
      <c r="I58" s="193"/>
      <c r="J58" s="210" t="e">
        <f aca="false">J59</f>
        <v>#REF!</v>
      </c>
      <c r="K58" s="194" t="e">
        <f aca="false">#REF!-J58</f>
        <v>#REF!</v>
      </c>
      <c r="L58" s="210" t="n">
        <f aca="false">L59+L60</f>
        <v>110</v>
      </c>
      <c r="M58" s="213" t="n">
        <v>80</v>
      </c>
      <c r="N58" s="194" t="n">
        <f aca="false">L58-M58</f>
        <v>30</v>
      </c>
      <c r="O58" s="210" t="n">
        <f aca="false">O59</f>
        <v>120</v>
      </c>
      <c r="P58" s="210" t="n">
        <f aca="false">P59</f>
        <v>120</v>
      </c>
    </row>
    <row r="59" s="174" customFormat="true" ht="38.25" hidden="false" customHeight="false" outlineLevel="0" collapsed="false">
      <c r="A59" s="214" t="s">
        <v>500</v>
      </c>
      <c r="B59" s="215" t="s">
        <v>501</v>
      </c>
      <c r="C59" s="215" t="n">
        <v>200</v>
      </c>
      <c r="D59" s="215" t="s">
        <v>336</v>
      </c>
      <c r="E59" s="215" t="s">
        <v>470</v>
      </c>
      <c r="F59" s="215"/>
      <c r="G59" s="107"/>
      <c r="H59" s="107"/>
      <c r="I59" s="107"/>
      <c r="J59" s="217" t="e">
        <f aca="false">#REF!</f>
        <v>#REF!</v>
      </c>
      <c r="K59" s="196" t="e">
        <f aca="false">#REF!-J59</f>
        <v>#REF!</v>
      </c>
      <c r="L59" s="217" t="n">
        <v>110</v>
      </c>
      <c r="M59" s="218" t="n">
        <v>80</v>
      </c>
      <c r="N59" s="194" t="n">
        <f aca="false">L59-M59</f>
        <v>30</v>
      </c>
      <c r="O59" s="217" t="n">
        <v>120</v>
      </c>
      <c r="P59" s="217" t="n">
        <v>120</v>
      </c>
    </row>
    <row r="60" customFormat="false" ht="38.25" hidden="false" customHeight="false" outlineLevel="0" collapsed="false">
      <c r="A60" s="214" t="s">
        <v>500</v>
      </c>
      <c r="B60" s="215" t="s">
        <v>507</v>
      </c>
      <c r="C60" s="215" t="n">
        <v>200</v>
      </c>
      <c r="D60" s="215" t="s">
        <v>336</v>
      </c>
      <c r="E60" s="215" t="s">
        <v>470</v>
      </c>
      <c r="F60" s="215"/>
      <c r="G60" s="107"/>
      <c r="H60" s="107"/>
      <c r="I60" s="107"/>
      <c r="J60" s="217" t="e">
        <f aca="false">#REF!</f>
        <v>#REF!</v>
      </c>
      <c r="K60" s="196" t="e">
        <f aca="false">#REF!-J60</f>
        <v>#REF!</v>
      </c>
      <c r="L60" s="217" t="n">
        <v>0</v>
      </c>
      <c r="M60" s="218"/>
      <c r="N60" s="194"/>
      <c r="O60" s="217" t="n">
        <v>0</v>
      </c>
      <c r="P60" s="217" t="n">
        <v>0</v>
      </c>
    </row>
    <row r="61" s="212" customFormat="true" ht="38.25" hidden="false" customHeight="false" outlineLevel="0" collapsed="false">
      <c r="A61" s="207" t="s">
        <v>520</v>
      </c>
      <c r="B61" s="208" t="s">
        <v>521</v>
      </c>
      <c r="C61" s="208"/>
      <c r="D61" s="208"/>
      <c r="E61" s="208"/>
      <c r="F61" s="209"/>
      <c r="G61" s="193"/>
      <c r="H61" s="193"/>
      <c r="I61" s="193"/>
      <c r="J61" s="210" t="e">
        <f aca="false">#REF!+J68</f>
        <v>#REF!</v>
      </c>
      <c r="K61" s="194" t="e">
        <f aca="false">#REF!-J61</f>
        <v>#REF!</v>
      </c>
      <c r="L61" s="210" t="n">
        <f aca="false">L62+L65+L68+L71+L77</f>
        <v>15331.7</v>
      </c>
      <c r="M61" s="213" t="n">
        <v>4768.5</v>
      </c>
      <c r="N61" s="194" t="n">
        <f aca="false">L61-M61</f>
        <v>10563.2</v>
      </c>
      <c r="O61" s="210" t="n">
        <f aca="false">O62+O65+O68+O71+O76</f>
        <v>98749.0201</v>
      </c>
      <c r="P61" s="210" t="n">
        <f aca="false">P62+P65+P68+P71</f>
        <v>4226.736</v>
      </c>
    </row>
    <row r="62" s="212" customFormat="true" ht="46.5" hidden="false" customHeight="true" outlineLevel="0" collapsed="false">
      <c r="A62" s="207" t="s">
        <v>663</v>
      </c>
      <c r="B62" s="208" t="s">
        <v>664</v>
      </c>
      <c r="C62" s="208"/>
      <c r="D62" s="208"/>
      <c r="E62" s="208"/>
      <c r="F62" s="208"/>
      <c r="G62" s="193"/>
      <c r="H62" s="193"/>
      <c r="I62" s="193"/>
      <c r="J62" s="194" t="e">
        <f aca="false">J64</f>
        <v>#REF!</v>
      </c>
      <c r="K62" s="194" t="e">
        <f aca="false">#REF!-J62</f>
        <v>#REF!</v>
      </c>
      <c r="L62" s="194" t="n">
        <f aca="false">L64</f>
        <v>500</v>
      </c>
      <c r="M62" s="213" t="n">
        <v>541</v>
      </c>
      <c r="N62" s="194" t="n">
        <f aca="false">L62-M62</f>
        <v>-41</v>
      </c>
      <c r="O62" s="194" t="n">
        <f aca="false">O64</f>
        <v>500</v>
      </c>
      <c r="P62" s="194" t="n">
        <f aca="false">P64</f>
        <v>500</v>
      </c>
    </row>
    <row r="63" s="212" customFormat="true" ht="38.25" hidden="false" customHeight="false" outlineLevel="0" collapsed="false">
      <c r="A63" s="207" t="s">
        <v>665</v>
      </c>
      <c r="B63" s="208" t="s">
        <v>666</v>
      </c>
      <c r="C63" s="208"/>
      <c r="D63" s="208"/>
      <c r="E63" s="208"/>
      <c r="F63" s="208"/>
      <c r="G63" s="193"/>
      <c r="H63" s="193"/>
      <c r="I63" s="193"/>
      <c r="J63" s="194" t="e">
        <f aca="false">#REF!</f>
        <v>#REF!</v>
      </c>
      <c r="K63" s="194" t="e">
        <f aca="false">#REF!-J63</f>
        <v>#REF!</v>
      </c>
      <c r="L63" s="194" t="n">
        <f aca="false">L64</f>
        <v>500</v>
      </c>
      <c r="M63" s="213" t="n">
        <v>541</v>
      </c>
      <c r="N63" s="194" t="n">
        <f aca="false">L63-M63</f>
        <v>-41</v>
      </c>
      <c r="O63" s="194" t="n">
        <f aca="false">O64</f>
        <v>500</v>
      </c>
      <c r="P63" s="194" t="n">
        <f aca="false">P64</f>
        <v>500</v>
      </c>
    </row>
    <row r="64" s="174" customFormat="true" ht="38.25" hidden="false" customHeight="false" outlineLevel="0" collapsed="false">
      <c r="A64" s="214" t="s">
        <v>667</v>
      </c>
      <c r="B64" s="215" t="s">
        <v>668</v>
      </c>
      <c r="C64" s="215" t="s">
        <v>555</v>
      </c>
      <c r="D64" s="215" t="s">
        <v>545</v>
      </c>
      <c r="E64" s="215" t="s">
        <v>545</v>
      </c>
      <c r="F64" s="215"/>
      <c r="G64" s="107"/>
      <c r="H64" s="107"/>
      <c r="I64" s="107"/>
      <c r="J64" s="196" t="e">
        <f aca="false">#REF!</f>
        <v>#REF!</v>
      </c>
      <c r="K64" s="196" t="e">
        <f aca="false">#REF!-J64</f>
        <v>#REF!</v>
      </c>
      <c r="L64" s="196" t="n">
        <v>500</v>
      </c>
      <c r="M64" s="218" t="n">
        <v>541</v>
      </c>
      <c r="N64" s="194" t="n">
        <f aca="false">L64-M64</f>
        <v>-41</v>
      </c>
      <c r="O64" s="196" t="n">
        <v>500</v>
      </c>
      <c r="P64" s="196" t="n">
        <v>500</v>
      </c>
    </row>
    <row r="65" s="195" customFormat="true" ht="38.25" hidden="false" customHeight="false" outlineLevel="0" collapsed="false">
      <c r="A65" s="207" t="s">
        <v>837</v>
      </c>
      <c r="B65" s="208" t="s">
        <v>670</v>
      </c>
      <c r="C65" s="208"/>
      <c r="D65" s="208"/>
      <c r="E65" s="208"/>
      <c r="F65" s="208"/>
      <c r="G65" s="194" t="e">
        <f aca="false">#REF!</f>
        <v>#REF!</v>
      </c>
      <c r="H65" s="194" t="e">
        <f aca="false">#REF!</f>
        <v>#REF!</v>
      </c>
      <c r="I65" s="194" t="e">
        <f aca="false">#REF!</f>
        <v>#REF!</v>
      </c>
      <c r="J65" s="194" t="e">
        <f aca="false">#REF!</f>
        <v>#REF!</v>
      </c>
      <c r="K65" s="194" t="e">
        <f aca="false">#REF!</f>
        <v>#REF!</v>
      </c>
      <c r="L65" s="194" t="n">
        <f aca="false">L66</f>
        <v>202</v>
      </c>
      <c r="M65" s="213" t="n">
        <v>1027.5</v>
      </c>
      <c r="N65" s="194" t="n">
        <f aca="false">L65-M65</f>
        <v>-825.5</v>
      </c>
      <c r="O65" s="194" t="n">
        <f aca="false">O66</f>
        <v>202</v>
      </c>
      <c r="P65" s="194" t="n">
        <f aca="false">P66</f>
        <v>202</v>
      </c>
    </row>
    <row r="66" s="225" customFormat="true" ht="25.5" hidden="false" customHeight="false" outlineLevel="0" collapsed="false">
      <c r="A66" s="207" t="s">
        <v>671</v>
      </c>
      <c r="B66" s="208" t="s">
        <v>672</v>
      </c>
      <c r="C66" s="208"/>
      <c r="D66" s="208"/>
      <c r="E66" s="208"/>
      <c r="F66" s="208"/>
      <c r="G66" s="194" t="n">
        <f aca="false">G67</f>
        <v>0</v>
      </c>
      <c r="H66" s="194" t="n">
        <f aca="false">H67</f>
        <v>0</v>
      </c>
      <c r="I66" s="194" t="n">
        <f aca="false">I67</f>
        <v>0</v>
      </c>
      <c r="J66" s="194" t="e">
        <f aca="false">J67</f>
        <v>#REF!</v>
      </c>
      <c r="K66" s="194" t="e">
        <f aca="false">K67</f>
        <v>#REF!</v>
      </c>
      <c r="L66" s="194" t="n">
        <f aca="false">L67</f>
        <v>202</v>
      </c>
      <c r="M66" s="213" t="n">
        <v>1027.5</v>
      </c>
      <c r="N66" s="194" t="n">
        <f aca="false">L66-M66</f>
        <v>-825.5</v>
      </c>
      <c r="O66" s="194" t="n">
        <f aca="false">O67</f>
        <v>202</v>
      </c>
      <c r="P66" s="194" t="n">
        <f aca="false">P67</f>
        <v>202</v>
      </c>
      <c r="Q66" s="174"/>
    </row>
    <row r="67" s="226" customFormat="true" ht="38.25" hidden="false" customHeight="false" outlineLevel="0" collapsed="false">
      <c r="A67" s="214" t="s">
        <v>667</v>
      </c>
      <c r="B67" s="208" t="s">
        <v>673</v>
      </c>
      <c r="C67" s="215" t="s">
        <v>555</v>
      </c>
      <c r="D67" s="215" t="s">
        <v>545</v>
      </c>
      <c r="E67" s="215" t="s">
        <v>545</v>
      </c>
      <c r="F67" s="215"/>
      <c r="G67" s="107"/>
      <c r="H67" s="107"/>
      <c r="I67" s="107"/>
      <c r="J67" s="196" t="e">
        <f aca="false">#REF!</f>
        <v>#REF!</v>
      </c>
      <c r="K67" s="196" t="e">
        <f aca="false">#REF!-J67</f>
        <v>#REF!</v>
      </c>
      <c r="L67" s="196" t="n">
        <v>202</v>
      </c>
      <c r="M67" s="218" t="n">
        <v>50</v>
      </c>
      <c r="N67" s="194" t="n">
        <f aca="false">L67-M67</f>
        <v>152</v>
      </c>
      <c r="O67" s="196" t="n">
        <v>202</v>
      </c>
      <c r="P67" s="196" t="n">
        <v>202</v>
      </c>
      <c r="Q67" s="225"/>
    </row>
    <row r="68" s="195" customFormat="true" ht="25.5" hidden="false" customHeight="false" outlineLevel="0" collapsed="false">
      <c r="A68" s="207" t="s">
        <v>522</v>
      </c>
      <c r="B68" s="208" t="s">
        <v>523</v>
      </c>
      <c r="C68" s="208"/>
      <c r="D68" s="208"/>
      <c r="E68" s="208"/>
      <c r="F68" s="209"/>
      <c r="G68" s="193"/>
      <c r="H68" s="193"/>
      <c r="I68" s="193"/>
      <c r="J68" s="210" t="e">
        <f aca="false">J69</f>
        <v>#REF!</v>
      </c>
      <c r="K68" s="194" t="e">
        <f aca="false">#REF!-J68</f>
        <v>#REF!</v>
      </c>
      <c r="L68" s="210" t="n">
        <f aca="false">L69</f>
        <v>2750</v>
      </c>
      <c r="M68" s="213" t="n">
        <v>3200</v>
      </c>
      <c r="N68" s="194" t="n">
        <f aca="false">L68-M68</f>
        <v>-450</v>
      </c>
      <c r="O68" s="210" t="n">
        <f aca="false">O69</f>
        <v>3488.8201</v>
      </c>
      <c r="P68" s="210" t="n">
        <f aca="false">P69</f>
        <v>3524.736</v>
      </c>
    </row>
    <row r="69" s="195" customFormat="true" ht="25.5" hidden="false" customHeight="false" outlineLevel="0" collapsed="false">
      <c r="A69" s="207" t="s">
        <v>524</v>
      </c>
      <c r="B69" s="208" t="s">
        <v>525</v>
      </c>
      <c r="C69" s="208"/>
      <c r="D69" s="208"/>
      <c r="E69" s="208"/>
      <c r="F69" s="209"/>
      <c r="G69" s="193"/>
      <c r="H69" s="193"/>
      <c r="I69" s="193"/>
      <c r="J69" s="210" t="e">
        <f aca="false">J70</f>
        <v>#REF!</v>
      </c>
      <c r="K69" s="194" t="e">
        <f aca="false">#REF!-J69</f>
        <v>#REF!</v>
      </c>
      <c r="L69" s="210" t="n">
        <f aca="false">L70</f>
        <v>2750</v>
      </c>
      <c r="M69" s="213" t="n">
        <v>3200</v>
      </c>
      <c r="N69" s="194" t="n">
        <f aca="false">L69-M69</f>
        <v>-450</v>
      </c>
      <c r="O69" s="210" t="n">
        <f aca="false">O70</f>
        <v>3488.8201</v>
      </c>
      <c r="P69" s="210" t="n">
        <f aca="false">P70</f>
        <v>3524.736</v>
      </c>
    </row>
    <row r="70" customFormat="false" ht="47.25" hidden="false" customHeight="true" outlineLevel="0" collapsed="false">
      <c r="A70" s="214" t="s">
        <v>838</v>
      </c>
      <c r="B70" s="215" t="s">
        <v>527</v>
      </c>
      <c r="C70" s="215" t="n">
        <v>200</v>
      </c>
      <c r="D70" s="215" t="s">
        <v>374</v>
      </c>
      <c r="E70" s="215" t="n">
        <v>12</v>
      </c>
      <c r="F70" s="215"/>
      <c r="G70" s="107"/>
      <c r="H70" s="107"/>
      <c r="I70" s="107"/>
      <c r="J70" s="217" t="e">
        <f aca="false">#REF!</f>
        <v>#REF!</v>
      </c>
      <c r="K70" s="196" t="e">
        <f aca="false">#REF!-J70</f>
        <v>#REF!</v>
      </c>
      <c r="L70" s="217" t="n">
        <v>2750</v>
      </c>
      <c r="M70" s="218" t="n">
        <v>3200</v>
      </c>
      <c r="N70" s="194" t="n">
        <f aca="false">L70-M70</f>
        <v>-450</v>
      </c>
      <c r="O70" s="217" t="n">
        <v>3488.8201</v>
      </c>
      <c r="P70" s="217" t="n">
        <v>3524.736</v>
      </c>
    </row>
    <row r="71" s="195" customFormat="true" ht="25.5" hidden="false" customHeight="false" outlineLevel="0" collapsed="false">
      <c r="A71" s="207" t="s">
        <v>796</v>
      </c>
      <c r="B71" s="208" t="s">
        <v>797</v>
      </c>
      <c r="C71" s="208"/>
      <c r="D71" s="208"/>
      <c r="E71" s="208"/>
      <c r="F71" s="208"/>
      <c r="G71" s="194" t="e">
        <f aca="false">#REF!</f>
        <v>#REF!</v>
      </c>
      <c r="H71" s="194" t="e">
        <f aca="false">#REF!</f>
        <v>#REF!</v>
      </c>
      <c r="I71" s="194" t="e">
        <f aca="false">#REF!</f>
        <v>#REF!</v>
      </c>
      <c r="J71" s="194" t="e">
        <f aca="false">#REF!</f>
        <v>#REF!</v>
      </c>
      <c r="K71" s="194" t="e">
        <f aca="false">#REF!</f>
        <v>#REF!</v>
      </c>
      <c r="L71" s="194" t="n">
        <f aca="false">L72</f>
        <v>0</v>
      </c>
      <c r="M71" s="213"/>
      <c r="N71" s="194" t="n">
        <f aca="false">L71-M71</f>
        <v>0</v>
      </c>
      <c r="O71" s="194" t="n">
        <f aca="false">O72</f>
        <v>0</v>
      </c>
      <c r="P71" s="194" t="n">
        <f aca="false">P72</f>
        <v>0</v>
      </c>
    </row>
    <row r="72" s="195" customFormat="true" ht="45.75" hidden="false" customHeight="true" outlineLevel="0" collapsed="false">
      <c r="A72" s="207" t="s">
        <v>798</v>
      </c>
      <c r="B72" s="208" t="s">
        <v>839</v>
      </c>
      <c r="C72" s="208"/>
      <c r="D72" s="208"/>
      <c r="E72" s="208"/>
      <c r="F72" s="208"/>
      <c r="G72" s="194" t="e">
        <f aca="false">#REF!</f>
        <v>#REF!</v>
      </c>
      <c r="H72" s="194" t="e">
        <f aca="false">#REF!</f>
        <v>#REF!</v>
      </c>
      <c r="I72" s="194" t="e">
        <f aca="false">#REF!</f>
        <v>#REF!</v>
      </c>
      <c r="J72" s="194" t="e">
        <f aca="false">#REF!</f>
        <v>#REF!</v>
      </c>
      <c r="K72" s="194" t="e">
        <f aca="false">#REF!</f>
        <v>#REF!</v>
      </c>
      <c r="L72" s="194" t="n">
        <f aca="false">L73+L74+L75</f>
        <v>0</v>
      </c>
      <c r="M72" s="213"/>
      <c r="N72" s="194" t="n">
        <f aca="false">L72-M72</f>
        <v>0</v>
      </c>
      <c r="O72" s="194" t="n">
        <f aca="false">O73</f>
        <v>0</v>
      </c>
      <c r="P72" s="194" t="n">
        <f aca="false">P73</f>
        <v>0</v>
      </c>
    </row>
    <row r="73" s="195" customFormat="true" ht="38.25" hidden="false" customHeight="false" outlineLevel="0" collapsed="false">
      <c r="A73" s="214" t="s">
        <v>840</v>
      </c>
      <c r="B73" s="208" t="s">
        <v>799</v>
      </c>
      <c r="C73" s="215" t="s">
        <v>555</v>
      </c>
      <c r="D73" s="215" t="s">
        <v>374</v>
      </c>
      <c r="E73" s="215" t="s">
        <v>795</v>
      </c>
      <c r="F73" s="215"/>
      <c r="G73" s="107"/>
      <c r="H73" s="107"/>
      <c r="I73" s="107"/>
      <c r="J73" s="196"/>
      <c r="K73" s="196"/>
      <c r="L73" s="196" t="n">
        <v>0</v>
      </c>
      <c r="M73" s="213"/>
      <c r="N73" s="194"/>
      <c r="O73" s="196" t="n">
        <v>0</v>
      </c>
      <c r="P73" s="196" t="n">
        <v>0</v>
      </c>
    </row>
    <row r="74" s="195" customFormat="true" ht="38.25" hidden="false" customHeight="false" outlineLevel="0" collapsed="false">
      <c r="A74" s="214" t="s">
        <v>840</v>
      </c>
      <c r="B74" s="208" t="s">
        <v>799</v>
      </c>
      <c r="C74" s="215" t="s">
        <v>801</v>
      </c>
      <c r="D74" s="215" t="s">
        <v>374</v>
      </c>
      <c r="E74" s="215" t="s">
        <v>795</v>
      </c>
      <c r="F74" s="215"/>
      <c r="G74" s="107"/>
      <c r="H74" s="107"/>
      <c r="I74" s="107"/>
      <c r="J74" s="196"/>
      <c r="K74" s="196"/>
      <c r="L74" s="196" t="n">
        <v>0</v>
      </c>
      <c r="M74" s="213"/>
      <c r="N74" s="194"/>
      <c r="O74" s="196" t="n">
        <v>0</v>
      </c>
      <c r="P74" s="196" t="n">
        <v>0</v>
      </c>
    </row>
    <row r="75" s="195" customFormat="true" ht="38.25" hidden="false" customHeight="false" outlineLevel="0" collapsed="false">
      <c r="A75" s="214" t="s">
        <v>840</v>
      </c>
      <c r="B75" s="208" t="s">
        <v>802</v>
      </c>
      <c r="C75" s="215" t="s">
        <v>555</v>
      </c>
      <c r="D75" s="215" t="s">
        <v>374</v>
      </c>
      <c r="E75" s="215" t="s">
        <v>795</v>
      </c>
      <c r="F75" s="215"/>
      <c r="G75" s="107"/>
      <c r="H75" s="107"/>
      <c r="I75" s="107"/>
      <c r="J75" s="196"/>
      <c r="K75" s="196"/>
      <c r="L75" s="196" t="n">
        <v>0</v>
      </c>
      <c r="M75" s="213"/>
      <c r="N75" s="194"/>
      <c r="O75" s="196" t="n">
        <v>0</v>
      </c>
      <c r="P75" s="196" t="n">
        <v>0</v>
      </c>
    </row>
    <row r="76" s="195" customFormat="true" ht="25.5" hidden="false" customHeight="false" outlineLevel="0" collapsed="false">
      <c r="A76" s="227" t="s">
        <v>817</v>
      </c>
      <c r="B76" s="208" t="s">
        <v>677</v>
      </c>
      <c r="C76" s="208"/>
      <c r="D76" s="208"/>
      <c r="E76" s="208"/>
      <c r="F76" s="208"/>
      <c r="G76" s="193"/>
      <c r="H76" s="193"/>
      <c r="I76" s="193"/>
      <c r="J76" s="194"/>
      <c r="K76" s="194"/>
      <c r="L76" s="194" t="n">
        <f aca="false">L77</f>
        <v>11879.7</v>
      </c>
      <c r="M76" s="213"/>
      <c r="N76" s="194"/>
      <c r="O76" s="194" t="n">
        <f aca="false">O81+O82</f>
        <v>94558.2</v>
      </c>
      <c r="P76" s="194" t="n">
        <v>0</v>
      </c>
    </row>
    <row r="77" s="195" customFormat="true" ht="25.5" hidden="false" customHeight="false" outlineLevel="0" collapsed="false">
      <c r="A77" s="207" t="s">
        <v>676</v>
      </c>
      <c r="B77" s="208" t="s">
        <v>677</v>
      </c>
      <c r="C77" s="208"/>
      <c r="D77" s="208"/>
      <c r="E77" s="208"/>
      <c r="F77" s="208"/>
      <c r="G77" s="193"/>
      <c r="H77" s="193"/>
      <c r="I77" s="193"/>
      <c r="J77" s="194"/>
      <c r="K77" s="194"/>
      <c r="L77" s="194" t="n">
        <f aca="false">L78+L79</f>
        <v>11879.7</v>
      </c>
      <c r="M77" s="213"/>
      <c r="N77" s="194"/>
      <c r="O77" s="194" t="n">
        <v>0</v>
      </c>
      <c r="P77" s="194" t="n">
        <v>0</v>
      </c>
    </row>
    <row r="78" s="195" customFormat="true" ht="38.25" hidden="false" customHeight="false" outlineLevel="0" collapsed="false">
      <c r="A78" s="214" t="s">
        <v>678</v>
      </c>
      <c r="B78" s="215" t="s">
        <v>679</v>
      </c>
      <c r="C78" s="215" t="s">
        <v>555</v>
      </c>
      <c r="D78" s="215" t="s">
        <v>545</v>
      </c>
      <c r="E78" s="215" t="s">
        <v>545</v>
      </c>
      <c r="F78" s="215"/>
      <c r="G78" s="107"/>
      <c r="H78" s="107"/>
      <c r="I78" s="107"/>
      <c r="J78" s="196"/>
      <c r="K78" s="196"/>
      <c r="L78" s="196" t="n">
        <v>11665.7</v>
      </c>
      <c r="M78" s="213"/>
      <c r="N78" s="194"/>
      <c r="O78" s="196" t="n">
        <v>0</v>
      </c>
      <c r="P78" s="196" t="n">
        <v>0</v>
      </c>
    </row>
    <row r="79" s="195" customFormat="true" ht="38.25" hidden="false" customHeight="false" outlineLevel="0" collapsed="false">
      <c r="A79" s="214" t="s">
        <v>678</v>
      </c>
      <c r="B79" s="215" t="s">
        <v>680</v>
      </c>
      <c r="C79" s="215" t="s">
        <v>555</v>
      </c>
      <c r="D79" s="215" t="s">
        <v>545</v>
      </c>
      <c r="E79" s="215" t="s">
        <v>545</v>
      </c>
      <c r="F79" s="215"/>
      <c r="G79" s="107"/>
      <c r="H79" s="107"/>
      <c r="I79" s="107"/>
      <c r="J79" s="196"/>
      <c r="K79" s="196"/>
      <c r="L79" s="196" t="n">
        <v>214</v>
      </c>
      <c r="M79" s="213"/>
      <c r="N79" s="194"/>
      <c r="O79" s="196" t="n">
        <v>0</v>
      </c>
      <c r="P79" s="196" t="n">
        <v>0</v>
      </c>
    </row>
    <row r="80" s="195" customFormat="true" ht="12.75" hidden="false" customHeight="false" outlineLevel="0" collapsed="false">
      <c r="A80" s="207" t="s">
        <v>681</v>
      </c>
      <c r="B80" s="208" t="s">
        <v>682</v>
      </c>
      <c r="C80" s="208" t="s">
        <v>555</v>
      </c>
      <c r="D80" s="208" t="s">
        <v>545</v>
      </c>
      <c r="E80" s="208" t="s">
        <v>545</v>
      </c>
      <c r="F80" s="208"/>
      <c r="G80" s="193"/>
      <c r="H80" s="193"/>
      <c r="I80" s="193"/>
      <c r="J80" s="194"/>
      <c r="K80" s="194"/>
      <c r="L80" s="194" t="n">
        <v>0</v>
      </c>
      <c r="M80" s="213"/>
      <c r="N80" s="194"/>
      <c r="O80" s="194" t="n">
        <f aca="false">O82+O81</f>
        <v>94558.2</v>
      </c>
      <c r="P80" s="194" t="n">
        <v>0</v>
      </c>
    </row>
    <row r="81" s="195" customFormat="true" ht="49.5" hidden="false" customHeight="true" outlineLevel="0" collapsed="false">
      <c r="A81" s="214" t="s">
        <v>683</v>
      </c>
      <c r="B81" s="215" t="s">
        <v>684</v>
      </c>
      <c r="C81" s="215" t="s">
        <v>555</v>
      </c>
      <c r="D81" s="215" t="s">
        <v>545</v>
      </c>
      <c r="E81" s="215" t="s">
        <v>545</v>
      </c>
      <c r="F81" s="215"/>
      <c r="G81" s="107"/>
      <c r="H81" s="107"/>
      <c r="I81" s="107"/>
      <c r="J81" s="196"/>
      <c r="K81" s="196"/>
      <c r="L81" s="196" t="n">
        <v>0</v>
      </c>
      <c r="M81" s="213"/>
      <c r="N81" s="194"/>
      <c r="O81" s="196" t="n">
        <v>92848.2</v>
      </c>
      <c r="P81" s="196" t="n">
        <v>0</v>
      </c>
    </row>
    <row r="82" s="195" customFormat="true" ht="42.75" hidden="false" customHeight="true" outlineLevel="0" collapsed="false">
      <c r="A82" s="214" t="s">
        <v>683</v>
      </c>
      <c r="B82" s="215" t="s">
        <v>685</v>
      </c>
      <c r="C82" s="215" t="s">
        <v>555</v>
      </c>
      <c r="D82" s="215" t="s">
        <v>545</v>
      </c>
      <c r="E82" s="215" t="s">
        <v>545</v>
      </c>
      <c r="F82" s="215"/>
      <c r="G82" s="107"/>
      <c r="H82" s="107"/>
      <c r="I82" s="107"/>
      <c r="J82" s="196"/>
      <c r="K82" s="196"/>
      <c r="L82" s="196" t="n">
        <v>0</v>
      </c>
      <c r="M82" s="213"/>
      <c r="N82" s="194"/>
      <c r="O82" s="196" t="n">
        <v>1710</v>
      </c>
      <c r="P82" s="196" t="n">
        <v>0</v>
      </c>
    </row>
    <row r="83" s="212" customFormat="true" ht="12.75" hidden="false" customHeight="false" outlineLevel="0" collapsed="false">
      <c r="A83" s="207" t="s">
        <v>511</v>
      </c>
      <c r="B83" s="208" t="s">
        <v>512</v>
      </c>
      <c r="C83" s="208"/>
      <c r="D83" s="208"/>
      <c r="E83" s="208"/>
      <c r="F83" s="209"/>
      <c r="G83" s="193"/>
      <c r="H83" s="193"/>
      <c r="I83" s="193"/>
      <c r="J83" s="210" t="e">
        <f aca="false">J84</f>
        <v>#REF!</v>
      </c>
      <c r="K83" s="194" t="e">
        <f aca="false">#REF!-J83</f>
        <v>#REF!</v>
      </c>
      <c r="L83" s="210" t="n">
        <f aca="false">L84</f>
        <v>7599.058</v>
      </c>
      <c r="M83" s="213" t="n">
        <v>2977.2</v>
      </c>
      <c r="N83" s="194" t="n">
        <f aca="false">L83-M83</f>
        <v>4621.858</v>
      </c>
      <c r="O83" s="210" t="n">
        <f aca="false">O84</f>
        <v>7163.7499</v>
      </c>
      <c r="P83" s="210" t="n">
        <f aca="false">P84</f>
        <v>7875.264</v>
      </c>
    </row>
    <row r="84" s="195" customFormat="true" ht="38.25" hidden="false" customHeight="false" outlineLevel="0" collapsed="false">
      <c r="A84" s="207" t="s">
        <v>513</v>
      </c>
      <c r="B84" s="208" t="s">
        <v>514</v>
      </c>
      <c r="C84" s="208"/>
      <c r="D84" s="208"/>
      <c r="E84" s="208"/>
      <c r="F84" s="209"/>
      <c r="G84" s="193"/>
      <c r="H84" s="193"/>
      <c r="I84" s="193"/>
      <c r="J84" s="210" t="e">
        <f aca="false">#REF!</f>
        <v>#REF!</v>
      </c>
      <c r="K84" s="194" t="e">
        <f aca="false">#REF!-J84</f>
        <v>#REF!</v>
      </c>
      <c r="L84" s="210" t="n">
        <f aca="false">L85+L91</f>
        <v>7599.058</v>
      </c>
      <c r="M84" s="213" t="n">
        <v>2977.2</v>
      </c>
      <c r="N84" s="194" t="n">
        <f aca="false">L84-M84</f>
        <v>4621.858</v>
      </c>
      <c r="O84" s="210" t="n">
        <f aca="false">O85+O91</f>
        <v>7163.7499</v>
      </c>
      <c r="P84" s="210" t="n">
        <f aca="false">P85+P91</f>
        <v>7875.264</v>
      </c>
    </row>
    <row r="85" s="195" customFormat="true" ht="38.25" hidden="false" customHeight="false" outlineLevel="0" collapsed="false">
      <c r="A85" s="207" t="s">
        <v>515</v>
      </c>
      <c r="B85" s="208" t="s">
        <v>516</v>
      </c>
      <c r="C85" s="208"/>
      <c r="D85" s="208"/>
      <c r="E85" s="208"/>
      <c r="F85" s="209"/>
      <c r="G85" s="193"/>
      <c r="H85" s="193"/>
      <c r="I85" s="193"/>
      <c r="J85" s="210" t="e">
        <f aca="false">J86</f>
        <v>#REF!</v>
      </c>
      <c r="K85" s="194" t="e">
        <f aca="false">#REF!-J85</f>
        <v>#REF!</v>
      </c>
      <c r="L85" s="210" t="n">
        <f aca="false">L86+L89+L90</f>
        <v>3678.4</v>
      </c>
      <c r="M85" s="213" t="n">
        <v>2977.2</v>
      </c>
      <c r="N85" s="194" t="n">
        <f aca="false">L85-M85</f>
        <v>701.2</v>
      </c>
      <c r="O85" s="210" t="n">
        <f aca="false">O86+O90</f>
        <v>4011.1799</v>
      </c>
      <c r="P85" s="210" t="n">
        <f aca="false">P86+P90</f>
        <v>4175.264</v>
      </c>
    </row>
    <row r="86" s="174" customFormat="true" ht="63.75" hidden="false" customHeight="false" outlineLevel="0" collapsed="false">
      <c r="A86" s="214" t="s">
        <v>517</v>
      </c>
      <c r="B86" s="215" t="s">
        <v>518</v>
      </c>
      <c r="C86" s="215" t="n">
        <v>200</v>
      </c>
      <c r="D86" s="215" t="s">
        <v>374</v>
      </c>
      <c r="E86" s="215" t="s">
        <v>510</v>
      </c>
      <c r="F86" s="215"/>
      <c r="G86" s="107"/>
      <c r="H86" s="107"/>
      <c r="I86" s="107"/>
      <c r="J86" s="217" t="e">
        <f aca="false">#REF!</f>
        <v>#REF!</v>
      </c>
      <c r="K86" s="196" t="e">
        <f aca="false">#REF!-J86</f>
        <v>#REF!</v>
      </c>
      <c r="L86" s="217" t="n">
        <v>3678.4</v>
      </c>
      <c r="M86" s="218"/>
      <c r="N86" s="194" t="n">
        <f aca="false">L86-M86</f>
        <v>3678.4</v>
      </c>
      <c r="O86" s="217" t="n">
        <v>4011.1799</v>
      </c>
      <c r="P86" s="217" t="n">
        <v>4175.264</v>
      </c>
    </row>
    <row r="87" s="174" customFormat="true" ht="51" hidden="false" customHeight="false" outlineLevel="0" collapsed="false">
      <c r="A87" s="228" t="s">
        <v>841</v>
      </c>
      <c r="B87" s="215" t="s">
        <v>842</v>
      </c>
      <c r="C87" s="215" t="s">
        <v>555</v>
      </c>
      <c r="D87" s="215" t="s">
        <v>374</v>
      </c>
      <c r="E87" s="215" t="s">
        <v>510</v>
      </c>
      <c r="F87" s="215"/>
      <c r="G87" s="107"/>
      <c r="H87" s="107"/>
      <c r="I87" s="107"/>
      <c r="J87" s="217"/>
      <c r="K87" s="196"/>
      <c r="L87" s="217" t="n">
        <v>0</v>
      </c>
      <c r="M87" s="218"/>
      <c r="N87" s="194"/>
      <c r="O87" s="217" t="n">
        <v>0</v>
      </c>
      <c r="P87" s="217" t="n">
        <v>0</v>
      </c>
    </row>
    <row r="88" s="174" customFormat="true" ht="51" hidden="false" customHeight="false" outlineLevel="0" collapsed="false">
      <c r="A88" s="228" t="s">
        <v>841</v>
      </c>
      <c r="B88" s="215" t="s">
        <v>843</v>
      </c>
      <c r="C88" s="215" t="s">
        <v>555</v>
      </c>
      <c r="D88" s="215" t="s">
        <v>374</v>
      </c>
      <c r="E88" s="215" t="s">
        <v>510</v>
      </c>
      <c r="F88" s="215"/>
      <c r="G88" s="107"/>
      <c r="H88" s="107"/>
      <c r="I88" s="107"/>
      <c r="J88" s="217"/>
      <c r="K88" s="196"/>
      <c r="L88" s="217" t="n">
        <v>0</v>
      </c>
      <c r="M88" s="218"/>
      <c r="N88" s="194"/>
      <c r="O88" s="217" t="n">
        <v>0</v>
      </c>
      <c r="P88" s="217" t="n">
        <v>0</v>
      </c>
    </row>
    <row r="89" customFormat="false" ht="63.75" hidden="false" customHeight="false" outlineLevel="0" collapsed="false">
      <c r="A89" s="214" t="s">
        <v>517</v>
      </c>
      <c r="B89" s="215" t="s">
        <v>803</v>
      </c>
      <c r="C89" s="215" t="n">
        <v>200</v>
      </c>
      <c r="D89" s="215" t="s">
        <v>374</v>
      </c>
      <c r="E89" s="215" t="s">
        <v>510</v>
      </c>
      <c r="F89" s="215"/>
      <c r="G89" s="107"/>
      <c r="H89" s="107"/>
      <c r="I89" s="107"/>
      <c r="J89" s="217" t="e">
        <f aca="false">#REF!</f>
        <v>#REF!</v>
      </c>
      <c r="K89" s="196" t="e">
        <f aca="false">#REF!-J89</f>
        <v>#REF!</v>
      </c>
      <c r="L89" s="217" t="n">
        <v>0</v>
      </c>
      <c r="M89" s="218"/>
      <c r="N89" s="194" t="n">
        <f aca="false">L89-M89</f>
        <v>0</v>
      </c>
      <c r="O89" s="217" t="n">
        <v>0</v>
      </c>
      <c r="P89" s="217" t="n">
        <v>0</v>
      </c>
    </row>
    <row r="90" customFormat="false" ht="63.75" hidden="false" customHeight="false" outlineLevel="0" collapsed="false">
      <c r="A90" s="214" t="s">
        <v>686</v>
      </c>
      <c r="B90" s="215" t="s">
        <v>687</v>
      </c>
      <c r="C90" s="215" t="n">
        <v>400</v>
      </c>
      <c r="D90" s="215" t="s">
        <v>545</v>
      </c>
      <c r="E90" s="215" t="s">
        <v>545</v>
      </c>
      <c r="F90" s="216"/>
      <c r="G90" s="107"/>
      <c r="H90" s="107"/>
      <c r="I90" s="107"/>
      <c r="J90" s="196"/>
      <c r="K90" s="196"/>
      <c r="L90" s="196" t="n">
        <v>0</v>
      </c>
      <c r="M90" s="218"/>
      <c r="N90" s="194" t="n">
        <f aca="false">L90-M90</f>
        <v>0</v>
      </c>
      <c r="O90" s="196" t="n">
        <v>0</v>
      </c>
      <c r="P90" s="196" t="n">
        <v>0</v>
      </c>
    </row>
    <row r="91" s="195" customFormat="true" ht="46.5" hidden="false" customHeight="true" outlineLevel="0" collapsed="false">
      <c r="A91" s="207" t="s">
        <v>688</v>
      </c>
      <c r="B91" s="208" t="s">
        <v>590</v>
      </c>
      <c r="C91" s="208"/>
      <c r="D91" s="208"/>
      <c r="E91" s="208"/>
      <c r="F91" s="209"/>
      <c r="G91" s="193"/>
      <c r="H91" s="193"/>
      <c r="I91" s="193"/>
      <c r="J91" s="210" t="e">
        <f aca="false">J92</f>
        <v>#REF!</v>
      </c>
      <c r="K91" s="194" t="e">
        <f aca="false">#REF!-J91</f>
        <v>#REF!</v>
      </c>
      <c r="L91" s="210" t="n">
        <f aca="false">L92+L93+L94+L95</f>
        <v>3920.658</v>
      </c>
      <c r="M91" s="213"/>
      <c r="N91" s="194" t="n">
        <f aca="false">L91-M91</f>
        <v>3920.658</v>
      </c>
      <c r="O91" s="210" t="n">
        <f aca="false">O92+O93+O94+O95</f>
        <v>3152.57</v>
      </c>
      <c r="P91" s="210" t="n">
        <f aca="false">P92+P93+P94+P95</f>
        <v>3700</v>
      </c>
    </row>
    <row r="92" customFormat="false" ht="64.5" hidden="false" customHeight="false" outlineLevel="0" collapsed="false">
      <c r="A92" s="214" t="s">
        <v>517</v>
      </c>
      <c r="B92" s="215" t="s">
        <v>592</v>
      </c>
      <c r="C92" s="215" t="n">
        <v>200</v>
      </c>
      <c r="D92" s="215" t="s">
        <v>545</v>
      </c>
      <c r="E92" s="215" t="s">
        <v>336</v>
      </c>
      <c r="F92" s="216"/>
      <c r="G92" s="107"/>
      <c r="H92" s="107"/>
      <c r="I92" s="107"/>
      <c r="J92" s="217" t="e">
        <f aca="false">#REF!</f>
        <v>#REF!</v>
      </c>
      <c r="K92" s="196" t="e">
        <f aca="false">#REF!-J92</f>
        <v>#REF!</v>
      </c>
      <c r="L92" s="217" t="n">
        <v>1450</v>
      </c>
      <c r="M92" s="218"/>
      <c r="N92" s="194"/>
      <c r="O92" s="217" t="n">
        <v>1450</v>
      </c>
      <c r="P92" s="217" t="n">
        <v>1450</v>
      </c>
      <c r="Q92" s="1"/>
    </row>
    <row r="93" customFormat="false" ht="38.25" hidden="false" customHeight="false" outlineLevel="0" collapsed="false">
      <c r="A93" s="214" t="s">
        <v>844</v>
      </c>
      <c r="B93" s="215" t="s">
        <v>690</v>
      </c>
      <c r="C93" s="215" t="n">
        <v>400</v>
      </c>
      <c r="D93" s="215" t="s">
        <v>545</v>
      </c>
      <c r="E93" s="215" t="s">
        <v>545</v>
      </c>
      <c r="F93" s="216"/>
      <c r="G93" s="107"/>
      <c r="H93" s="107"/>
      <c r="I93" s="107"/>
      <c r="J93" s="196" t="e">
        <f aca="false">#REF!</f>
        <v>#REF!</v>
      </c>
      <c r="K93" s="196" t="e">
        <f aca="false">#REF!-J93</f>
        <v>#REF!</v>
      </c>
      <c r="L93" s="196"/>
      <c r="M93" s="218"/>
      <c r="N93" s="194" t="n">
        <f aca="false">L93-M93</f>
        <v>0</v>
      </c>
      <c r="O93" s="196"/>
      <c r="P93" s="196"/>
    </row>
    <row r="94" customFormat="false" ht="38.25" hidden="false" customHeight="false" outlineLevel="0" collapsed="false">
      <c r="A94" s="214" t="s">
        <v>844</v>
      </c>
      <c r="B94" s="215" t="s">
        <v>691</v>
      </c>
      <c r="C94" s="215" t="n">
        <v>400</v>
      </c>
      <c r="D94" s="215" t="s">
        <v>545</v>
      </c>
      <c r="E94" s="215" t="s">
        <v>545</v>
      </c>
      <c r="F94" s="216"/>
      <c r="G94" s="107"/>
      <c r="H94" s="107"/>
      <c r="I94" s="107"/>
      <c r="J94" s="196" t="e">
        <f aca="false">#REF!</f>
        <v>#REF!</v>
      </c>
      <c r="K94" s="196" t="e">
        <f aca="false">#REF!-J94</f>
        <v>#REF!</v>
      </c>
      <c r="L94" s="196" t="n">
        <v>1670.658</v>
      </c>
      <c r="M94" s="218"/>
      <c r="N94" s="194" t="n">
        <f aca="false">L94-M94</f>
        <v>1670.658</v>
      </c>
      <c r="O94" s="196" t="n">
        <v>952.57</v>
      </c>
      <c r="P94" s="196" t="n">
        <v>1500</v>
      </c>
    </row>
    <row r="95" s="174" customFormat="true" ht="38.25" hidden="false" customHeight="false" outlineLevel="0" collapsed="false">
      <c r="A95" s="214" t="s">
        <v>844</v>
      </c>
      <c r="B95" s="215" t="s">
        <v>692</v>
      </c>
      <c r="C95" s="215" t="n">
        <v>400</v>
      </c>
      <c r="D95" s="215" t="s">
        <v>545</v>
      </c>
      <c r="E95" s="215" t="s">
        <v>545</v>
      </c>
      <c r="F95" s="216"/>
      <c r="G95" s="107"/>
      <c r="H95" s="107"/>
      <c r="I95" s="107"/>
      <c r="J95" s="196" t="e">
        <f aca="false">#REF!</f>
        <v>#REF!</v>
      </c>
      <c r="K95" s="196" t="e">
        <f aca="false">#REF!-J95</f>
        <v>#REF!</v>
      </c>
      <c r="L95" s="196" t="n">
        <v>800</v>
      </c>
      <c r="M95" s="218"/>
      <c r="N95" s="194" t="n">
        <f aca="false">L95-M95</f>
        <v>800</v>
      </c>
      <c r="O95" s="196" t="n">
        <v>750</v>
      </c>
      <c r="P95" s="196" t="n">
        <v>750</v>
      </c>
    </row>
    <row r="96" s="212" customFormat="true" ht="38.25" hidden="false" customHeight="false" outlineLevel="0" collapsed="false">
      <c r="A96" s="207" t="s">
        <v>547</v>
      </c>
      <c r="B96" s="208" t="s">
        <v>548</v>
      </c>
      <c r="C96" s="208"/>
      <c r="D96" s="208"/>
      <c r="E96" s="208"/>
      <c r="F96" s="209"/>
      <c r="G96" s="193"/>
      <c r="H96" s="193"/>
      <c r="I96" s="193"/>
      <c r="J96" s="210" t="e">
        <f aca="false">#REF!+J97</f>
        <v>#REF!</v>
      </c>
      <c r="K96" s="194" t="e">
        <f aca="false">#REF!-J96</f>
        <v>#REF!</v>
      </c>
      <c r="L96" s="210" t="n">
        <f aca="false">L97</f>
        <v>330</v>
      </c>
      <c r="M96" s="213" t="n">
        <v>150</v>
      </c>
      <c r="N96" s="194" t="n">
        <f aca="false">L96-M96</f>
        <v>180</v>
      </c>
      <c r="O96" s="210" t="n">
        <f aca="false">O97</f>
        <v>330</v>
      </c>
      <c r="P96" s="210" t="n">
        <f aca="false">P97</f>
        <v>330</v>
      </c>
    </row>
    <row r="97" s="195" customFormat="true" ht="38.25" hidden="false" customHeight="false" outlineLevel="0" collapsed="false">
      <c r="A97" s="207" t="s">
        <v>567</v>
      </c>
      <c r="B97" s="208" t="s">
        <v>568</v>
      </c>
      <c r="C97" s="208"/>
      <c r="D97" s="208"/>
      <c r="E97" s="208"/>
      <c r="F97" s="209"/>
      <c r="G97" s="193"/>
      <c r="H97" s="193"/>
      <c r="I97" s="193"/>
      <c r="J97" s="210" t="e">
        <f aca="false">#REF!+#REF!</f>
        <v>#REF!</v>
      </c>
      <c r="K97" s="194" t="e">
        <f aca="false">#REF!-J97</f>
        <v>#REF!</v>
      </c>
      <c r="L97" s="210" t="n">
        <f aca="false">L98</f>
        <v>330</v>
      </c>
      <c r="M97" s="213" t="n">
        <v>150</v>
      </c>
      <c r="N97" s="194" t="n">
        <f aca="false">L97-M97</f>
        <v>180</v>
      </c>
      <c r="O97" s="210" t="n">
        <f aca="false">O98</f>
        <v>330</v>
      </c>
      <c r="P97" s="210" t="n">
        <f aca="false">P98</f>
        <v>330</v>
      </c>
    </row>
    <row r="98" s="195" customFormat="true" ht="38.25" hidden="false" customHeight="false" outlineLevel="0" collapsed="false">
      <c r="A98" s="207" t="s">
        <v>569</v>
      </c>
      <c r="B98" s="208" t="s">
        <v>570</v>
      </c>
      <c r="C98" s="208"/>
      <c r="D98" s="208"/>
      <c r="E98" s="208"/>
      <c r="F98" s="209"/>
      <c r="G98" s="193"/>
      <c r="H98" s="193"/>
      <c r="I98" s="193"/>
      <c r="J98" s="210" t="e">
        <f aca="false">#REF!+#REF!</f>
        <v>#REF!</v>
      </c>
      <c r="K98" s="194" t="e">
        <f aca="false">#REF!-J98</f>
        <v>#REF!</v>
      </c>
      <c r="L98" s="210" t="n">
        <f aca="false">L99+L100</f>
        <v>330</v>
      </c>
      <c r="M98" s="213" t="n">
        <v>50</v>
      </c>
      <c r="N98" s="194" t="n">
        <f aca="false">L98-M98</f>
        <v>280</v>
      </c>
      <c r="O98" s="210" t="n">
        <f aca="false">O99+O100</f>
        <v>330</v>
      </c>
      <c r="P98" s="210" t="n">
        <f aca="false">P99+P100</f>
        <v>330</v>
      </c>
    </row>
    <row r="99" customFormat="false" ht="51" hidden="false" customHeight="false" outlineLevel="0" collapsed="false">
      <c r="A99" s="214" t="s">
        <v>807</v>
      </c>
      <c r="B99" s="215" t="s">
        <v>572</v>
      </c>
      <c r="C99" s="215" t="n">
        <v>200</v>
      </c>
      <c r="D99" s="215" t="s">
        <v>545</v>
      </c>
      <c r="E99" s="215" t="s">
        <v>334</v>
      </c>
      <c r="F99" s="216"/>
      <c r="G99" s="107"/>
      <c r="H99" s="107"/>
      <c r="I99" s="107"/>
      <c r="J99" s="217" t="e">
        <f aca="false">#REF!</f>
        <v>#REF!</v>
      </c>
      <c r="K99" s="196" t="e">
        <f aca="false">#REF!-J99</f>
        <v>#REF!</v>
      </c>
      <c r="L99" s="217" t="n">
        <v>250</v>
      </c>
      <c r="M99" s="218" t="n">
        <v>50</v>
      </c>
      <c r="N99" s="194" t="n">
        <f aca="false">L99-M99</f>
        <v>200</v>
      </c>
      <c r="O99" s="217" t="n">
        <v>250</v>
      </c>
      <c r="P99" s="217" t="n">
        <v>250</v>
      </c>
    </row>
    <row r="100" customFormat="false" ht="47.25" hidden="false" customHeight="true" outlineLevel="0" collapsed="false">
      <c r="A100" s="214" t="s">
        <v>575</v>
      </c>
      <c r="B100" s="215" t="s">
        <v>576</v>
      </c>
      <c r="C100" s="215" t="s">
        <v>346</v>
      </c>
      <c r="D100" s="215" t="s">
        <v>545</v>
      </c>
      <c r="E100" s="215" t="s">
        <v>334</v>
      </c>
      <c r="F100" s="216"/>
      <c r="G100" s="107"/>
      <c r="H100" s="107"/>
      <c r="I100" s="107"/>
      <c r="J100" s="217" t="e">
        <f aca="false">#REF!</f>
        <v>#REF!</v>
      </c>
      <c r="K100" s="196" t="e">
        <f aca="false">#REF!-J100</f>
        <v>#REF!</v>
      </c>
      <c r="L100" s="217" t="n">
        <v>80</v>
      </c>
      <c r="M100" s="218" t="n">
        <v>100</v>
      </c>
      <c r="N100" s="194" t="n">
        <f aca="false">L100-M100</f>
        <v>-20</v>
      </c>
      <c r="O100" s="217" t="n">
        <v>80</v>
      </c>
      <c r="P100" s="217" t="n">
        <v>80</v>
      </c>
    </row>
    <row r="101" s="212" customFormat="true" ht="25.5" hidden="false" customHeight="false" outlineLevel="0" collapsed="false">
      <c r="A101" s="207" t="s">
        <v>534</v>
      </c>
      <c r="B101" s="208" t="s">
        <v>536</v>
      </c>
      <c r="C101" s="208"/>
      <c r="D101" s="208"/>
      <c r="E101" s="208"/>
      <c r="F101" s="208"/>
      <c r="G101" s="193"/>
      <c r="H101" s="193"/>
      <c r="I101" s="193"/>
      <c r="J101" s="194" t="e">
        <f aca="false">J102+J105+J108+J110+J115+J118</f>
        <v>#REF!</v>
      </c>
      <c r="K101" s="194" t="e">
        <f aca="false">#REF!-J101</f>
        <v>#REF!</v>
      </c>
      <c r="L101" s="194" t="n">
        <f aca="false">L102+L105</f>
        <v>31315</v>
      </c>
      <c r="M101" s="213" t="n">
        <v>15629.4</v>
      </c>
      <c r="N101" s="194" t="n">
        <f aca="false">L101-M101</f>
        <v>15685.6</v>
      </c>
      <c r="O101" s="194" t="n">
        <f aca="false">O102+O105</f>
        <v>29790</v>
      </c>
      <c r="P101" s="194" t="n">
        <f aca="false">P102+P105</f>
        <v>31443.99</v>
      </c>
    </row>
    <row r="102" s="195" customFormat="true" ht="12.75" hidden="false" customHeight="false" outlineLevel="0" collapsed="false">
      <c r="A102" s="207" t="s">
        <v>593</v>
      </c>
      <c r="B102" s="208" t="s">
        <v>594</v>
      </c>
      <c r="C102" s="208"/>
      <c r="D102" s="208"/>
      <c r="E102" s="208"/>
      <c r="F102" s="209"/>
      <c r="G102" s="193"/>
      <c r="H102" s="193"/>
      <c r="I102" s="193"/>
      <c r="J102" s="210" t="e">
        <f aca="false">J104</f>
        <v>#REF!</v>
      </c>
      <c r="K102" s="194" t="e">
        <f aca="false">#REF!-J102</f>
        <v>#REF!</v>
      </c>
      <c r="L102" s="210" t="n">
        <f aca="false">L103</f>
        <v>8600</v>
      </c>
      <c r="M102" s="213" t="n">
        <v>2776.9</v>
      </c>
      <c r="N102" s="194" t="n">
        <f aca="false">L102-M102</f>
        <v>5823.1</v>
      </c>
      <c r="O102" s="210" t="n">
        <f aca="false">O103</f>
        <v>8650</v>
      </c>
      <c r="P102" s="210" t="n">
        <f aca="false">P103</f>
        <v>8650</v>
      </c>
    </row>
    <row r="103" s="195" customFormat="true" ht="38.25" hidden="false" customHeight="false" outlineLevel="0" collapsed="false">
      <c r="A103" s="207" t="s">
        <v>595</v>
      </c>
      <c r="B103" s="208" t="s">
        <v>596</v>
      </c>
      <c r="C103" s="208"/>
      <c r="D103" s="208"/>
      <c r="E103" s="208"/>
      <c r="F103" s="209"/>
      <c r="G103" s="193"/>
      <c r="H103" s="193"/>
      <c r="I103" s="193"/>
      <c r="J103" s="210" t="e">
        <f aca="false">#REF!</f>
        <v>#REF!</v>
      </c>
      <c r="K103" s="194" t="e">
        <f aca="false">#REF!-J103</f>
        <v>#REF!</v>
      </c>
      <c r="L103" s="210" t="n">
        <f aca="false">L104</f>
        <v>8600</v>
      </c>
      <c r="M103" s="213" t="n">
        <v>2776.9</v>
      </c>
      <c r="N103" s="194" t="n">
        <f aca="false">L103-M103</f>
        <v>5823.1</v>
      </c>
      <c r="O103" s="210" t="n">
        <f aca="false">O104</f>
        <v>8650</v>
      </c>
      <c r="P103" s="210" t="n">
        <f aca="false">P104</f>
        <v>8650</v>
      </c>
    </row>
    <row r="104" customFormat="false" ht="51" hidden="false" customHeight="false" outlineLevel="0" collapsed="false">
      <c r="A104" s="214" t="s">
        <v>597</v>
      </c>
      <c r="B104" s="215" t="s">
        <v>598</v>
      </c>
      <c r="C104" s="215" t="n">
        <v>200</v>
      </c>
      <c r="D104" s="215" t="s">
        <v>545</v>
      </c>
      <c r="E104" s="215" t="s">
        <v>336</v>
      </c>
      <c r="F104" s="216"/>
      <c r="G104" s="107"/>
      <c r="H104" s="107"/>
      <c r="I104" s="107"/>
      <c r="J104" s="217" t="e">
        <f aca="false">#REF!</f>
        <v>#REF!</v>
      </c>
      <c r="K104" s="196" t="e">
        <f aca="false">#REF!-J104</f>
        <v>#REF!</v>
      </c>
      <c r="L104" s="217" t="n">
        <v>8600</v>
      </c>
      <c r="M104" s="218" t="n">
        <v>2776.9</v>
      </c>
      <c r="N104" s="194" t="n">
        <f aca="false">L104-M104</f>
        <v>5823.1</v>
      </c>
      <c r="O104" s="217" t="n">
        <v>8650</v>
      </c>
      <c r="P104" s="217" t="n">
        <v>8650</v>
      </c>
    </row>
    <row r="105" s="195" customFormat="true" ht="25.5" hidden="false" customHeight="false" outlineLevel="0" collapsed="false">
      <c r="A105" s="207" t="s">
        <v>584</v>
      </c>
      <c r="B105" s="208" t="s">
        <v>538</v>
      </c>
      <c r="C105" s="208"/>
      <c r="D105" s="208"/>
      <c r="E105" s="208"/>
      <c r="F105" s="208"/>
      <c r="G105" s="193"/>
      <c r="H105" s="193"/>
      <c r="I105" s="193"/>
      <c r="J105" s="229" t="e">
        <f aca="false">#REF!</f>
        <v>#REF!</v>
      </c>
      <c r="K105" s="194" t="e">
        <f aca="false">#REF!-J105</f>
        <v>#REF!</v>
      </c>
      <c r="L105" s="229" t="n">
        <f aca="false">L106+L108+L110+L115+L118+L120+L123</f>
        <v>22715</v>
      </c>
      <c r="M105" s="213" t="n">
        <v>12852.5</v>
      </c>
      <c r="N105" s="194" t="n">
        <f aca="false">L105-M105</f>
        <v>9862.5</v>
      </c>
      <c r="O105" s="229" t="n">
        <f aca="false">O106+O108+O110+O115+O118+O123+O120</f>
        <v>21140</v>
      </c>
      <c r="P105" s="229" t="n">
        <f aca="false">P106+P108+P110+P115+P118+P123+P120</f>
        <v>22793.99</v>
      </c>
    </row>
    <row r="106" s="212" customFormat="true" ht="25.5" hidden="false" customHeight="false" outlineLevel="0" collapsed="false">
      <c r="A106" s="207" t="s">
        <v>610</v>
      </c>
      <c r="B106" s="208" t="s">
        <v>611</v>
      </c>
      <c r="C106" s="208"/>
      <c r="D106" s="208"/>
      <c r="E106" s="208"/>
      <c r="F106" s="208"/>
      <c r="G106" s="193"/>
      <c r="H106" s="193"/>
      <c r="I106" s="193"/>
      <c r="J106" s="229" t="e">
        <f aca="false">#REF!</f>
        <v>#REF!</v>
      </c>
      <c r="K106" s="194" t="e">
        <f aca="false">#REF!-J106</f>
        <v>#REF!</v>
      </c>
      <c r="L106" s="229" t="n">
        <f aca="false">L107</f>
        <v>3400</v>
      </c>
      <c r="M106" s="213" t="n">
        <v>1600</v>
      </c>
      <c r="N106" s="194" t="n">
        <f aca="false">L106-M106</f>
        <v>1800</v>
      </c>
      <c r="O106" s="229" t="n">
        <f aca="false">O107</f>
        <v>3440</v>
      </c>
      <c r="P106" s="229" t="n">
        <f aca="false">P107</f>
        <v>3400</v>
      </c>
    </row>
    <row r="107" s="212" customFormat="true" ht="38.25" hidden="false" customHeight="false" outlineLevel="0" collapsed="false">
      <c r="A107" s="214" t="s">
        <v>612</v>
      </c>
      <c r="B107" s="215" t="s">
        <v>613</v>
      </c>
      <c r="C107" s="215" t="s">
        <v>346</v>
      </c>
      <c r="D107" s="215" t="s">
        <v>545</v>
      </c>
      <c r="E107" s="215" t="s">
        <v>336</v>
      </c>
      <c r="F107" s="208"/>
      <c r="G107" s="193"/>
      <c r="H107" s="193"/>
      <c r="I107" s="193"/>
      <c r="J107" s="229"/>
      <c r="K107" s="194"/>
      <c r="L107" s="230" t="n">
        <v>3400</v>
      </c>
      <c r="M107" s="213" t="n">
        <v>1600</v>
      </c>
      <c r="N107" s="194" t="n">
        <f aca="false">L107-M107</f>
        <v>1800</v>
      </c>
      <c r="O107" s="230" t="n">
        <v>3440</v>
      </c>
      <c r="P107" s="230" t="n">
        <v>3400</v>
      </c>
      <c r="Q107" s="174"/>
    </row>
    <row r="108" s="212" customFormat="true" ht="25.5" hidden="false" customHeight="false" outlineLevel="0" collapsed="false">
      <c r="A108" s="207" t="s">
        <v>619</v>
      </c>
      <c r="B108" s="208" t="s">
        <v>620</v>
      </c>
      <c r="C108" s="208"/>
      <c r="D108" s="208"/>
      <c r="E108" s="208"/>
      <c r="F108" s="208"/>
      <c r="G108" s="193"/>
      <c r="H108" s="193"/>
      <c r="I108" s="193"/>
      <c r="J108" s="229" t="e">
        <f aca="false">J109</f>
        <v>#REF!</v>
      </c>
      <c r="K108" s="194" t="e">
        <f aca="false">#REF!-J108</f>
        <v>#REF!</v>
      </c>
      <c r="L108" s="229" t="n">
        <f aca="false">L109</f>
        <v>900</v>
      </c>
      <c r="M108" s="213" t="n">
        <v>600</v>
      </c>
      <c r="N108" s="194" t="n">
        <f aca="false">L108-M108</f>
        <v>300</v>
      </c>
      <c r="O108" s="229" t="n">
        <f aca="false">O109</f>
        <v>1000</v>
      </c>
      <c r="P108" s="229" t="n">
        <f aca="false">P109</f>
        <v>1000</v>
      </c>
    </row>
    <row r="109" s="174" customFormat="true" ht="38.25" hidden="false" customHeight="false" outlineLevel="0" collapsed="false">
      <c r="A109" s="214" t="s">
        <v>811</v>
      </c>
      <c r="B109" s="215" t="s">
        <v>622</v>
      </c>
      <c r="C109" s="215" t="n">
        <v>200</v>
      </c>
      <c r="D109" s="215" t="s">
        <v>545</v>
      </c>
      <c r="E109" s="215" t="s">
        <v>336</v>
      </c>
      <c r="F109" s="215"/>
      <c r="G109" s="107"/>
      <c r="H109" s="107"/>
      <c r="I109" s="107"/>
      <c r="J109" s="230" t="e">
        <f aca="false">#REF!</f>
        <v>#REF!</v>
      </c>
      <c r="K109" s="196" t="e">
        <f aca="false">#REF!-J109</f>
        <v>#REF!</v>
      </c>
      <c r="L109" s="230" t="n">
        <v>900</v>
      </c>
      <c r="M109" s="218" t="n">
        <v>600</v>
      </c>
      <c r="N109" s="194" t="n">
        <f aca="false">L109-M109</f>
        <v>300</v>
      </c>
      <c r="O109" s="230" t="n">
        <v>1000</v>
      </c>
      <c r="P109" s="230" t="n">
        <v>1000</v>
      </c>
    </row>
    <row r="110" s="195" customFormat="true" ht="25.5" hidden="false" customHeight="false" outlineLevel="0" collapsed="false">
      <c r="A110" s="207" t="s">
        <v>539</v>
      </c>
      <c r="B110" s="208" t="s">
        <v>540</v>
      </c>
      <c r="C110" s="208"/>
      <c r="D110" s="208"/>
      <c r="E110" s="208"/>
      <c r="F110" s="208"/>
      <c r="G110" s="193"/>
      <c r="H110" s="193"/>
      <c r="I110" s="193"/>
      <c r="J110" s="194" t="e">
        <f aca="false">J113+J114</f>
        <v>#REF!</v>
      </c>
      <c r="K110" s="194" t="e">
        <f aca="false">#REF!-J110</f>
        <v>#REF!</v>
      </c>
      <c r="L110" s="194" t="n">
        <f aca="false">L111+L113+L114+L112</f>
        <v>16900</v>
      </c>
      <c r="M110" s="213" t="n">
        <v>9952.5</v>
      </c>
      <c r="N110" s="194" t="n">
        <f aca="false">L110-M110</f>
        <v>6947.5</v>
      </c>
      <c r="O110" s="194" t="n">
        <f aca="false">O111+O113+O114</f>
        <v>15200</v>
      </c>
      <c r="P110" s="194" t="n">
        <f aca="false">P111+P113+P114</f>
        <v>16893.99</v>
      </c>
    </row>
    <row r="111" s="195" customFormat="true" ht="38.25" hidden="false" customHeight="false" outlineLevel="0" collapsed="false">
      <c r="A111" s="214" t="s">
        <v>541</v>
      </c>
      <c r="B111" s="215" t="s">
        <v>585</v>
      </c>
      <c r="C111" s="215" t="n">
        <v>200</v>
      </c>
      <c r="D111" s="215" t="s">
        <v>545</v>
      </c>
      <c r="E111" s="215" t="s">
        <v>360</v>
      </c>
      <c r="F111" s="215"/>
      <c r="G111" s="107"/>
      <c r="H111" s="107"/>
      <c r="I111" s="107"/>
      <c r="J111" s="196" t="e">
        <f aca="false">#REF!</f>
        <v>#REF!</v>
      </c>
      <c r="K111" s="196" t="e">
        <f aca="false">#REF!-J111</f>
        <v>#REF!</v>
      </c>
      <c r="L111" s="196" t="n">
        <v>0</v>
      </c>
      <c r="M111" s="218" t="n">
        <v>9952.5</v>
      </c>
      <c r="N111" s="194" t="n">
        <f aca="false">L111-M111</f>
        <v>-9952.5</v>
      </c>
      <c r="O111" s="196" t="n">
        <v>0</v>
      </c>
      <c r="P111" s="196" t="n">
        <v>0</v>
      </c>
    </row>
    <row r="112" s="195" customFormat="true" ht="38.25" hidden="false" customHeight="false" outlineLevel="0" collapsed="false">
      <c r="A112" s="214" t="s">
        <v>541</v>
      </c>
      <c r="B112" s="215" t="s">
        <v>586</v>
      </c>
      <c r="C112" s="215" t="n">
        <v>200</v>
      </c>
      <c r="D112" s="215" t="s">
        <v>545</v>
      </c>
      <c r="E112" s="215" t="s">
        <v>360</v>
      </c>
      <c r="F112" s="215"/>
      <c r="G112" s="107"/>
      <c r="H112" s="107"/>
      <c r="I112" s="107"/>
      <c r="J112" s="196" t="e">
        <f aca="false">#REF!</f>
        <v>#REF!</v>
      </c>
      <c r="K112" s="196" t="e">
        <f aca="false">#REF!-J112</f>
        <v>#REF!</v>
      </c>
      <c r="L112" s="196" t="n">
        <v>0</v>
      </c>
      <c r="M112" s="218"/>
      <c r="N112" s="194"/>
      <c r="O112" s="196" t="n">
        <v>0</v>
      </c>
      <c r="P112" s="196" t="n">
        <v>0</v>
      </c>
    </row>
    <row r="113" s="174" customFormat="true" ht="38.25" hidden="false" customHeight="false" outlineLevel="0" collapsed="false">
      <c r="A113" s="214" t="s">
        <v>541</v>
      </c>
      <c r="B113" s="215" t="s">
        <v>624</v>
      </c>
      <c r="C113" s="215" t="n">
        <v>200</v>
      </c>
      <c r="D113" s="215" t="s">
        <v>545</v>
      </c>
      <c r="E113" s="215" t="s">
        <v>336</v>
      </c>
      <c r="F113" s="215"/>
      <c r="G113" s="107"/>
      <c r="H113" s="107"/>
      <c r="I113" s="107"/>
      <c r="J113" s="196" t="e">
        <f aca="false">#REF!</f>
        <v>#REF!</v>
      </c>
      <c r="K113" s="196" t="e">
        <f aca="false">#REF!-J113</f>
        <v>#REF!</v>
      </c>
      <c r="L113" s="196" t="n">
        <v>16900</v>
      </c>
      <c r="M113" s="218" t="n">
        <v>9952.5</v>
      </c>
      <c r="N113" s="194" t="n">
        <f aca="false">L113-M113</f>
        <v>6947.5</v>
      </c>
      <c r="O113" s="196" t="n">
        <v>15200</v>
      </c>
      <c r="P113" s="196" t="n">
        <v>16893.99</v>
      </c>
    </row>
    <row r="114" customFormat="false" ht="25.5" hidden="false" customHeight="false" outlineLevel="0" collapsed="false">
      <c r="A114" s="214" t="s">
        <v>625</v>
      </c>
      <c r="B114" s="215" t="s">
        <v>624</v>
      </c>
      <c r="C114" s="215" t="n">
        <v>800</v>
      </c>
      <c r="D114" s="215" t="s">
        <v>545</v>
      </c>
      <c r="E114" s="215" t="s">
        <v>336</v>
      </c>
      <c r="F114" s="216"/>
      <c r="G114" s="107"/>
      <c r="H114" s="107"/>
      <c r="I114" s="107"/>
      <c r="J114" s="196" t="e">
        <f aca="false">#REF!</f>
        <v>#REF!</v>
      </c>
      <c r="K114" s="196" t="e">
        <f aca="false">#REF!-J114</f>
        <v>#REF!</v>
      </c>
      <c r="L114" s="196" t="n">
        <v>0</v>
      </c>
      <c r="M114" s="218"/>
      <c r="N114" s="194" t="n">
        <f aca="false">L114-M114</f>
        <v>0</v>
      </c>
      <c r="O114" s="196" t="n">
        <v>0</v>
      </c>
      <c r="P114" s="196" t="n">
        <v>0</v>
      </c>
    </row>
    <row r="115" s="212" customFormat="true" ht="25.5" hidden="false" customHeight="false" outlineLevel="0" collapsed="false">
      <c r="A115" s="207" t="s">
        <v>628</v>
      </c>
      <c r="B115" s="208" t="s">
        <v>629</v>
      </c>
      <c r="C115" s="208"/>
      <c r="D115" s="208"/>
      <c r="E115" s="208"/>
      <c r="F115" s="208"/>
      <c r="G115" s="193"/>
      <c r="H115" s="193"/>
      <c r="I115" s="193"/>
      <c r="J115" s="194" t="e">
        <f aca="false">J116</f>
        <v>#REF!</v>
      </c>
      <c r="K115" s="194" t="e">
        <f aca="false">#REF!-J115</f>
        <v>#REF!</v>
      </c>
      <c r="L115" s="194" t="n">
        <f aca="false">L117+L116</f>
        <v>565</v>
      </c>
      <c r="M115" s="213" t="n">
        <v>300</v>
      </c>
      <c r="N115" s="194" t="n">
        <f aca="false">L115-M115</f>
        <v>265</v>
      </c>
      <c r="O115" s="194" t="n">
        <f aca="false">O116</f>
        <v>500</v>
      </c>
      <c r="P115" s="194" t="n">
        <f aca="false">P116</f>
        <v>500</v>
      </c>
    </row>
    <row r="116" s="174" customFormat="true" ht="38.25" hidden="false" customHeight="false" outlineLevel="0" collapsed="false">
      <c r="A116" s="214" t="s">
        <v>630</v>
      </c>
      <c r="B116" s="215" t="s">
        <v>631</v>
      </c>
      <c r="C116" s="215" t="n">
        <v>200</v>
      </c>
      <c r="D116" s="215" t="s">
        <v>545</v>
      </c>
      <c r="E116" s="215" t="s">
        <v>336</v>
      </c>
      <c r="F116" s="215"/>
      <c r="G116" s="107"/>
      <c r="H116" s="107"/>
      <c r="I116" s="107"/>
      <c r="J116" s="196" t="e">
        <f aca="false">#REF!</f>
        <v>#REF!</v>
      </c>
      <c r="K116" s="196" t="e">
        <f aca="false">#REF!-J116</f>
        <v>#REF!</v>
      </c>
      <c r="L116" s="196" t="n">
        <v>500</v>
      </c>
      <c r="M116" s="218" t="n">
        <v>300</v>
      </c>
      <c r="N116" s="194" t="n">
        <f aca="false">L116-M116</f>
        <v>200</v>
      </c>
      <c r="O116" s="196" t="n">
        <v>500</v>
      </c>
      <c r="P116" s="196" t="n">
        <v>500</v>
      </c>
    </row>
    <row r="117" s="174" customFormat="true" ht="38.25" hidden="false" customHeight="false" outlineLevel="0" collapsed="false">
      <c r="A117" s="228" t="s">
        <v>758</v>
      </c>
      <c r="B117" s="215" t="s">
        <v>759</v>
      </c>
      <c r="C117" s="215" t="s">
        <v>346</v>
      </c>
      <c r="D117" s="215" t="s">
        <v>756</v>
      </c>
      <c r="E117" s="215" t="s">
        <v>360</v>
      </c>
      <c r="F117" s="215"/>
      <c r="G117" s="107"/>
      <c r="H117" s="107"/>
      <c r="I117" s="107"/>
      <c r="J117" s="196"/>
      <c r="K117" s="196"/>
      <c r="L117" s="196" t="n">
        <v>65</v>
      </c>
      <c r="M117" s="218"/>
      <c r="N117" s="194"/>
      <c r="O117" s="196" t="n">
        <v>0</v>
      </c>
      <c r="P117" s="196" t="n">
        <v>0</v>
      </c>
    </row>
    <row r="118" s="212" customFormat="true" ht="25.5" hidden="false" customHeight="false" outlineLevel="0" collapsed="false">
      <c r="A118" s="207" t="s">
        <v>634</v>
      </c>
      <c r="B118" s="208" t="s">
        <v>635</v>
      </c>
      <c r="C118" s="208"/>
      <c r="D118" s="208"/>
      <c r="E118" s="208"/>
      <c r="F118" s="208"/>
      <c r="G118" s="193"/>
      <c r="H118" s="193"/>
      <c r="I118" s="193"/>
      <c r="J118" s="194" t="e">
        <f aca="false">J119</f>
        <v>#REF!</v>
      </c>
      <c r="K118" s="194" t="e">
        <f aca="false">#REF!-J118</f>
        <v>#REF!</v>
      </c>
      <c r="L118" s="194" t="n">
        <f aca="false">L119</f>
        <v>150</v>
      </c>
      <c r="M118" s="213" t="n">
        <v>200</v>
      </c>
      <c r="N118" s="194" t="n">
        <f aca="false">L118-M118</f>
        <v>-50</v>
      </c>
      <c r="O118" s="194" t="n">
        <f aca="false">O119</f>
        <v>200</v>
      </c>
      <c r="P118" s="194" t="n">
        <f aca="false">P119</f>
        <v>200</v>
      </c>
    </row>
    <row r="119" s="174" customFormat="true" ht="38.25" hidden="false" customHeight="false" outlineLevel="0" collapsed="false">
      <c r="A119" s="214" t="s">
        <v>636</v>
      </c>
      <c r="B119" s="215" t="s">
        <v>637</v>
      </c>
      <c r="C119" s="215" t="n">
        <v>200</v>
      </c>
      <c r="D119" s="215" t="s">
        <v>545</v>
      </c>
      <c r="E119" s="215" t="s">
        <v>336</v>
      </c>
      <c r="F119" s="215"/>
      <c r="G119" s="107"/>
      <c r="H119" s="107"/>
      <c r="I119" s="107"/>
      <c r="J119" s="196" t="e">
        <f aca="false">#REF!</f>
        <v>#REF!</v>
      </c>
      <c r="K119" s="196" t="e">
        <f aca="false">#REF!-J119</f>
        <v>#REF!</v>
      </c>
      <c r="L119" s="196" t="n">
        <v>150</v>
      </c>
      <c r="M119" s="218" t="n">
        <v>200</v>
      </c>
      <c r="N119" s="194" t="n">
        <f aca="false">L119-M119</f>
        <v>-50</v>
      </c>
      <c r="O119" s="196" t="n">
        <v>200</v>
      </c>
      <c r="P119" s="196" t="n">
        <v>200</v>
      </c>
    </row>
    <row r="120" s="195" customFormat="true" ht="51" hidden="false" customHeight="false" outlineLevel="0" collapsed="false">
      <c r="A120" s="207" t="s">
        <v>693</v>
      </c>
      <c r="B120" s="208" t="s">
        <v>694</v>
      </c>
      <c r="C120" s="208"/>
      <c r="D120" s="208"/>
      <c r="E120" s="208"/>
      <c r="F120" s="208"/>
      <c r="G120" s="193"/>
      <c r="H120" s="193"/>
      <c r="I120" s="193"/>
      <c r="J120" s="194" t="e">
        <f aca="false">J122</f>
        <v>#REF!</v>
      </c>
      <c r="K120" s="194" t="e">
        <f aca="false">#REF!-J120</f>
        <v>#REF!</v>
      </c>
      <c r="L120" s="194" t="n">
        <f aca="false">L121+L122</f>
        <v>0</v>
      </c>
      <c r="M120" s="213"/>
      <c r="N120" s="194" t="n">
        <f aca="false">L120-M120</f>
        <v>0</v>
      </c>
      <c r="O120" s="194" t="n">
        <f aca="false">O121+O122</f>
        <v>0</v>
      </c>
      <c r="P120" s="194" t="n">
        <f aca="false">P121+P122</f>
        <v>0</v>
      </c>
    </row>
    <row r="121" s="195" customFormat="true" ht="38.25" hidden="false" customHeight="false" outlineLevel="0" collapsed="false">
      <c r="A121" s="214" t="s">
        <v>630</v>
      </c>
      <c r="B121" s="215" t="s">
        <v>696</v>
      </c>
      <c r="C121" s="215" t="n">
        <v>200</v>
      </c>
      <c r="D121" s="215" t="s">
        <v>545</v>
      </c>
      <c r="E121" s="215" t="s">
        <v>545</v>
      </c>
      <c r="F121" s="215"/>
      <c r="G121" s="107"/>
      <c r="H121" s="107"/>
      <c r="I121" s="107"/>
      <c r="J121" s="196" t="e">
        <f aca="false">#REF!</f>
        <v>#REF!</v>
      </c>
      <c r="K121" s="196" t="e">
        <f aca="false">#REF!-J121</f>
        <v>#REF!</v>
      </c>
      <c r="L121" s="196" t="n">
        <v>0</v>
      </c>
      <c r="M121" s="218"/>
      <c r="N121" s="194" t="n">
        <f aca="false">L121-M121</f>
        <v>0</v>
      </c>
      <c r="O121" s="196" t="n">
        <v>0</v>
      </c>
      <c r="P121" s="196" t="n">
        <v>0</v>
      </c>
    </row>
    <row r="122" customFormat="false" ht="38.25" hidden="false" customHeight="false" outlineLevel="0" collapsed="false">
      <c r="A122" s="214" t="s">
        <v>630</v>
      </c>
      <c r="B122" s="215" t="s">
        <v>697</v>
      </c>
      <c r="C122" s="215" t="n">
        <v>200</v>
      </c>
      <c r="D122" s="215" t="s">
        <v>545</v>
      </c>
      <c r="E122" s="215" t="s">
        <v>545</v>
      </c>
      <c r="F122" s="215"/>
      <c r="G122" s="107"/>
      <c r="H122" s="107"/>
      <c r="I122" s="107"/>
      <c r="J122" s="196" t="e">
        <f aca="false">#REF!</f>
        <v>#REF!</v>
      </c>
      <c r="K122" s="196" t="e">
        <f aca="false">#REF!-J122</f>
        <v>#REF!</v>
      </c>
      <c r="L122" s="196" t="n">
        <v>0</v>
      </c>
      <c r="M122" s="218"/>
      <c r="N122" s="194" t="n">
        <f aca="false">L122-M122</f>
        <v>0</v>
      </c>
      <c r="O122" s="196" t="n">
        <v>0</v>
      </c>
      <c r="P122" s="196" t="n">
        <v>0</v>
      </c>
    </row>
    <row r="123" s="212" customFormat="true" ht="51" hidden="false" customHeight="false" outlineLevel="0" collapsed="false">
      <c r="A123" s="207" t="s">
        <v>698</v>
      </c>
      <c r="B123" s="208" t="s">
        <v>699</v>
      </c>
      <c r="C123" s="208"/>
      <c r="D123" s="208"/>
      <c r="E123" s="208"/>
      <c r="F123" s="208"/>
      <c r="G123" s="193"/>
      <c r="H123" s="193"/>
      <c r="I123" s="193"/>
      <c r="J123" s="194" t="e">
        <f aca="false">J124</f>
        <v>#REF!</v>
      </c>
      <c r="K123" s="194" t="e">
        <f aca="false">#REF!-J123</f>
        <v>#REF!</v>
      </c>
      <c r="L123" s="194" t="n">
        <f aca="false">L124</f>
        <v>800</v>
      </c>
      <c r="M123" s="213" t="n">
        <v>200</v>
      </c>
      <c r="N123" s="194" t="n">
        <f aca="false">L123-M123</f>
        <v>600</v>
      </c>
      <c r="O123" s="194" t="n">
        <f aca="false">O124</f>
        <v>800</v>
      </c>
      <c r="P123" s="194" t="n">
        <f aca="false">P124</f>
        <v>800</v>
      </c>
    </row>
    <row r="124" s="174" customFormat="true" ht="38.25" hidden="false" customHeight="false" outlineLevel="0" collapsed="false">
      <c r="A124" s="214" t="s">
        <v>700</v>
      </c>
      <c r="B124" s="215" t="s">
        <v>701</v>
      </c>
      <c r="C124" s="215" t="n">
        <v>200</v>
      </c>
      <c r="D124" s="215" t="s">
        <v>545</v>
      </c>
      <c r="E124" s="215" t="s">
        <v>545</v>
      </c>
      <c r="F124" s="215"/>
      <c r="G124" s="107"/>
      <c r="H124" s="107"/>
      <c r="I124" s="107"/>
      <c r="J124" s="196" t="e">
        <f aca="false">#REF!</f>
        <v>#REF!</v>
      </c>
      <c r="K124" s="196" t="e">
        <f aca="false">#REF!-J124</f>
        <v>#REF!</v>
      </c>
      <c r="L124" s="196" t="n">
        <v>800</v>
      </c>
      <c r="M124" s="218" t="n">
        <v>200</v>
      </c>
      <c r="N124" s="194" t="n">
        <f aca="false">L124-M124</f>
        <v>600</v>
      </c>
      <c r="O124" s="196" t="n">
        <v>800</v>
      </c>
      <c r="P124" s="196" t="n">
        <v>800</v>
      </c>
    </row>
    <row r="125" s="174" customFormat="true" ht="38.25" hidden="false" customHeight="false" outlineLevel="0" collapsed="false">
      <c r="A125" s="231" t="s">
        <v>845</v>
      </c>
      <c r="B125" s="208" t="s">
        <v>641</v>
      </c>
      <c r="C125" s="208"/>
      <c r="D125" s="208"/>
      <c r="E125" s="208"/>
      <c r="F125" s="208"/>
      <c r="G125" s="193"/>
      <c r="H125" s="193"/>
      <c r="I125" s="193"/>
      <c r="J125" s="194"/>
      <c r="K125" s="194"/>
      <c r="L125" s="194" t="n">
        <f aca="false">L126+L131</f>
        <v>30636</v>
      </c>
      <c r="M125" s="218"/>
      <c r="N125" s="194"/>
      <c r="O125" s="194" t="n">
        <f aca="false">O126+O131</f>
        <v>31150</v>
      </c>
      <c r="P125" s="194" t="n">
        <f aca="false">P126+P131</f>
        <v>17650</v>
      </c>
    </row>
    <row r="126" s="212" customFormat="true" ht="25.5" hidden="false" customHeight="false" outlineLevel="0" collapsed="false">
      <c r="A126" s="231" t="s">
        <v>642</v>
      </c>
      <c r="B126" s="208" t="s">
        <v>643</v>
      </c>
      <c r="C126" s="208"/>
      <c r="D126" s="208"/>
      <c r="E126" s="208"/>
      <c r="F126" s="208"/>
      <c r="G126" s="193"/>
      <c r="H126" s="193"/>
      <c r="I126" s="193"/>
      <c r="J126" s="194"/>
      <c r="K126" s="194"/>
      <c r="L126" s="194" t="n">
        <f aca="false">L127</f>
        <v>1500</v>
      </c>
      <c r="M126" s="213"/>
      <c r="N126" s="194"/>
      <c r="O126" s="194" t="n">
        <f aca="false">O127</f>
        <v>1500</v>
      </c>
      <c r="P126" s="194" t="n">
        <f aca="false">P127</f>
        <v>1500</v>
      </c>
    </row>
    <row r="127" s="212" customFormat="true" ht="30" hidden="false" customHeight="true" outlineLevel="0" collapsed="false">
      <c r="A127" s="231" t="s">
        <v>644</v>
      </c>
      <c r="B127" s="208" t="s">
        <v>645</v>
      </c>
      <c r="C127" s="208" t="s">
        <v>346</v>
      </c>
      <c r="D127" s="208" t="s">
        <v>545</v>
      </c>
      <c r="E127" s="208" t="s">
        <v>336</v>
      </c>
      <c r="F127" s="208"/>
      <c r="G127" s="193"/>
      <c r="H127" s="193"/>
      <c r="I127" s="193"/>
      <c r="J127" s="194"/>
      <c r="K127" s="194"/>
      <c r="L127" s="194" t="n">
        <f aca="false">L128+L130+L129</f>
        <v>1500</v>
      </c>
      <c r="M127" s="213"/>
      <c r="N127" s="194"/>
      <c r="O127" s="194" t="n">
        <v>1500</v>
      </c>
      <c r="P127" s="194" t="n">
        <v>1500</v>
      </c>
    </row>
    <row r="128" s="174" customFormat="true" ht="38.25" hidden="false" customHeight="false" outlineLevel="0" collapsed="false">
      <c r="A128" s="228" t="s">
        <v>646</v>
      </c>
      <c r="B128" s="215" t="s">
        <v>647</v>
      </c>
      <c r="C128" s="215" t="s">
        <v>346</v>
      </c>
      <c r="D128" s="215" t="s">
        <v>545</v>
      </c>
      <c r="E128" s="215" t="s">
        <v>336</v>
      </c>
      <c r="F128" s="215"/>
      <c r="G128" s="107"/>
      <c r="H128" s="107"/>
      <c r="I128" s="107"/>
      <c r="J128" s="196"/>
      <c r="K128" s="196"/>
      <c r="L128" s="196" t="n">
        <v>0</v>
      </c>
      <c r="M128" s="218"/>
      <c r="N128" s="194"/>
      <c r="O128" s="196" t="n">
        <v>0</v>
      </c>
      <c r="P128" s="196" t="n">
        <v>0</v>
      </c>
    </row>
    <row r="129" s="174" customFormat="true" ht="38.25" hidden="false" customHeight="false" outlineLevel="0" collapsed="false">
      <c r="A129" s="228" t="s">
        <v>646</v>
      </c>
      <c r="B129" s="215" t="s">
        <v>648</v>
      </c>
      <c r="C129" s="215" t="s">
        <v>346</v>
      </c>
      <c r="D129" s="215" t="s">
        <v>545</v>
      </c>
      <c r="E129" s="215" t="s">
        <v>336</v>
      </c>
      <c r="F129" s="215"/>
      <c r="G129" s="107"/>
      <c r="H129" s="107"/>
      <c r="I129" s="107"/>
      <c r="J129" s="196"/>
      <c r="K129" s="196"/>
      <c r="L129" s="196" t="n">
        <v>1500</v>
      </c>
      <c r="M129" s="218"/>
      <c r="N129" s="194"/>
      <c r="O129" s="196" t="n">
        <v>1500</v>
      </c>
      <c r="P129" s="196" t="n">
        <v>1500</v>
      </c>
    </row>
    <row r="130" s="174" customFormat="true" ht="38.25" hidden="false" customHeight="false" outlineLevel="0" collapsed="false">
      <c r="A130" s="228" t="s">
        <v>646</v>
      </c>
      <c r="B130" s="215" t="s">
        <v>649</v>
      </c>
      <c r="C130" s="215" t="s">
        <v>346</v>
      </c>
      <c r="D130" s="215" t="s">
        <v>545</v>
      </c>
      <c r="E130" s="215" t="s">
        <v>336</v>
      </c>
      <c r="F130" s="215"/>
      <c r="G130" s="107"/>
      <c r="H130" s="107"/>
      <c r="I130" s="107"/>
      <c r="J130" s="196"/>
      <c r="K130" s="196"/>
      <c r="L130" s="196" t="n">
        <v>0</v>
      </c>
      <c r="M130" s="218"/>
      <c r="N130" s="194"/>
      <c r="O130" s="196" t="n">
        <v>0</v>
      </c>
      <c r="P130" s="196" t="n">
        <v>0</v>
      </c>
    </row>
    <row r="131" s="195" customFormat="true" ht="38.25" hidden="false" customHeight="false" outlineLevel="0" collapsed="false">
      <c r="A131" s="231" t="s">
        <v>650</v>
      </c>
      <c r="B131" s="208" t="s">
        <v>651</v>
      </c>
      <c r="C131" s="208" t="s">
        <v>346</v>
      </c>
      <c r="D131" s="208" t="s">
        <v>545</v>
      </c>
      <c r="E131" s="208" t="s">
        <v>336</v>
      </c>
      <c r="F131" s="208"/>
      <c r="G131" s="193"/>
      <c r="H131" s="193"/>
      <c r="I131" s="193"/>
      <c r="J131" s="194"/>
      <c r="K131" s="194"/>
      <c r="L131" s="194" t="n">
        <f aca="false">L132</f>
        <v>29136</v>
      </c>
      <c r="M131" s="213"/>
      <c r="N131" s="194"/>
      <c r="O131" s="194" t="n">
        <f aca="false">O132</f>
        <v>29650</v>
      </c>
      <c r="P131" s="194" t="n">
        <f aca="false">P132</f>
        <v>16150</v>
      </c>
      <c r="Q131" s="27"/>
    </row>
    <row r="132" s="195" customFormat="true" ht="25.5" hidden="false" customHeight="false" outlineLevel="0" collapsed="false">
      <c r="A132" s="231" t="s">
        <v>652</v>
      </c>
      <c r="B132" s="208" t="s">
        <v>653</v>
      </c>
      <c r="C132" s="208" t="s">
        <v>346</v>
      </c>
      <c r="D132" s="208" t="s">
        <v>545</v>
      </c>
      <c r="E132" s="208" t="s">
        <v>336</v>
      </c>
      <c r="F132" s="208"/>
      <c r="G132" s="193"/>
      <c r="H132" s="193"/>
      <c r="I132" s="193"/>
      <c r="J132" s="194"/>
      <c r="K132" s="194"/>
      <c r="L132" s="194" t="n">
        <f aca="false">L134+L133</f>
        <v>29136</v>
      </c>
      <c r="M132" s="213"/>
      <c r="N132" s="194"/>
      <c r="O132" s="194" t="n">
        <f aca="false">O134+O133</f>
        <v>29650</v>
      </c>
      <c r="P132" s="194" t="n">
        <f aca="false">P134+P133</f>
        <v>16150</v>
      </c>
    </row>
    <row r="133" customFormat="false" ht="38.25" hidden="false" customHeight="false" outlineLevel="0" collapsed="false">
      <c r="A133" s="228" t="s">
        <v>813</v>
      </c>
      <c r="B133" s="215" t="s">
        <v>655</v>
      </c>
      <c r="C133" s="215" t="s">
        <v>346</v>
      </c>
      <c r="D133" s="215" t="s">
        <v>545</v>
      </c>
      <c r="E133" s="215" t="s">
        <v>336</v>
      </c>
      <c r="F133" s="215"/>
      <c r="G133" s="107"/>
      <c r="H133" s="107"/>
      <c r="I133" s="107"/>
      <c r="J133" s="196"/>
      <c r="K133" s="196"/>
      <c r="L133" s="196" t="n">
        <v>22500.225</v>
      </c>
      <c r="M133" s="218"/>
      <c r="N133" s="194"/>
      <c r="O133" s="196" t="n">
        <v>28500.285</v>
      </c>
      <c r="P133" s="196" t="n">
        <v>15000.15</v>
      </c>
    </row>
    <row r="134" s="174" customFormat="true" ht="38.25" hidden="false" customHeight="false" outlineLevel="0" collapsed="false">
      <c r="A134" s="228" t="s">
        <v>656</v>
      </c>
      <c r="B134" s="215" t="s">
        <v>657</v>
      </c>
      <c r="C134" s="215" t="s">
        <v>346</v>
      </c>
      <c r="D134" s="215" t="s">
        <v>545</v>
      </c>
      <c r="E134" s="215" t="s">
        <v>336</v>
      </c>
      <c r="F134" s="215"/>
      <c r="G134" s="107"/>
      <c r="H134" s="107"/>
      <c r="I134" s="107"/>
      <c r="J134" s="196"/>
      <c r="K134" s="196"/>
      <c r="L134" s="196" t="n">
        <v>6635.775</v>
      </c>
      <c r="M134" s="218"/>
      <c r="N134" s="194"/>
      <c r="O134" s="196" t="n">
        <v>1149.715</v>
      </c>
      <c r="P134" s="196" t="n">
        <v>1149.85</v>
      </c>
    </row>
    <row r="135" s="195" customFormat="true" ht="38.25" hidden="false" customHeight="false" outlineLevel="0" collapsed="false">
      <c r="A135" s="231" t="s">
        <v>658</v>
      </c>
      <c r="B135" s="208" t="s">
        <v>659</v>
      </c>
      <c r="C135" s="208" t="s">
        <v>346</v>
      </c>
      <c r="D135" s="208" t="s">
        <v>545</v>
      </c>
      <c r="E135" s="208" t="s">
        <v>336</v>
      </c>
      <c r="F135" s="208"/>
      <c r="G135" s="193"/>
      <c r="H135" s="193"/>
      <c r="I135" s="193"/>
      <c r="J135" s="194"/>
      <c r="K135" s="194"/>
      <c r="L135" s="194" t="n">
        <f aca="false">L136</f>
        <v>0</v>
      </c>
      <c r="M135" s="213"/>
      <c r="N135" s="194"/>
      <c r="O135" s="194" t="n">
        <v>0</v>
      </c>
      <c r="P135" s="194" t="n">
        <v>0</v>
      </c>
    </row>
    <row r="136" customFormat="false" ht="63.75" hidden="false" customHeight="false" outlineLevel="0" collapsed="false">
      <c r="A136" s="228" t="s">
        <v>660</v>
      </c>
      <c r="B136" s="215" t="s">
        <v>661</v>
      </c>
      <c r="C136" s="215" t="s">
        <v>346</v>
      </c>
      <c r="D136" s="215" t="s">
        <v>545</v>
      </c>
      <c r="E136" s="215" t="s">
        <v>336</v>
      </c>
      <c r="F136" s="215"/>
      <c r="G136" s="107"/>
      <c r="H136" s="107"/>
      <c r="I136" s="107"/>
      <c r="J136" s="196"/>
      <c r="K136" s="196"/>
      <c r="L136" s="196" t="n">
        <v>0</v>
      </c>
      <c r="M136" s="218"/>
      <c r="N136" s="194"/>
      <c r="O136" s="196" t="n">
        <v>500</v>
      </c>
      <c r="P136" s="196" t="n">
        <v>500</v>
      </c>
    </row>
    <row r="137" customFormat="false" ht="12.75" hidden="false" customHeight="false" outlineLevel="0" collapsed="false">
      <c r="A137" s="207" t="s">
        <v>781</v>
      </c>
      <c r="B137" s="216"/>
      <c r="C137" s="216"/>
      <c r="D137" s="232"/>
      <c r="E137" s="232"/>
      <c r="F137" s="216"/>
      <c r="G137" s="233" t="e">
        <f aca="false">SUM(G13:G124)</f>
        <v>#REF!</v>
      </c>
      <c r="H137" s="233" t="e">
        <f aca="false">SUM(H13:H124)</f>
        <v>#REF!</v>
      </c>
      <c r="I137" s="233" t="e">
        <f aca="false">SUM(I13:I124)</f>
        <v>#REF!</v>
      </c>
      <c r="J137" s="230" t="e">
        <f aca="false">#REF!+#REF!+#REF!</f>
        <v>#REF!</v>
      </c>
      <c r="K137" s="196" t="e">
        <f aca="false">#REF!-J137</f>
        <v>#REF!</v>
      </c>
      <c r="L137" s="229" t="n">
        <f aca="false">L13+L47+L61+L83+L96+L101+L125</f>
        <v>113494.7</v>
      </c>
      <c r="M137" s="229" t="n">
        <f aca="false">M13+M47+M61+M83+M96+M101</f>
        <v>41474.2</v>
      </c>
      <c r="N137" s="194" t="n">
        <f aca="false">L137-M137</f>
        <v>72020.5</v>
      </c>
      <c r="O137" s="229" t="n">
        <f aca="false">O13+O47+O61+O83+O96+O101+O125</f>
        <v>195507.77</v>
      </c>
      <c r="P137" s="229" t="n">
        <f aca="false">P13+P47+P61+P83+P96+P101+P125</f>
        <v>89880.99</v>
      </c>
    </row>
    <row r="138" customFormat="false" ht="18.75" hidden="false" customHeight="false" outlineLevel="0" collapsed="false">
      <c r="A138" s="234"/>
      <c r="B138" s="198"/>
      <c r="C138" s="198"/>
      <c r="D138" s="197"/>
      <c r="E138" s="197"/>
      <c r="F138" s="198"/>
      <c r="J138" s="199"/>
      <c r="L138" s="199"/>
      <c r="O138" s="199"/>
      <c r="P138" s="199"/>
    </row>
    <row r="139" customFormat="false" ht="15.75" hidden="false" customHeight="true" outlineLevel="0" collapsed="false">
      <c r="A139" s="26" t="s">
        <v>119</v>
      </c>
      <c r="B139" s="26"/>
      <c r="C139" s="26"/>
      <c r="D139" s="26"/>
      <c r="E139" s="26"/>
      <c r="F139" s="147" t="s">
        <v>782</v>
      </c>
      <c r="G139" s="147"/>
      <c r="H139" s="189"/>
      <c r="I139" s="7"/>
      <c r="J139" s="7"/>
      <c r="K139" s="148"/>
      <c r="L139" s="1"/>
      <c r="M139" s="148"/>
      <c r="N139" s="148"/>
      <c r="O139" s="148"/>
      <c r="P139" s="148"/>
    </row>
    <row r="140" customFormat="false" ht="15.75" hidden="false" customHeight="true" outlineLevel="0" collapsed="false">
      <c r="A140" s="26" t="s">
        <v>783</v>
      </c>
      <c r="B140" s="26"/>
      <c r="C140" s="26"/>
      <c r="D140" s="26"/>
      <c r="E140" s="26"/>
      <c r="F140" s="190"/>
      <c r="G140" s="147"/>
      <c r="H140" s="7"/>
      <c r="I140" s="7"/>
      <c r="J140" s="7"/>
      <c r="K140" s="24" t="s">
        <v>120</v>
      </c>
      <c r="L140" s="1"/>
      <c r="M140" s="24" t="s">
        <v>846</v>
      </c>
      <c r="O140" s="24"/>
      <c r="P140" s="24" t="s">
        <v>42</v>
      </c>
    </row>
    <row r="147" customFormat="false" ht="15.75" hidden="false" customHeight="false" outlineLevel="0" collapsed="false">
      <c r="A147" s="200"/>
    </row>
  </sheetData>
  <mergeCells count="10">
    <mergeCell ref="A7:P7"/>
    <mergeCell ref="A10:A11"/>
    <mergeCell ref="B10:E10"/>
    <mergeCell ref="J10:J11"/>
    <mergeCell ref="K10:K11"/>
    <mergeCell ref="M10:M11"/>
    <mergeCell ref="N10:N11"/>
    <mergeCell ref="O10:P10"/>
    <mergeCell ref="A139:E139"/>
    <mergeCell ref="A140:E140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235"/>
      <c r="B1" s="236"/>
      <c r="C1" s="237" t="s">
        <v>847</v>
      </c>
      <c r="D1" s="78"/>
      <c r="E1" s="78"/>
      <c r="F1" s="78"/>
      <c r="G1" s="78"/>
    </row>
    <row r="2" customFormat="false" ht="15" hidden="false" customHeight="false" outlineLevel="0" collapsed="false">
      <c r="A2" s="235"/>
      <c r="B2" s="236"/>
      <c r="C2" s="237" t="s">
        <v>1</v>
      </c>
      <c r="D2" s="78"/>
      <c r="E2" s="78"/>
      <c r="F2" s="78"/>
      <c r="G2" s="78"/>
    </row>
    <row r="3" customFormat="false" ht="15" hidden="false" customHeight="false" outlineLevel="0" collapsed="false">
      <c r="A3" s="235"/>
      <c r="B3" s="236"/>
      <c r="C3" s="237" t="s">
        <v>2</v>
      </c>
      <c r="D3" s="78"/>
      <c r="E3" s="78"/>
      <c r="F3" s="78"/>
      <c r="G3" s="78"/>
    </row>
    <row r="4" customFormat="false" ht="15" hidden="false" customHeight="false" outlineLevel="0" collapsed="false">
      <c r="A4" s="235"/>
      <c r="B4" s="236"/>
      <c r="C4" s="78" t="s">
        <v>45</v>
      </c>
      <c r="D4" s="78"/>
      <c r="E4" s="78"/>
      <c r="F4" s="78"/>
      <c r="G4" s="78"/>
    </row>
    <row r="5" customFormat="false" ht="15" hidden="false" customHeight="false" outlineLevel="0" collapsed="false">
      <c r="A5" s="235"/>
      <c r="B5" s="236"/>
      <c r="C5" s="78"/>
      <c r="D5" s="78"/>
      <c r="E5" s="78"/>
      <c r="F5" s="78"/>
      <c r="G5" s="78"/>
    </row>
    <row r="6" customFormat="false" ht="15" hidden="false" customHeight="false" outlineLevel="0" collapsed="false">
      <c r="A6" s="235"/>
      <c r="B6" s="236"/>
      <c r="C6" s="236"/>
      <c r="D6" s="78"/>
      <c r="E6" s="78"/>
      <c r="F6" s="78"/>
      <c r="G6" s="78"/>
    </row>
    <row r="7" customFormat="false" ht="15" hidden="false" customHeight="true" outlineLevel="0" collapsed="false">
      <c r="A7" s="238" t="s">
        <v>848</v>
      </c>
      <c r="B7" s="238"/>
      <c r="C7" s="238"/>
      <c r="D7" s="238"/>
      <c r="E7" s="238"/>
      <c r="F7" s="238"/>
      <c r="G7" s="238"/>
    </row>
    <row r="8" customFormat="false" ht="15" hidden="false" customHeight="true" outlineLevel="0" collapsed="false">
      <c r="A8" s="238" t="s">
        <v>849</v>
      </c>
      <c r="B8" s="238"/>
      <c r="C8" s="238"/>
      <c r="D8" s="238"/>
      <c r="E8" s="238"/>
      <c r="F8" s="238"/>
      <c r="G8" s="238"/>
    </row>
    <row r="9" customFormat="false" ht="15" hidden="false" customHeight="true" outlineLevel="0" collapsed="false">
      <c r="A9" s="239" t="s">
        <v>850</v>
      </c>
      <c r="B9" s="239"/>
      <c r="C9" s="239"/>
      <c r="D9" s="239"/>
      <c r="E9" s="239"/>
      <c r="F9" s="239"/>
      <c r="G9" s="78"/>
    </row>
    <row r="10" customFormat="false" ht="15.75" hidden="false" customHeight="true" outlineLevel="0" collapsed="false">
      <c r="A10" s="240" t="s">
        <v>9</v>
      </c>
      <c r="B10" s="240" t="s">
        <v>851</v>
      </c>
      <c r="C10" s="240"/>
      <c r="D10" s="241" t="s">
        <v>50</v>
      </c>
      <c r="E10" s="241"/>
      <c r="F10" s="241"/>
      <c r="G10" s="79"/>
    </row>
    <row r="11" customFormat="false" ht="15" hidden="false" customHeight="false" outlineLevel="0" collapsed="false">
      <c r="A11" s="240"/>
      <c r="B11" s="240" t="s">
        <v>323</v>
      </c>
      <c r="C11" s="240" t="s">
        <v>324</v>
      </c>
      <c r="D11" s="242" t="s">
        <v>11</v>
      </c>
      <c r="E11" s="242" t="s">
        <v>12</v>
      </c>
      <c r="F11" s="242" t="s">
        <v>13</v>
      </c>
      <c r="G11" s="79"/>
    </row>
    <row r="12" customFormat="false" ht="15" hidden="false" customHeight="false" outlineLevel="0" collapsed="false">
      <c r="A12" s="243" t="n">
        <v>1</v>
      </c>
      <c r="B12" s="244" t="n">
        <v>2</v>
      </c>
      <c r="C12" s="244" t="n">
        <v>3</v>
      </c>
      <c r="D12" s="245" t="n">
        <v>4</v>
      </c>
      <c r="E12" s="245" t="n">
        <v>5</v>
      </c>
      <c r="F12" s="245" t="n">
        <v>6</v>
      </c>
      <c r="G12" s="79"/>
    </row>
    <row r="13" customFormat="false" ht="88.5" hidden="false" customHeight="true" outlineLevel="0" collapsed="false">
      <c r="A13" s="246" t="s">
        <v>337</v>
      </c>
      <c r="B13" s="247" t="s">
        <v>338</v>
      </c>
      <c r="C13" s="247"/>
      <c r="D13" s="248" t="n">
        <f aca="false">D14</f>
        <v>870</v>
      </c>
      <c r="E13" s="248" t="n">
        <f aca="false">E14</f>
        <v>895</v>
      </c>
      <c r="F13" s="248" t="n">
        <f aca="false">F14</f>
        <v>895</v>
      </c>
      <c r="G13" s="79"/>
    </row>
    <row r="14" customFormat="false" ht="45" hidden="false" customHeight="false" outlineLevel="0" collapsed="false">
      <c r="A14" s="246" t="s">
        <v>722</v>
      </c>
      <c r="B14" s="247" t="s">
        <v>723</v>
      </c>
      <c r="C14" s="249"/>
      <c r="D14" s="248" t="n">
        <f aca="false">D15+D17</f>
        <v>870</v>
      </c>
      <c r="E14" s="248" t="n">
        <f aca="false">E15+E17</f>
        <v>895</v>
      </c>
      <c r="F14" s="248" t="n">
        <f aca="false">F15+F17</f>
        <v>895</v>
      </c>
      <c r="G14" s="79"/>
    </row>
    <row r="15" customFormat="false" ht="30" hidden="false" customHeight="false" outlineLevel="0" collapsed="false">
      <c r="A15" s="246" t="s">
        <v>724</v>
      </c>
      <c r="B15" s="247" t="s">
        <v>725</v>
      </c>
      <c r="C15" s="249"/>
      <c r="D15" s="248" t="n">
        <f aca="false">D16</f>
        <v>855</v>
      </c>
      <c r="E15" s="248" t="n">
        <f aca="false">E16</f>
        <v>880</v>
      </c>
      <c r="F15" s="248" t="n">
        <f aca="false">F16</f>
        <v>880</v>
      </c>
      <c r="G15" s="79"/>
    </row>
    <row r="16" customFormat="false" ht="182.25" hidden="false" customHeight="true" outlineLevel="0" collapsed="false">
      <c r="A16" s="246" t="s">
        <v>820</v>
      </c>
      <c r="B16" s="247" t="s">
        <v>727</v>
      </c>
      <c r="C16" s="247" t="n">
        <v>300</v>
      </c>
      <c r="D16" s="248" t="n">
        <v>855</v>
      </c>
      <c r="E16" s="248" t="n">
        <v>880</v>
      </c>
      <c r="F16" s="248" t="n">
        <v>880</v>
      </c>
      <c r="G16" s="79"/>
    </row>
    <row r="17" customFormat="false" ht="45" hidden="false" customHeight="false" outlineLevel="0" collapsed="false">
      <c r="A17" s="246" t="s">
        <v>852</v>
      </c>
      <c r="B17" s="247" t="s">
        <v>735</v>
      </c>
      <c r="C17" s="250"/>
      <c r="D17" s="251" t="n">
        <f aca="false">D19+D18</f>
        <v>15</v>
      </c>
      <c r="E17" s="251" t="n">
        <f aca="false">E19+E18</f>
        <v>15</v>
      </c>
      <c r="F17" s="251" t="n">
        <f aca="false">F19+F18</f>
        <v>15</v>
      </c>
      <c r="G17" s="79"/>
    </row>
    <row r="18" customFormat="false" ht="135" hidden="false" customHeight="false" outlineLevel="0" collapsed="false">
      <c r="A18" s="252" t="s">
        <v>736</v>
      </c>
      <c r="B18" s="247" t="s">
        <v>737</v>
      </c>
      <c r="C18" s="247" t="s">
        <v>346</v>
      </c>
      <c r="D18" s="251" t="n">
        <v>10</v>
      </c>
      <c r="E18" s="251" t="n">
        <v>10</v>
      </c>
      <c r="F18" s="251" t="n">
        <v>10</v>
      </c>
      <c r="G18" s="79"/>
    </row>
    <row r="19" customFormat="false" ht="45" hidden="false" customHeight="false" outlineLevel="0" collapsed="false">
      <c r="A19" s="246" t="s">
        <v>738</v>
      </c>
      <c r="B19" s="247" t="s">
        <v>739</v>
      </c>
      <c r="C19" s="247" t="s">
        <v>453</v>
      </c>
      <c r="D19" s="251" t="n">
        <v>5</v>
      </c>
      <c r="E19" s="251" t="n">
        <v>5</v>
      </c>
      <c r="F19" s="251" t="n">
        <v>5</v>
      </c>
      <c r="G19" s="79"/>
    </row>
    <row r="20" customFormat="false" ht="15" hidden="false" customHeight="false" outlineLevel="0" collapsed="false">
      <c r="A20" s="253"/>
      <c r="B20" s="254"/>
      <c r="C20" s="254"/>
      <c r="D20" s="255"/>
      <c r="E20" s="78"/>
      <c r="F20" s="78"/>
      <c r="G20" s="78"/>
    </row>
    <row r="21" customFormat="false" ht="15" hidden="false" customHeight="false" outlineLevel="0" collapsed="false">
      <c r="A21" s="253"/>
      <c r="B21" s="254"/>
      <c r="C21" s="254"/>
      <c r="D21" s="255"/>
      <c r="E21" s="78"/>
      <c r="F21" s="78"/>
      <c r="G21" s="78"/>
    </row>
    <row r="22" customFormat="false" ht="15" hidden="false" customHeight="true" outlineLevel="0" collapsed="false">
      <c r="A22" s="256" t="s">
        <v>40</v>
      </c>
      <c r="B22" s="256"/>
      <c r="C22" s="256"/>
      <c r="D22" s="256"/>
      <c r="E22" s="256"/>
      <c r="F22" s="257" t="s">
        <v>782</v>
      </c>
      <c r="G22" s="257"/>
    </row>
    <row r="23" customFormat="false" ht="15" hidden="false" customHeight="true" outlineLevel="0" collapsed="false">
      <c r="A23" s="256" t="s">
        <v>853</v>
      </c>
      <c r="B23" s="256"/>
      <c r="C23" s="256"/>
      <c r="D23" s="256"/>
      <c r="E23" s="256"/>
      <c r="F23" s="258"/>
      <c r="G23" s="258"/>
    </row>
    <row r="24" customFormat="false" ht="14.25" hidden="false" customHeight="false" outlineLevel="0" collapsed="false">
      <c r="A24" s="79"/>
      <c r="B24" s="79"/>
      <c r="C24" s="79"/>
      <c r="D24" s="79"/>
      <c r="E24" s="79"/>
      <c r="F24" s="79"/>
      <c r="G24" s="79"/>
    </row>
  </sheetData>
  <mergeCells count="9">
    <mergeCell ref="A7:G7"/>
    <mergeCell ref="A8:G8"/>
    <mergeCell ref="A9:F9"/>
    <mergeCell ref="A10:A11"/>
    <mergeCell ref="B10:C10"/>
    <mergeCell ref="D10:F10"/>
    <mergeCell ref="A22:E22"/>
    <mergeCell ref="A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27:44Z</dcterms:created>
  <dc:creator>Пользователь</dc:creator>
  <dc:description/>
  <dc:language>en-US</dc:language>
  <cp:lastModifiedBy>Chakacheva_AA</cp:lastModifiedBy>
  <cp:lastPrinted>2020-12-04T07:20:58Z</cp:lastPrinted>
  <dcterms:modified xsi:type="dcterms:W3CDTF">2021-01-28T11:35:14Z</dcterms:modified>
  <cp:revision>0</cp:revision>
  <dc:subject/>
  <dc:title/>
</cp:coreProperties>
</file>