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Прил. 1" sheetId="1" state="visible" r:id="rId2"/>
    <sheet name="Прил. 2" sheetId="2" state="visible" r:id="rId3"/>
    <sheet name="3.Ведомственная " sheetId="3" state="visible" r:id="rId4"/>
    <sheet name="4.Распределение " sheetId="4" state="visible" r:id="rId5"/>
    <sheet name="5.Программы 2020" sheetId="5" state="visible" r:id="rId6"/>
    <sheet name="Прил. 6 Ист." sheetId="6" state="visible" r:id="rId7"/>
    <sheet name="Прил. 7 Источн." sheetId="7" state="visible" r:id="rId8"/>
    <sheet name="Прил.8 публ. обяз." sheetId="8" state="visible" r:id="rId9"/>
  </sheets>
  <definedNames>
    <definedName function="false" hidden="false" localSheetId="2" name="_xlnm.Print_Area" vbProcedure="false">'3.Ведомственная '!$A$1:$AD$531</definedName>
    <definedName function="false" hidden="false" localSheetId="2" name="_xlnm.Print_Titles" vbProcedure="false">'3.Ведомственная '!$11:$11</definedName>
    <definedName function="false" hidden="false" localSheetId="3" name="_xlnm.Print_Area" vbProcedure="false">'4.Распределение '!$A$1:$M$190</definedName>
    <definedName function="false" hidden="false" localSheetId="3" name="_xlnm.Print_Titles" vbProcedure="false">'4.Распределение '!$11:$11</definedName>
    <definedName function="false" hidden="false" localSheetId="4" name="_xlnm.Print_Area" vbProcedure="false">'5.Программы 2020'!$A$1:$L$116</definedName>
    <definedName function="false" hidden="false" localSheetId="0" name="_xlnm.Print_Area" vbProcedure="false">'Прил. 1'!$A$1:$D$71</definedName>
    <definedName function="false" hidden="false" localSheetId="0" name="_xlnm.Print_Titles" vbProcedure="false">'Прил. 1'!$10:$10</definedName>
    <definedName function="false" hidden="false" localSheetId="1" name="_xlnm.Print_Area" vbProcedure="false">'Прил. 2'!$A$1:$C$63</definedName>
    <definedName function="false" hidden="false" localSheetId="1" name="_xlnm.Print_Titles" vbProcedure="false">'Прил. 2'!$10:$10</definedName>
    <definedName function="false" hidden="false" localSheetId="5" name="_xlnm.Print_Area" vbProcedure="false">'Прил. 6 Ист.'!$A$1:$D$43</definedName>
    <definedName function="false" hidden="false" localSheetId="5" name="_xlnm.Print_Titles" vbProcedure="false">'Прил. 6 Ист.'!$10:$10</definedName>
    <definedName function="false" hidden="false" localSheetId="6" name="_xlnm.Print_Area" vbProcedure="false">'Прил. 7 Источн.'!$A$1:$D$43</definedName>
    <definedName function="false" hidden="false" localSheetId="6" name="_xlnm.Print_Titles" vbProcedure="false">'Прил. 7 Источн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750">
  <si>
    <t xml:space="preserve">Приложение 1</t>
  </si>
  <si>
    <t xml:space="preserve">к решению Совета народных депутатов</t>
  </si>
  <si>
    <t xml:space="preserve">городского поселения - город Павловск</t>
  </si>
  <si>
    <t xml:space="preserve">от 15.04.2021  г.  N </t>
  </si>
  <si>
    <t xml:space="preserve">15.04.2021 г. № 19</t>
  </si>
  <si>
    <t xml:space="preserve">Поступление доходов в бюджет городского поселения – город Павловск за 2020год                                                                (по кодам классификации доходов бюджета)  </t>
  </si>
  <si>
    <t xml:space="preserve">  </t>
  </si>
  <si>
    <t xml:space="preserve"> Наименование показателя</t>
  </si>
  <si>
    <t xml:space="preserve">Код бюджетной классификации  </t>
  </si>
  <si>
    <t xml:space="preserve">Исполнено,                                                                тыс руб.</t>
  </si>
  <si>
    <t xml:space="preserve">админи-стратора поступле-ний</t>
  </si>
  <si>
    <t xml:space="preserve">доходов  бюджета городского  поселения</t>
  </si>
  <si>
    <t xml:space="preserve">ДОХОДЫ</t>
  </si>
  <si>
    <t xml:space="preserve">Федеральное казначейство</t>
  </si>
  <si>
    <t xml:space="preserve">НАЛОГИ НА ТОВАРЫ 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30 01 0000 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40 01 0000 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50 01 0000 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000</t>
  </si>
  <si>
    <t xml:space="preserve">Федеральная антимонопольная служба</t>
  </si>
  <si>
    <t xml:space="preserve">161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50 13 6000 140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50 01 21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13 0000 110</t>
  </si>
  <si>
    <t xml:space="preserve">ЗАДОЛЖЕННОСТЬ И ПЕРЕРАСЧЕТЫ ПО ОТМЕНЕННЫМ НАЛОГАМ, СБОРАМ И ИНЫМ ОБЯЗАТЕЛЬНЫМ ПЛАТЕЖАМ</t>
  </si>
  <si>
    <t xml:space="preserve">1 09 0000000 0000 00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3 0000 110</t>
  </si>
  <si>
    <t xml:space="preserve">Администрация городского поселения - город Павловск </t>
  </si>
  <si>
    <t xml:space="preserve">914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13 0000 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 06025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0709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 10032 13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городских поселений</t>
  </si>
  <si>
    <t xml:space="preserve">1 17 05050 13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городских поселений на выравнивание бюджетной обеспеченности</t>
  </si>
  <si>
    <t xml:space="preserve">202 15001 13 0000 150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20216 13 0000 150  </t>
  </si>
  <si>
    <t xml:space="preserve">Субсидии бюджетам городских поселений на мероприятия федеральной целевой программы "Развитие водохозяйственного комплекса Российской Федерации в 2012 - 2020 годах"</t>
  </si>
  <si>
    <t xml:space="preserve">2 02 25016 13 0000 150 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 </t>
  </si>
  <si>
    <t xml:space="preserve">Прочие субсидии бюджетам  городских поселений</t>
  </si>
  <si>
    <t xml:space="preserve">202 29999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45160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 45424 13 0000 150</t>
  </si>
  <si>
    <t xml:space="preserve">Прочие межбюджетные трансферты, передаваемые бюджетам поселений</t>
  </si>
  <si>
    <t xml:space="preserve">202 49999 13 0000 151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07 0502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 60010 13 0000 180</t>
  </si>
  <si>
    <t xml:space="preserve">Муниципальный отдел по управлению муниципальным имуществом администрации Павловского муниципального района Воронеж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1 120</t>
  </si>
  <si>
    <t xml:space="preserve">1 11 05013 13 0002 12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поселений</t>
  </si>
  <si>
    <t xml:space="preserve">1 14 06013 13 0000 430</t>
  </si>
  <si>
    <t xml:space="preserve">Начальник сектора учета и отчетности</t>
  </si>
  <si>
    <t xml:space="preserve">администрации городского поселения</t>
  </si>
  <si>
    <t xml:space="preserve">Н.И. Пучнина</t>
  </si>
  <si>
    <t xml:space="preserve">Приложение 2</t>
  </si>
  <si>
    <t xml:space="preserve">т 15.04.2021 г. № 19</t>
  </si>
  <si>
    <t xml:space="preserve">Поступление доходов в бюджет городского поселения – город Павловск за 2020 год              (по кодам видов доходов, подвидов доходов, классификации операций сектора государственного управления, относящихся к доходам бюджета)</t>
  </si>
  <si>
    <t xml:space="preserve">Код бюджетной классификации  доходов  бюджета городского  поселения</t>
  </si>
  <si>
    <t xml:space="preserve">Наименование показателя</t>
  </si>
  <si>
    <t xml:space="preserve">Исполнено,                      тыс. руб.</t>
  </si>
  <si>
    <t xml:space="preserve">ДОХОДЫ  БЮДЖЕТА</t>
  </si>
  <si>
    <t xml:space="preserve">1 00 00000 00 0000 000</t>
  </si>
  <si>
    <t xml:space="preserve">НАЛОГОВЫЕ И НЕНАЛОГОВЫЕ ДОХОДЫ</t>
  </si>
  <si>
    <t xml:space="preserve">1 09 00000 00 0000 000</t>
  </si>
  <si>
    <t xml:space="preserve">1 09 04053 13 0000 120</t>
  </si>
  <si>
    <t xml:space="preserve">1 11 05013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 ОТ ПРОДАЖИ МАТЕРИАЛЬНЫХ И НЕМАТЕРИАЛЬНЫХ АКТИВОВ </t>
  </si>
  <si>
    <t xml:space="preserve">1 14 02053 13 0000 410</t>
  </si>
  <si>
    <t xml:space="preserve">1 14 06025 13 0000 430</t>
  </si>
  <si>
    <t xml:space="preserve">116 10123 13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7 00000 00 0000 000</t>
  </si>
  <si>
    <t xml:space="preserve">200 00000 00 0000 000</t>
  </si>
  <si>
    <t xml:space="preserve">БЕЗВОЗМЕЗДНЫЕ ПОСТУПЛЕНИЯ</t>
  </si>
  <si>
    <t xml:space="preserve">202 01001 13 0000 151</t>
  </si>
  <si>
    <t xml:space="preserve">2 02 20216 13 0000 151   </t>
  </si>
  <si>
    <t xml:space="preserve">2 02 25016 13 0000 151   </t>
  </si>
  <si>
    <t xml:space="preserve">2 02 25555 13 0000 151   </t>
  </si>
  <si>
    <t xml:space="preserve">2 02 29999 13 0000 151</t>
  </si>
  <si>
    <t xml:space="preserve">Прочие субсидии бюджетам городских поселений</t>
  </si>
  <si>
    <t xml:space="preserve">2 02 40014 13 0000 151</t>
  </si>
  <si>
    <t xml:space="preserve">2 02 45160 13 0000 151</t>
  </si>
  <si>
    <t xml:space="preserve">2 02 45424 13 0000 151</t>
  </si>
  <si>
    <t xml:space="preserve">218 60010 13 0000 151</t>
  </si>
  <si>
    <t xml:space="preserve">Приложение 3</t>
  </si>
  <si>
    <t xml:space="preserve">№ 19</t>
  </si>
  <si>
    <t xml:space="preserve">Ведомственная структура расходов бюджета городского поселения - город Павловск </t>
  </si>
  <si>
    <t xml:space="preserve">на 2020 год  
</t>
  </si>
  <si>
    <t xml:space="preserve">Наименование</t>
  </si>
  <si>
    <t xml:space="preserve">Код бюджетной классификации</t>
  </si>
  <si>
    <t xml:space="preserve">Обеспеченность</t>
  </si>
  <si>
    <t xml:space="preserve">отклонение</t>
  </si>
  <si>
    <t xml:space="preserve">Сумма, тыс.руб.</t>
  </si>
  <si>
    <t xml:space="preserve">СОВЕТ</t>
  </si>
  <si>
    <t xml:space="preserve">Итого с передвижкой</t>
  </si>
  <si>
    <t xml:space="preserve">план график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ИЮНЬ</t>
  </si>
  <si>
    <t xml:space="preserve">август</t>
  </si>
  <si>
    <t xml:space="preserve">11.03.</t>
  </si>
  <si>
    <t xml:space="preserve">24.04.</t>
  </si>
  <si>
    <t xml:space="preserve">7</t>
  </si>
  <si>
    <t xml:space="preserve">Совет народных депутатов городского поселения 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 городского поселения - город Павловск Павловского муниципального района Воронежской области"</t>
  </si>
  <si>
    <t xml:space="preserve">01 0 00 00000</t>
  </si>
  <si>
    <t xml:space="preserve">Подпрограмма "Муниципальное управление городского поселения - город Павловск</t>
  </si>
  <si>
    <t xml:space="preserve">01 1 00 00000</t>
  </si>
  <si>
    <t xml:space="preserve">Основное мероприятие «Обеспечение функций органов местного самоуправления»</t>
  </si>
  <si>
    <t xml:space="preserve">01 1 02 00000</t>
  </si>
  <si>
    <t xml:space="preserve">Расходы на обеспечение функций органов местного самоуправления  (Закупка товаров, работ и услуг для обеспечения
государственных (муниципальных) нужд)</t>
  </si>
  <si>
    <t xml:space="preserve">910</t>
  </si>
  <si>
    <t xml:space="preserve">01 1 02 72010</t>
  </si>
  <si>
    <t xml:space="preserve">200</t>
  </si>
  <si>
    <t xml:space="preserve">Другие общегосударственные вопросы</t>
  </si>
  <si>
    <t xml:space="preserve">Расходы на обеспечение функций государственных орган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выполнение других расходных обязательст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Межбюджетные трансферты)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  другим   бюджетам   бюджетной   системы   Российской Федерации</t>
  </si>
  <si>
    <t xml:space="preserve">Администрация городского поселения - город Павлов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"Муниципальное управление городского поселения - город Павловск"</t>
  </si>
  <si>
    <t xml:space="preserve">Основное мероприятие «Обеспечение деятельности главы исполнительной власти местного самоуправления»</t>
  </si>
  <si>
    <t xml:space="preserve">01 1 01 00000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01 1 01 72020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 (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)</t>
  </si>
  <si>
    <t xml:space="preserve">Иные выплаты персоналу государственных (муниципальных)
органов, за исключением фонда оплаты труда</t>
  </si>
  <si>
    <t xml:space="preserve">Прочие выплаты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Расходы</t>
  </si>
  <si>
    <t xml:space="preserve">Оплата работ, услуг</t>
  </si>
  <si>
    <t xml:space="preserve">Услуги связи</t>
  </si>
  <si>
    <t xml:space="preserve">интернет (8280*12)*1,05</t>
  </si>
  <si>
    <t xml:space="preserve">Работы, услуги по содержанию имущества</t>
  </si>
  <si>
    <t xml:space="preserve">тех.обслуж.техники (принтер и ксерокс)</t>
  </si>
  <si>
    <t xml:space="preserve">заправка и ремонт картридж.</t>
  </si>
  <si>
    <t xml:space="preserve">тех.обслуживание компьютеров</t>
  </si>
  <si>
    <t xml:space="preserve">Прочие работы, услуги</t>
  </si>
  <si>
    <t xml:space="preserve">Консультант (27842,65*12)*1,05</t>
  </si>
  <si>
    <t xml:space="preserve">контакт (6000)</t>
  </si>
  <si>
    <t xml:space="preserve">1 с (5000*12)1,05</t>
  </si>
  <si>
    <t xml:space="preserve">1 с инфор-тех.сопровожд.ПП</t>
  </si>
  <si>
    <t xml:space="preserve">сопровождение сайта</t>
  </si>
  <si>
    <t xml:space="preserve">антивирус</t>
  </si>
  <si>
    <t xml:space="preserve">интернет-сайт</t>
  </si>
  <si>
    <t xml:space="preserve">Поступление нефинансовых активов</t>
  </si>
  <si>
    <t xml:space="preserve">Увеличение стоимости основных средств</t>
  </si>
  <si>
    <t xml:space="preserve">компьютерная техника</t>
  </si>
  <si>
    <t xml:space="preserve">Увеличение стоимости материальных запасов</t>
  </si>
  <si>
    <t xml:space="preserve">картриджы(2500*12)*1,05</t>
  </si>
  <si>
    <t xml:space="preserve">мат.запасы</t>
  </si>
  <si>
    <t xml:space="preserve">Прочая закупка товаров, работ и услуг для обеспечения
государственных (муниципальных) нужд</t>
  </si>
  <si>
    <t xml:space="preserve">телефон руэс </t>
  </si>
  <si>
    <t xml:space="preserve">телефон  сотовый (3150*12)</t>
  </si>
  <si>
    <t xml:space="preserve">конверты (1000 * 21)</t>
  </si>
  <si>
    <t xml:space="preserve">марки</t>
  </si>
  <si>
    <t xml:space="preserve">Транспортные расходы</t>
  </si>
  <si>
    <t xml:space="preserve">оплата проезда</t>
  </si>
  <si>
    <t xml:space="preserve">Коммунальные расходы</t>
  </si>
  <si>
    <t xml:space="preserve">тепло (40*1759,06) (40*1890,99)</t>
  </si>
  <si>
    <t xml:space="preserve">вода (10*29,90*6) (10*32,15*6)</t>
  </si>
  <si>
    <t xml:space="preserve">эл.энергия (5000*7,02*6) (5000*7,55*6)</t>
  </si>
  <si>
    <t xml:space="preserve">мусор</t>
  </si>
  <si>
    <t xml:space="preserve">то автомобиля</t>
  </si>
  <si>
    <t xml:space="preserve">пожар.сигнализация (300*12)*1,05</t>
  </si>
  <si>
    <t xml:space="preserve">публикация СМИ + обучение </t>
  </si>
  <si>
    <t xml:space="preserve">подписка</t>
  </si>
  <si>
    <t xml:space="preserve">сведения егрюл</t>
  </si>
  <si>
    <t xml:space="preserve">приобретение ос</t>
  </si>
  <si>
    <t xml:space="preserve">гсм</t>
  </si>
  <si>
    <t xml:space="preserve">бумага</t>
  </si>
  <si>
    <t xml:space="preserve">канцелярские</t>
  </si>
  <si>
    <t xml:space="preserve">запчасти для а/м</t>
  </si>
  <si>
    <t xml:space="preserve">хоз.</t>
  </si>
  <si>
    <t xml:space="preserve">типография</t>
  </si>
  <si>
    <t xml:space="preserve">Расходы на обеспечение функций органов местного самоуправления (Иные бюджетные ассигнования)</t>
  </si>
  <si>
    <t xml:space="preserve">Обеспечение проведения выборов и референдумов</t>
  </si>
  <si>
    <t xml:space="preserve">07</t>
  </si>
  <si>
    <t xml:space="preserve">Основное мероприятие «Обеспечение проведения выборов и референдумов»</t>
  </si>
  <si>
    <t xml:space="preserve">01 1 03 00000</t>
  </si>
  <si>
    <t xml:space="preserve">Расходы на проведение выборов  в рамках обеспечения деятельности Избирательной комиссии по проведению выборов в городской совет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01 1 03 70110</t>
  </si>
  <si>
    <t xml:space="preserve">800</t>
  </si>
  <si>
    <t xml:space="preserve">Резервные фонды</t>
  </si>
  <si>
    <t xml:space="preserve">Основное мероприятие «Управление резервным фондом городского поселения – город Павловск»</t>
  </si>
  <si>
    <t xml:space="preserve">01 1 04 00000</t>
  </si>
  <si>
    <t xml:space="preserve">Резервный фонд городского поселения - город Павловск  (финансовое обеспечение непредвиденных расходов) (Иные  бюджетные ассигнования)</t>
  </si>
  <si>
    <t xml:space="preserve">01 1 04 20540</t>
  </si>
  <si>
    <t xml:space="preserve">Резервные средства</t>
  </si>
  <si>
    <t xml:space="preserve">Прочие расходы</t>
  </si>
  <si>
    <t xml:space="preserve">Резервный фонд городского поселения - город Павловск 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 бюджетные ассигнования)</t>
  </si>
  <si>
    <t xml:space="preserve">01 1 04 2057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01 1 02 70200</t>
  </si>
  <si>
    <t xml:space="preserve">газ</t>
  </si>
  <si>
    <t xml:space="preserve">тепло</t>
  </si>
  <si>
    <t xml:space="preserve">эл.энергия и тепло атлас</t>
  </si>
  <si>
    <t xml:space="preserve">содержание зданий атлас</t>
  </si>
  <si>
    <t xml:space="preserve">тех.обслуживание газопровода</t>
  </si>
  <si>
    <t xml:space="preserve">публикация СМИ</t>
  </si>
  <si>
    <t xml:space="preserve">Выполнение других расходных обязательств (Иные бюджетные ассигнования)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казенных учреждений</t>
  </si>
  <si>
    <t xml:space="preserve">831</t>
  </si>
  <si>
    <t xml:space="preserve">Специальные расходы</t>
  </si>
  <si>
    <t xml:space="preserve">Поощрения к Дню города</t>
  </si>
  <si>
    <t xml:space="preserve">Подпрограмма "Регулирование отношений по управлению муниципальным имуществом городского поселения - город Павловск</t>
  </si>
  <si>
    <t xml:space="preserve">01 2 00 00000</t>
  </si>
  <si>
    <t xml:space="preserve">Основное мероприятие «Финансовое обеспечение выполнения других расходных обязательств»</t>
  </si>
  <si>
    <t xml:space="preserve">01 2 01 00000</t>
  </si>
  <si>
    <t xml:space="preserve">01 2 01 70200</t>
  </si>
  <si>
    <t xml:space="preserve">межевание и кадастровые рабаты</t>
  </si>
  <si>
    <t xml:space="preserve">оценка имущества</t>
  </si>
  <si>
    <t xml:space="preserve">оценка арендной платы зем.участ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Муниципальная программа   "Безопасность городского поселения - город Павловск"</t>
  </si>
  <si>
    <t xml:space="preserve">02 0 00 00000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  на 2014-2019 годы"</t>
  </si>
  <si>
    <t xml:space="preserve">02 1 00 00000</t>
  </si>
  <si>
    <t xml:space="preserve">Основное мероприятие «Обработка территории против личинок, окрыленных комаров, клещей»</t>
  </si>
  <si>
    <t xml:space="preserve">02 1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
государственных (муниципальных) нужд)</t>
  </si>
  <si>
    <t xml:space="preserve">02 1 01 79060</t>
  </si>
  <si>
    <t xml:space="preserve">09</t>
  </si>
  <si>
    <t xml:space="preserve">комары</t>
  </si>
  <si>
    <t xml:space="preserve">Подпрограмма "Предупреждение и ликвидация последствий чрезвычайных ситуаций и стихийных бедствий на  2014-2019 годы"</t>
  </si>
  <si>
    <t xml:space="preserve">02 2 00 00000</t>
  </si>
  <si>
    <t xml:space="preserve">Основное мероприятие «Повышение готовности к ликвидации чрезвычайных ситуаций»</t>
  </si>
  <si>
    <t xml:space="preserve">02 2 01 00000</t>
  </si>
  <si>
    <t xml:space="preserve">Расходы на предупреждение и ликвидацию последствий чрезвычайных ситуаций(Закупка товаров, работ и услуг для обеспечения
государственных (муниципальных) нужд)</t>
  </si>
  <si>
    <t xml:space="preserve">02 2 01 71430</t>
  </si>
  <si>
    <t xml:space="preserve">плакаты, баннеры</t>
  </si>
  <si>
    <t xml:space="preserve">подтопление</t>
  </si>
  <si>
    <t xml:space="preserve">иные</t>
  </si>
  <si>
    <t xml:space="preserve">Подпрограмма "Профилактика терроризма и экстремизма в городском поселении - город Павловск на 2014-2019 годы"</t>
  </si>
  <si>
    <t xml:space="preserve">02 3 00 00000</t>
  </si>
  <si>
    <t xml:space="preserve">Основное мероприятие «Обеспечение общественной безопасности и противодействие преступности»</t>
  </si>
  <si>
    <t xml:space="preserve">02 3 01 00000</t>
  </si>
  <si>
    <t xml:space="preserve">Расходы на профилактику терроризма и экстремизма (Закупка товаров, работ и услуг для обеспечения
государственных (муниципальных) нужд)</t>
  </si>
  <si>
    <t xml:space="preserve">02 3 01 71460</t>
  </si>
  <si>
    <t xml:space="preserve">информирование населения</t>
  </si>
  <si>
    <t xml:space="preserve">Подпрограмма "Обеспечение первичных мер пожарной безопасности в городском поселении - город Павловск на 2014-2019 годы"</t>
  </si>
  <si>
    <t xml:space="preserve">02 4 00 00000</t>
  </si>
  <si>
    <t xml:space="preserve">Основное мероприятие "Охрана и профилактика пожарной безопасности"</t>
  </si>
  <si>
    <t xml:space="preserve">02 4 01 00000</t>
  </si>
  <si>
    <t xml:space="preserve">Расходы на 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2 4 01 20570</t>
  </si>
  <si>
    <t xml:space="preserve">02 4 01 79070</t>
  </si>
  <si>
    <t xml:space="preserve">противопожарная пропаганда</t>
  </si>
  <si>
    <t xml:space="preserve">обваловка территории</t>
  </si>
  <si>
    <t xml:space="preserve">тушение пожаров</t>
  </si>
  <si>
    <t xml:space="preserve">баннеры</t>
  </si>
  <si>
    <t xml:space="preserve">ремонт гидрантов</t>
  </si>
  <si>
    <t xml:space="preserve">Национальная экономика</t>
  </si>
  <si>
    <t xml:space="preserve">Водное хозяйство</t>
  </si>
  <si>
    <t xml:space="preserve">06</t>
  </si>
  <si>
    <t xml:space="preserve">Муниципальная программа "Обеспечение градостроительной деятельности на территории городского поселения - город Павловск"</t>
  </si>
  <si>
    <t xml:space="preserve">03 0 00 00000</t>
  </si>
  <si>
    <t xml:space="preserve">Подпрограмма " Берегоукрепление р.Дон в районе г.Павловска Павловского муниципального района Воронежской области"</t>
  </si>
  <si>
    <t xml:space="preserve">03 5 00 00000</t>
  </si>
  <si>
    <t xml:space="preserve">Основное направление "Реализация комплекса работ по береукреплению р.Дон в районег.Павловска Павловского муниципального района Воронежской области" </t>
  </si>
  <si>
    <t xml:space="preserve">03 5 01 L016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
(муниципальной) собственности)</t>
  </si>
  <si>
    <t xml:space="preserve">400</t>
  </si>
  <si>
    <t xml:space="preserve">Расходы на софинансирование капитальных вложений в объекты муниципальной собственности (Межбюджетные трансферты)</t>
  </si>
  <si>
    <t xml:space="preserve">500</t>
  </si>
  <si>
    <t xml:space="preserve">03 5 01 S8100</t>
  </si>
  <si>
    <t xml:space="preserve">Дорожное хозяйство (дорожные фонды)</t>
  </si>
  <si>
    <t xml:space="preserve">Муниципальная программа "Развитие транспортной системы"</t>
  </si>
  <si>
    <t xml:space="preserve">04 0 00 00000</t>
  </si>
  <si>
    <t xml:space="preserve">Подпрограмма "Развитие дорожного хозяйства городского  поселения – город Павловск Павловского муниципального района Воронежской области"</t>
  </si>
  <si>
    <t xml:space="preserve">04 1 00 00000</t>
  </si>
  <si>
    <t xml:space="preserve">Основное мероприятие «Развитие сети автомобильных дорог общего пользования городского поселения – горд Павловск Павловского муниципального района Воронежской области»</t>
  </si>
  <si>
    <t xml:space="preserve">04 1 01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</t>
  </si>
  <si>
    <t xml:space="preserve">04 1 01 71290</t>
  </si>
  <si>
    <t xml:space="preserve">ремонт дорог Ленина</t>
  </si>
  <si>
    <t xml:space="preserve">ремонт дорог Набережная</t>
  </si>
  <si>
    <t xml:space="preserve">Расходы на софинансирование на  капитальный ремонт и 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4 1 01 S8850</t>
  </si>
  <si>
    <t xml:space="preserve">Другие вопросы в области национальной экономики</t>
  </si>
  <si>
    <t xml:space="preserve">Подпрограмма "Мероприятия в области строительства, архитектуры и градостроительства"</t>
  </si>
  <si>
    <t xml:space="preserve">03 4 00 00000</t>
  </si>
  <si>
    <t xml:space="preserve">Основное мероприятие «Мероприятия по развитию градостроительной деятельности»</t>
  </si>
  <si>
    <t xml:space="preserve">03 4 01 00000</t>
  </si>
  <si>
    <t xml:space="preserve">Расходы на мероприятия по развитию градостроительной деятельности (Закупка товаров, работ и услуг для обеспечения
государственных (муниципальных) нужд)</t>
  </si>
  <si>
    <t xml:space="preserve">03 4 01 7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- город Павловск"</t>
  </si>
  <si>
    <t xml:space="preserve">05 0 00 00000</t>
  </si>
  <si>
    <t xml:space="preserve">Бюджетные инвестиции</t>
  </si>
  <si>
    <t xml:space="preserve">05 1 01 78760</t>
  </si>
  <si>
    <t xml:space="preserve">41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300</t>
  </si>
  <si>
    <t xml:space="preserve">310</t>
  </si>
  <si>
    <t xml:space="preserve">переселение</t>
  </si>
  <si>
    <t xml:space="preserve">05 1 01 96020</t>
  </si>
  <si>
    <t xml:space="preserve">Подпрограмма "Проведение капитального ремонта многоквартирных домов в городском поселении - город Павловск в 2014-2019 годах"</t>
  </si>
  <si>
    <t xml:space="preserve">05 2 00 00000</t>
  </si>
  <si>
    <t xml:space="preserve">Основное мероприятие "Проведение капитального ремонта многоквартирных домов в городском поселении - город Павловск в 2014-2019 годах"</t>
  </si>
  <si>
    <t xml:space="preserve">05 2 01 00000</t>
  </si>
  <si>
    <t xml:space="preserve">05 2 01 71190</t>
  </si>
  <si>
    <t xml:space="preserve">кап.ремонт Маяковского 43/2</t>
  </si>
  <si>
    <t xml:space="preserve">226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
государственных (муниципальных) нужд)</t>
  </si>
  <si>
    <t xml:space="preserve">Расходы на обеспечение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05 2 01 96010</t>
  </si>
  <si>
    <t xml:space="preserve">240</t>
  </si>
  <si>
    <t xml:space="preserve">244</t>
  </si>
  <si>
    <t xml:space="preserve">220</t>
  </si>
  <si>
    <t xml:space="preserve">225</t>
  </si>
  <si>
    <t xml:space="preserve">Взносы на капремонт</t>
  </si>
  <si>
    <t xml:space="preserve">Коммунальное хозяйство</t>
  </si>
  <si>
    <t xml:space="preserve">Муниципальная целевая программа "Благоустройство городского поселения - город Павловск"</t>
  </si>
  <si>
    <t xml:space="preserve">06 2 00 00000</t>
  </si>
  <si>
    <t xml:space="preserve">Подпрограмма "Благоустройство территории городского поселения - город Павловск на 2014-2019 годы"</t>
  </si>
  <si>
    <t xml:space="preserve">06 2 03 00000</t>
  </si>
  <si>
    <t xml:space="preserve">Основное мероприятие "Благоустройство территории городского поселения - город Павловск "</t>
  </si>
  <si>
    <t xml:space="preserve">Мероприятия в области благоустройства территории (Иные бюджетные ассигнования)</t>
  </si>
  <si>
    <t xml:space="preserve">06 2 03 79040</t>
  </si>
  <si>
    <t xml:space="preserve">Благоустройство</t>
  </si>
  <si>
    <t xml:space="preserve">Подпрограмма "Развитие дорожного хозяйства городского  поселения - город Павловск Павловского муниципального района Воронежской области"</t>
  </si>
  <si>
    <t xml:space="preserve">Основное мероприятие «Развитие улично-дорожной сети городского поселения – горд Павловск Павловского муниципального района Воронежской области»</t>
  </si>
  <si>
    <t xml:space="preserve">04 1 02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
государственных (муниципальных) нужд)</t>
  </si>
  <si>
    <t xml:space="preserve">04 1 02 71290</t>
  </si>
  <si>
    <t xml:space="preserve">Ремонт дорог </t>
  </si>
  <si>
    <t xml:space="preserve">разметка    осевая    5,354 км</t>
  </si>
  <si>
    <t xml:space="preserve">разметка пешех. 38 шт. 2,892 км</t>
  </si>
  <si>
    <t xml:space="preserve">06 0 00 00000</t>
  </si>
  <si>
    <t xml:space="preserve">Подпрограмма "Светлый город"</t>
  </si>
  <si>
    <t xml:space="preserve">06 1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6 1 01 00000</t>
  </si>
  <si>
    <t xml:space="preserve">Мероприятия в области коммунальных услуг и услуг по эксплуатации системы наружного освещения  в рамках подпрограммы  "Светлый город" муниципальной программы "Благоустройство городского поселения - город Павловск"</t>
  </si>
  <si>
    <t xml:space="preserve">06 1 01 79010</t>
  </si>
  <si>
    <t xml:space="preserve">Расходы  на мероприятия в области коммунальных услуг и услуг по эксплуатации системы наружного освещения (Закупка товаров, работ и услуг для обеспечения государственных (муниципальных) нужд)</t>
  </si>
  <si>
    <t xml:space="preserve">Коммунальные услуги</t>
  </si>
  <si>
    <t xml:space="preserve">вэск (80 тыс квт*5,758*6) (80 тыс.квт*6,190*6)</t>
  </si>
  <si>
    <t xml:space="preserve">МРСК Козлов</t>
  </si>
  <si>
    <t xml:space="preserve">ЭНЕРГЕТИК 1 квартал</t>
  </si>
  <si>
    <t xml:space="preserve">ЭНЕРГЕТИК 2 квартал</t>
  </si>
  <si>
    <t xml:space="preserve">ЭНЕРГЕТИК 3 квартал</t>
  </si>
  <si>
    <t xml:space="preserve">ЭНЕРГЕТИК 4 квартал</t>
  </si>
  <si>
    <t xml:space="preserve">елка</t>
  </si>
  <si>
    <t xml:space="preserve">06 1 01 78670</t>
  </si>
  <si>
    <t xml:space="preserve">Мероприятия в области коммунальных услуг  (Закупка товаров, работ и услуг для обеспечения государственных (муниципальных) нужд)</t>
  </si>
  <si>
    <t xml:space="preserve">06 1 01 S8670</t>
  </si>
  <si>
    <t xml:space="preserve">вэск (</t>
  </si>
  <si>
    <t xml:space="preserve">Основное мероприятие " Озеленение территории  городского поселения - город Павловск "</t>
  </si>
  <si>
    <t xml:space="preserve">06 2 01 00000</t>
  </si>
  <si>
    <t xml:space="preserve">Мероприятия в области выполнения работ, оказания услуг по озеленению территории (Закупка товаров, работ и услуг для обеспечения
государственных (муниципальных) нужд)</t>
  </si>
  <si>
    <t xml:space="preserve">06 2 01 79020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</t>
  </si>
  <si>
    <t xml:space="preserve">Закупка товаров, работ и услуг для государственных нужд</t>
  </si>
  <si>
    <t xml:space="preserve">Безвозмездные перечисления государственным и муниципальным организациям</t>
  </si>
  <si>
    <t xml:space="preserve">МКП</t>
  </si>
  <si>
    <t xml:space="preserve">Основное мероприятие "Организация и содержание мест погребения "</t>
  </si>
  <si>
    <t xml:space="preserve">06 2 02 00000</t>
  </si>
  <si>
    <t xml:space="preserve">Мероприятия в области благоустройства и содержания мест погребения (Закупка товаров, работ и услуг для обеспечения
государственных (муниципальных) нужд)</t>
  </si>
  <si>
    <t xml:space="preserve">06 2 02 79030</t>
  </si>
  <si>
    <t xml:space="preserve">КЛАДБИЩЕ</t>
  </si>
  <si>
    <t xml:space="preserve">Мероприятия в области благоустройства территории (Закупка товаров, работ и услуг для обеспечения государственных (муниципальных) нужд)</t>
  </si>
  <si>
    <t xml:space="preserve">пескосмесь</t>
  </si>
  <si>
    <t xml:space="preserve">Бытсервис</t>
  </si>
  <si>
    <t xml:space="preserve">Основное мероприятие "Благоустройство мест массового отдыха населения городского поселения - город Павловск на 2014-2019 годы"</t>
  </si>
  <si>
    <t xml:space="preserve">06 2 04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520</t>
  </si>
  <si>
    <t xml:space="preserve">Основное мероприятие «Благоустройство дворовых территорий Воронежской области»</t>
  </si>
  <si>
    <t xml:space="preserve">06 2 05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</t>
  </si>
  <si>
    <t xml:space="preserve">06 2 05 78610</t>
  </si>
  <si>
    <t xml:space="preserve">Муниципальная программа "Формирование современной городской среды на территории городского поселения - город Павловск на 2018-2022 годы"</t>
  </si>
  <si>
    <t xml:space="preserve">07 0 00 00000</t>
  </si>
  <si>
    <t xml:space="preserve">Основное мероприятие «Благоустройство дворовых территорий»</t>
  </si>
  <si>
    <t xml:space="preserve">07 1 01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 софинансирование</t>
  </si>
  <si>
    <t xml:space="preserve">07 1 01 75550</t>
  </si>
  <si>
    <t xml:space="preserve">07 1 F2 55550</t>
  </si>
  <si>
    <t xml:space="preserve">07 1 F2 Д5550</t>
  </si>
  <si>
    <t xml:space="preserve">Подпрограмма «Повышение уровня благоустройства муниципальных территорий общего пользования города Павловск"»</t>
  </si>
  <si>
    <t xml:space="preserve">07 2 00 00000</t>
  </si>
  <si>
    <t xml:space="preserve">Основное мероприятие «Благоустройство общественной территории»</t>
  </si>
  <si>
    <t xml:space="preserve">07 2 01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 софинансирование</t>
  </si>
  <si>
    <t xml:space="preserve">07 2 01 75550</t>
  </si>
  <si>
    <t xml:space="preserve">Другие вопросы в области ЖКХ</t>
  </si>
  <si>
    <t xml:space="preserve">Подпрограмма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0 00000</t>
  </si>
  <si>
    <t xml:space="preserve">03 1 01 00000</t>
  </si>
  <si>
    <t xml:space="preserve">03 1 01 С0850</t>
  </si>
  <si>
    <t xml:space="preserve">414</t>
  </si>
  <si>
    <t xml:space="preserve">Ливневка  Северный</t>
  </si>
  <si>
    <t xml:space="preserve">Основное мероприятие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03 1 01 78100</t>
  </si>
  <si>
    <t xml:space="preserve">Расходы на строительство автомобильных дорог общего пользования городского поселения – горд Павловск Павловского муниципального района Воронежской области (Закупка товаров, работ и услуг для обеспечения государственных (муниципальных) нужд)</t>
  </si>
  <si>
    <t xml:space="preserve">04 1 02 71292</t>
  </si>
  <si>
    <t xml:space="preserve">04 1 01 71291</t>
  </si>
  <si>
    <t xml:space="preserve">Разворотная площадка</t>
  </si>
  <si>
    <t xml:space="preserve">04 1 02 78770</t>
  </si>
  <si>
    <t xml:space="preserve">Бюджетные инвестиции в объекты капитального
строительства государственной (муниципальной) собственности</t>
  </si>
  <si>
    <t xml:space="preserve">Тротуар Гранитный - Солнечный</t>
  </si>
  <si>
    <t xml:space="preserve">Расходы на строительство тротуаров городского поселения - город Павловск (Закупка товаров, работ и услуг для обеспечения государственных (муниципальных) нужд)</t>
  </si>
  <si>
    <t xml:space="preserve">04 1 02 S811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
государственных (муниципальных) нужд)</t>
  </si>
  <si>
    <t xml:space="preserve">06 2 06 S8520</t>
  </si>
  <si>
    <t xml:space="preserve">06 2 06 С8520</t>
  </si>
  <si>
    <t xml:space="preserve">Площадь</t>
  </si>
  <si>
    <t xml:space="preserve">Основное мероприятие «Благоустройство скверов, расположенных на территории городского поселения - город Павловск Павловского муниципального района Воронежской области на 2014-2019 годы»</t>
  </si>
  <si>
    <t xml:space="preserve">06 2 06 00000</t>
  </si>
  <si>
    <t xml:space="preserve">06 2 06 78520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 на 2014-2019 годы»</t>
  </si>
  <si>
    <t xml:space="preserve">06 2 08 00000</t>
  </si>
  <si>
    <t xml:space="preserve">Мероприятия на обеспечение сохранности и ремонт военно-мемориальных объектов (Закупка товаров, работ и услуг для обеспечения государственных (муниципальных) нужд)</t>
  </si>
  <si>
    <t xml:space="preserve">06 2 08 78530</t>
  </si>
  <si>
    <t xml:space="preserve">06 2 08 С8530</t>
  </si>
  <si>
    <t xml:space="preserve">мемориал</t>
  </si>
  <si>
    <t xml:space="preserve">Культура </t>
  </si>
  <si>
    <t xml:space="preserve">08</t>
  </si>
  <si>
    <t xml:space="preserve">Мероприятия в сфере культуры, кинематографии и средств массовой информации</t>
  </si>
  <si>
    <t xml:space="preserve">Муниципальная программа "Формирование современной городской среды на территории городского поселения - город Павловск"</t>
  </si>
  <si>
    <t xml:space="preserve">Подпрограмма «Повышение уровня благоустройства муниципальных территорий общего пользования города Павловск»</t>
  </si>
  <si>
    <t xml:space="preserve">Основное мероприятие «Благоустройство общественных территорий»</t>
  </si>
  <si>
    <t xml:space="preserve">Расходы на мероприятия по созданию комфортной городской среды в малых городах и исторических поселениях (Закупка товаров, работ и услуг для обеспечения
государственных (муниципальных) нужд)</t>
  </si>
  <si>
    <t xml:space="preserve">07 2 F2 54240 </t>
  </si>
  <si>
    <t xml:space="preserve">07 2 F2 Д4240 </t>
  </si>
  <si>
    <t xml:space="preserve">Основное мероприятие  «Мероприятия в сфере культуры и киномотографии»</t>
  </si>
  <si>
    <t xml:space="preserve">01 1 05 00000</t>
  </si>
  <si>
    <t xml:space="preserve">Расходы на мероприятия в сфере культуры  (Закупка товаров, работ и услуг для обеспечения государственных (муниципальных) нужд)</t>
  </si>
  <si>
    <t xml:space="preserve">01 1 05 64860</t>
  </si>
  <si>
    <t xml:space="preserve">масленица</t>
  </si>
  <si>
    <t xml:space="preserve">9 мая салют</t>
  </si>
  <si>
    <t xml:space="preserve">9 мая озвучка</t>
  </si>
  <si>
    <t xml:space="preserve">день города салют</t>
  </si>
  <si>
    <t xml:space="preserve">день города озвучка</t>
  </si>
  <si>
    <t xml:space="preserve">день города расходы</t>
  </si>
  <si>
    <t xml:space="preserve">новый год салют</t>
  </si>
  <si>
    <t xml:space="preserve">Социальная политика</t>
  </si>
  <si>
    <t xml:space="preserve">Пенсионное обеспечение</t>
  </si>
  <si>
    <t xml:space="preserve">Подпрограмма "Социальная политика городского поселения - город Павловск"</t>
  </si>
  <si>
    <t xml:space="preserve">01 3 00 00000</t>
  </si>
  <si>
    <t xml:space="preserve">Основное направление «Пенсионное обеспечение»</t>
  </si>
  <si>
    <t xml:space="preserve">01 3 01 00000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01 3 01 70470</t>
  </si>
  <si>
    <t xml:space="preserve">313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0137047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01 1 06 27880</t>
  </si>
  <si>
    <t xml:space="preserve">730</t>
  </si>
  <si>
    <t xml:space="preserve">230</t>
  </si>
  <si>
    <t xml:space="preserve">Обслуживание внутреннего долга</t>
  </si>
  <si>
    <t xml:space="preserve">231</t>
  </si>
  <si>
    <t xml:space="preserve">Казенное учреждение "Управление городского хозяйства"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Благоустройство территории городского поселения - город Павловск"</t>
  </si>
  <si>
    <t xml:space="preserve"> 02</t>
  </si>
  <si>
    <t xml:space="preserve">Основное мероприятие "Благоустройство мест массового отдыха населения городского поселения - город Павловск"</t>
  </si>
  <si>
    <t xml:space="preserve">Расходы на  мероприятия по развитию сети спортивных объектов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S8630</t>
  </si>
  <si>
    <t xml:space="preserve">Основное мероприятие «Управление муниципальными долгом»</t>
  </si>
  <si>
    <t xml:space="preserve">01 1 06 00000</t>
  </si>
  <si>
    <t xml:space="preserve">Процентные платежи по муниципальному долгу (Обслуживание государственного (муниципального) долга)</t>
  </si>
  <si>
    <t xml:space="preserve">700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1 1 07 0059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обеспечение деятельности казенных учреждений ((Закупка товаров, работ и услуг для обеспечения государственных (муниципальных) нужд)</t>
  </si>
  <si>
    <t xml:space="preserve">интернет</t>
  </si>
  <si>
    <t xml:space="preserve">Консультант (9600*12)*1,05</t>
  </si>
  <si>
    <t xml:space="preserve">оборудование</t>
  </si>
  <si>
    <t xml:space="preserve">материалы</t>
  </si>
  <si>
    <t xml:space="preserve">Прочая закупка товаров, работ и услуг для обеспечения государственных (муниципальных) нужд</t>
  </si>
  <si>
    <t xml:space="preserve">телефон</t>
  </si>
  <si>
    <t xml:space="preserve">Транспортные услуги</t>
  </si>
  <si>
    <t xml:space="preserve">выписка из егрюл</t>
  </si>
  <si>
    <t xml:space="preserve">ос</t>
  </si>
  <si>
    <t xml:space="preserve">хозяйственные</t>
  </si>
  <si>
    <t xml:space="preserve">Расходы на обеспечение деятельности казенных учреждений (Иные бюджетные ассигнования)</t>
  </si>
  <si>
    <t xml:space="preserve">Итого:</t>
  </si>
  <si>
    <t xml:space="preserve"> </t>
  </si>
  <si>
    <t xml:space="preserve">администрации городского поселения - город Павловск</t>
  </si>
  <si>
    <t xml:space="preserve">Е.И. Урусова</t>
  </si>
  <si>
    <t xml:space="preserve">Н.И.Пучнина</t>
  </si>
  <si>
    <t xml:space="preserve">Остаток на 01.01.2015</t>
  </si>
  <si>
    <t xml:space="preserve">Кредиторская задолженность </t>
  </si>
  <si>
    <t xml:space="preserve">Приложение 7</t>
  </si>
  <si>
    <t xml:space="preserve">Приложение 4</t>
  </si>
  <si>
    <t xml:space="preserve">от ________________ г. N ________</t>
  </si>
  <si>
    <t xml:space="preserve">Распределение бюджетных ассигнований по разделам и подразделам, целевым статьям (муниципальным программам городского поселения - город Павлвоск и непрограммным направлениям деятельности), группам видов расходов классификации расходов бюджета городского поселения - город Павловск на 2020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0</t>
  </si>
  <si>
    <t xml:space="preserve">Пособия по социальной помощи населению</t>
  </si>
  <si>
    <t xml:space="preserve">262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роведение выборов в Совет народных депутатов в рамках обеспечения деятельности Избирательной комиссии по проведению выборов в  Совет народных депутат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880</t>
  </si>
  <si>
    <t xml:space="preserve">Выполнение других расходных обязательств </t>
  </si>
  <si>
    <t xml:space="preserve">Расходы на обеспечение деятельности казенных учреждений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 </t>
  </si>
  <si>
    <t xml:space="preserve">Подпрограмма "Предупреждение и ликвидация последствий чрезвычайных ситуаций и стихийных бедствий"</t>
  </si>
  <si>
    <t xml:space="preserve">Расходы на предупреждение и ликвидацию последствий чрезвычайных ситуаций(Закупка товаров, работ и услуг для обеспечения государственных (муниципальных) нужд)</t>
  </si>
  <si>
    <t xml:space="preserve">Расходы на обеспечение первичных мер пожарной безопасности  (Закупка товаров, работ и услуг для обеспечения
государственных (муниципальных) нужд)</t>
  </si>
  <si>
    <t xml:space="preserve">03 5 01 S81000</t>
  </si>
  <si>
    <t xml:space="preserve">Расходы на 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 государственных (муниципальных) нужд)</t>
  </si>
  <si>
    <t xml:space="preserve">04 2 00 00000</t>
  </si>
  <si>
    <t xml:space="preserve">Мероприятия в области благоустройства территории (Закупка товаров, работ и услуг для обеспечения
государственных (муниципальных) нужд)</t>
  </si>
  <si>
    <t xml:space="preserve">Муниципальная программа "Формирование современной городской среды" на 2017 год</t>
  </si>
  <si>
    <t xml:space="preserve">Подпрограмма «Повышение уровня благоустройства дворовых территорий города Павловск»</t>
  </si>
  <si>
    <t xml:space="preserve">07 1 00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</t>
  </si>
  <si>
    <t xml:space="preserve">Расходы на строительство тротуаров городского поселения - город Павловск  (Закупка товаров, работ и услуг для обеспечения 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"</t>
  </si>
  <si>
    <t xml:space="preserve">Обслуживание государственного  и муниципального долга</t>
  </si>
  <si>
    <t xml:space="preserve">Приложение 5</t>
  </si>
  <si>
    <t xml:space="preserve">Распределение бюджетных ассигнований по целевым статьям (муниципальным программам городского поселения - город Павловск и непрограмным направлениям деятельности), группам видов расходов, разделам, подразделам,  классификации расходов бюджета городского поселения - город Павловск</t>
  </si>
  <si>
    <t xml:space="preserve">Сумма,  тыс.руб.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Проведение выборов главы и в Совет народных депутатов"</t>
  </si>
  <si>
    <t xml:space="preserve">Основное мероприятие «Управление городского хозяйства»</t>
  </si>
  <si>
    <t xml:space="preserve">01 1 07 00000</t>
  </si>
  <si>
    <t xml:space="preserve">Расходы на обеспечение деятельности казенных учреждений (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)</t>
  </si>
  <si>
    <t xml:space="preserve">Выполнение других расходных обязательств(Закупка товаров, работ и услуг для государственных (муниципальных) нужд)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"</t>
  </si>
  <si>
    <t xml:space="preserve">Подпрограмма "Профилактика терроризма и экстремизма в городском поселении - город Павловск"</t>
  </si>
  <si>
    <t xml:space="preserve">Подпрограмма "Обеспечение первичных мер пожарной безопасности в городском поселении - город Павловск "</t>
  </si>
  <si>
    <t xml:space="preserve">03 5 01 00000</t>
  </si>
  <si>
    <t xml:space="preserve">03 5 01 S8110</t>
  </si>
  <si>
    <t xml:space="preserve">Расходы на строительство тротуаров городского поселения - город Павловск (Закупка товаров, работ и услуг для обеспечения
государственных (муниципальных) нужд)</t>
  </si>
  <si>
    <t xml:space="preserve">Мероприятия в области коммунальных услуг  (Закупка товаров, работ и услуг для обеспечения
государственных (муниципальных) нужд)</t>
  </si>
  <si>
    <t xml:space="preserve">Подпрограмма "Благоустройство территории городского поселения - город Павловск "</t>
  </si>
  <si>
    <t xml:space="preserve">Мероприятия в области благоустройства территории (Иные бюджетные ассигнованияд)</t>
  </si>
  <si>
    <t xml:space="preserve">Основное мероприятие "Благоустройство мест массового отдыха населения городского поселения - город Павловск "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»</t>
  </si>
  <si>
    <t xml:space="preserve">Муниципальная программа "Формирование современной городской среды" </t>
  </si>
  <si>
    <t xml:space="preserve">Подпрограмма «Повышение уровня благоустройства дворовых территорий города Павловск"»</t>
  </si>
  <si>
    <t xml:space="preserve">07 2 F2 54240</t>
  </si>
  <si>
    <t xml:space="preserve">07 2 F2 Д4240</t>
  </si>
  <si>
    <t xml:space="preserve">Приложение 6</t>
  </si>
  <si>
    <t xml:space="preserve">от 15.04.2021 г. № 19</t>
  </si>
  <si>
    <t xml:space="preserve">Источники внутреннего финансирования дефицита бюджета городского поселения – город Павловск за 2020 год по кодам классификации источников финансирования дефицитов бюджетов</t>
  </si>
  <si>
    <t xml:space="preserve">N п/п</t>
  </si>
  <si>
    <t xml:space="preserve">Код  классификации</t>
  </si>
  <si>
    <t xml:space="preserve">ИСТОЧНИКИ ВНУТРЕННЕГО ФИНАНСИРОВАНИЯ ДЕФИЦИТА БЮДЖЕТА</t>
  </si>
  <si>
    <t xml:space="preserve">914 01 00 00 00 00 0000 000</t>
  </si>
  <si>
    <t xml:space="preserve">Кредиты кредитных организаций в валюте Российской Федерации</t>
  </si>
  <si>
    <t xml:space="preserve">914 01 02 00 00 00 0000 000</t>
  </si>
  <si>
    <t xml:space="preserve">Получение кредитов от кредитных организаций в валюте Российской Федерации</t>
  </si>
  <si>
    <t xml:space="preserve">914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14 01 02 00 00 13 0000 710</t>
  </si>
  <si>
    <t xml:space="preserve">Погашение кредитов, предоставленных кредитными организациями  в валюте Российской Федерации </t>
  </si>
  <si>
    <t xml:space="preserve">914 01 02 00 00 00 0000 800</t>
  </si>
  <si>
    <t xml:space="preserve">Погашение бюджетами городских поселений кредитов от кредитных организаций в валюте Российской Федерации </t>
  </si>
  <si>
    <t xml:space="preserve">914 01 02 00 00 13 0000 810</t>
  </si>
  <si>
    <t xml:space="preserve">Бюджетные кредиты от других бюджетов бюджетной системы Российской Федерации</t>
  </si>
  <si>
    <t xml:space="preserve">914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4 01 03 00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914 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914 01 03 00 00 00 0000 800</t>
  </si>
  <si>
    <t xml:space="preserve">Погашение бюджетами городских поселений бюджетных кредитов, полученных от других бюджетов бюджетной системы Российской Федерации в валюте Российской Федерации </t>
  </si>
  <si>
    <t xml:space="preserve">914 01 03 00 00 13 0000 8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 в валюте Российской Федерации</t>
  </si>
  <si>
    <t xml:space="preserve">01 06 05 01 10 0000 600</t>
  </si>
  <si>
    <t xml:space="preserve">Возврат бюджетных кредитов, предоставленных юридическим лицам из бюджетов городских поселений в валюте Российской Федерации</t>
  </si>
  <si>
    <t xml:space="preserve">01 06 05 01 13 0000 640</t>
  </si>
  <si>
    <t xml:space="preserve">Изменение остатков средств на счетах по учету средств бюджета</t>
  </si>
  <si>
    <t xml:space="preserve">914 01 05 00 00 00 0000 000</t>
  </si>
  <si>
    <t xml:space="preserve">Увеличение остатков средств бюджетов</t>
  </si>
  <si>
    <t xml:space="preserve">914 01 05 00 00 00 0000 500</t>
  </si>
  <si>
    <t xml:space="preserve">Увеличение  прочих остатков  денежных средств бюджетов</t>
  </si>
  <si>
    <t xml:space="preserve">914 01 05 02 01 00 0000 510</t>
  </si>
  <si>
    <t xml:space="preserve">Увеличение прочих остатков денежных средств бюджетов поселений</t>
  </si>
  <si>
    <t xml:space="preserve">914 01 05 02 01 10 0000 510</t>
  </si>
  <si>
    <t xml:space="preserve">Уменьшение остатков средств бюджетов</t>
  </si>
  <si>
    <t xml:space="preserve">914 01 05 00 00 00 0000 600</t>
  </si>
  <si>
    <t xml:space="preserve">Уменьшение прочих остатков денежных средств бюджетов </t>
  </si>
  <si>
    <t xml:space="preserve">914 01 05 02 01 10 0000 610</t>
  </si>
  <si>
    <t xml:space="preserve">Уменьшение прочих остатков денежных средств бюджетов поселений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914 01 06 00 00 00 0000 000</t>
  </si>
  <si>
    <t xml:space="preserve">914 01 06 05 00 00 0000 000</t>
  </si>
  <si>
    <t xml:space="preserve">914 01 06 05 00 00 0000 600</t>
  </si>
  <si>
    <t xml:space="preserve">914 01 06 05 01 00 0000 600</t>
  </si>
  <si>
    <t xml:space="preserve">914 01 06 05 01 10 0000 640</t>
  </si>
  <si>
    <t xml:space="preserve">Источники внутреннего финансирования дефицита бюджета городского поселения – город Павловск за 20209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 руб.</t>
  </si>
  <si>
    <t xml:space="preserve">01 00 00 00 00 0000 000</t>
  </si>
  <si>
    <t xml:space="preserve">01 02 00 00 00 0000 000</t>
  </si>
  <si>
    <t xml:space="preserve">01 02 00 00 00 0000 700</t>
  </si>
  <si>
    <t xml:space="preserve">01 02 00 00 13 0000 710</t>
  </si>
  <si>
    <t xml:space="preserve">01 02 00 00 00 0000 800</t>
  </si>
  <si>
    <t xml:space="preserve">01 02 00 00 10 0000 810</t>
  </si>
  <si>
    <t xml:space="preserve">01 03 00 00 00 0000 000</t>
  </si>
  <si>
    <t xml:space="preserve">01 03 00 00 00 0000 700</t>
  </si>
  <si>
    <t xml:space="preserve">01 03 00 00 13 0000 710</t>
  </si>
  <si>
    <t xml:space="preserve">01 03 00 00 00 0000 800</t>
  </si>
  <si>
    <t xml:space="preserve">01 03 00 00 10 0000 810</t>
  </si>
  <si>
    <t xml:space="preserve">01 05 00 00 00 0000 000</t>
  </si>
  <si>
    <t xml:space="preserve">01 05 00 00 00 0000 500</t>
  </si>
  <si>
    <t xml:space="preserve">01 05 02 01 00 0000 510</t>
  </si>
  <si>
    <t xml:space="preserve">Увеличение прочих остатков денежных средств бюджетов городских поселений</t>
  </si>
  <si>
    <t xml:space="preserve">01 05 02 01 13 0000 510</t>
  </si>
  <si>
    <t xml:space="preserve">01 05 00 00 00 0000 600</t>
  </si>
  <si>
    <t xml:space="preserve">01 05 02 01 10 0000 610</t>
  </si>
  <si>
    <t xml:space="preserve">Уменьшение прочих остатков денежных средств бюджетов городских поселений</t>
  </si>
  <si>
    <t xml:space="preserve">01 05 02 01 13 0000 610</t>
  </si>
  <si>
    <t xml:space="preserve">Иные источники финансирования дефицитов бюджетов</t>
  </si>
  <si>
    <t xml:space="preserve">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1 06 05 01 00 0000 600</t>
  </si>
  <si>
    <t xml:space="preserve">01 06 05 01 10 0000 640</t>
  </si>
  <si>
    <t xml:space="preserve">Приложение 8</t>
  </si>
  <si>
    <t xml:space="preserve">Распределение бюджетных ассигнований на исполнение публичных нормативных обязательств городского поселения - город Павловск за 2020 год  </t>
  </si>
  <si>
    <t xml:space="preserve">Код</t>
  </si>
  <si>
    <t xml:space="preserve"> Исполнено,                          тыс. руб. </t>
  </si>
  <si>
    <t xml:space="preserve">Выполнение других расходных обязательств в рамках обеспечения подпрограммы "Муниципальное управление городского поселения - город Павловск</t>
  </si>
  <si>
    <t xml:space="preserve">0117020</t>
  </si>
  <si>
    <t xml:space="preserve">Иные бюджетные ассигнования</t>
  </si>
  <si>
    <t xml:space="preserve">1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сходы на 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3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"/>
    <numFmt numFmtId="167" formatCode="_-* #,##0.00_р_._-;\-* #,##0.00_р_._-;_-* \-??_р_._-;_-@_-"/>
    <numFmt numFmtId="168" formatCode="_(* #,##0.00000_);_(* \(#,##0.00000\);_(* \-??_);_(@_)"/>
    <numFmt numFmtId="169" formatCode="_-* #,##0.00000_р_._-;\-* #,##0.00000_р_._-;_-* \-?????_р_._-;_-@_-"/>
    <numFmt numFmtId="170" formatCode="#,##0.00000"/>
    <numFmt numFmtId="171" formatCode="@"/>
    <numFmt numFmtId="172" formatCode="0.00000"/>
    <numFmt numFmtId="173" formatCode="0.000"/>
    <numFmt numFmtId="174" formatCode="_-* #,##0.00&quot;р.&quot;_-;\-* #,##0.00&quot;р.&quot;_-;_-* \-??&quot;р.&quot;_-;_-@_-"/>
    <numFmt numFmtId="175" formatCode="#,##0.00000_ ;\-#,##0.00000\ "/>
    <numFmt numFmtId="176" formatCode="_-* #,##0.00000_р_._-;\-* #,##0.00000_р_._-;_-* \-??_р_._-;_-@_-"/>
    <numFmt numFmtId="177" formatCode="0.00"/>
    <numFmt numFmtId="178" formatCode="0.0"/>
    <numFmt numFmtId="17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3" min="3" style="2" width="22.85"/>
    <col collapsed="false" customWidth="true" hidden="false" outlineLevel="0" max="4" min="4" style="1" width="19.7"/>
    <col collapsed="false" customWidth="true" hidden="false" outlineLevel="0" max="5" min="5" style="1" width="23.85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  <c r="C4" s="4" t="s">
        <v>4</v>
      </c>
    </row>
    <row r="5" customFormat="false" ht="15.75" hidden="false" customHeight="false" outlineLevel="0" collapsed="false">
      <c r="C5" s="5"/>
    </row>
    <row r="6" customFormat="false" ht="34.5" hidden="false" customHeight="true" outlineLevel="0" collapsed="false">
      <c r="A6" s="6" t="s">
        <v>5</v>
      </c>
      <c r="B6" s="6"/>
      <c r="C6" s="6"/>
      <c r="D6" s="6"/>
    </row>
    <row r="7" customFormat="false" ht="15.75" hidden="false" customHeight="false" outlineLevel="0" collapsed="false">
      <c r="A7" s="1" t="s">
        <v>6</v>
      </c>
    </row>
    <row r="8" s="8" customFormat="true" ht="15" hidden="false" customHeight="true" outlineLevel="0" collapsed="false">
      <c r="A8" s="7" t="s">
        <v>7</v>
      </c>
      <c r="B8" s="7" t="s">
        <v>8</v>
      </c>
      <c r="C8" s="7"/>
      <c r="D8" s="7" t="s">
        <v>9</v>
      </c>
    </row>
    <row r="9" s="8" customFormat="true" ht="63" hidden="false" customHeight="true" outlineLevel="0" collapsed="false">
      <c r="A9" s="7"/>
      <c r="B9" s="7" t="s">
        <v>10</v>
      </c>
      <c r="C9" s="7" t="s">
        <v>11</v>
      </c>
      <c r="D9" s="7"/>
    </row>
    <row r="10" s="8" customFormat="tru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</row>
    <row r="11" customFormat="false" ht="15.75" hidden="false" customHeight="true" outlineLevel="0" collapsed="false">
      <c r="A11" s="10" t="s">
        <v>12</v>
      </c>
      <c r="B11" s="11"/>
      <c r="C11" s="12"/>
      <c r="D11" s="13" t="n">
        <f aca="false">D12+D18+D21+D38+D64</f>
        <v>282710.67646</v>
      </c>
      <c r="F11" s="14"/>
    </row>
    <row r="12" customFormat="false" ht="15.75" hidden="false" customHeight="true" outlineLevel="0" collapsed="false">
      <c r="A12" s="10" t="s">
        <v>13</v>
      </c>
      <c r="B12" s="15" t="n">
        <v>100</v>
      </c>
      <c r="C12" s="16"/>
      <c r="D12" s="13" t="n">
        <f aca="false">D13</f>
        <v>3170.35055</v>
      </c>
    </row>
    <row r="13" customFormat="false" ht="63" hidden="false" customHeight="false" outlineLevel="0" collapsed="false">
      <c r="A13" s="17" t="s">
        <v>14</v>
      </c>
      <c r="B13" s="18" t="n">
        <v>100</v>
      </c>
      <c r="C13" s="18" t="s">
        <v>15</v>
      </c>
      <c r="D13" s="19" t="n">
        <f aca="false">D14+D15+D16+D17</f>
        <v>3170.35055</v>
      </c>
    </row>
    <row r="14" customFormat="false" ht="63" hidden="false" customHeight="false" outlineLevel="0" collapsed="false">
      <c r="A14" s="17" t="s">
        <v>16</v>
      </c>
      <c r="B14" s="18" t="n">
        <v>100</v>
      </c>
      <c r="C14" s="18" t="s">
        <v>17</v>
      </c>
      <c r="D14" s="19" t="n">
        <v>1462.28538</v>
      </c>
    </row>
    <row r="15" customFormat="false" ht="94.5" hidden="false" customHeight="false" outlineLevel="0" collapsed="false">
      <c r="A15" s="17" t="s">
        <v>18</v>
      </c>
      <c r="B15" s="18" t="n">
        <v>100</v>
      </c>
      <c r="C15" s="18" t="s">
        <v>19</v>
      </c>
      <c r="D15" s="19" t="n">
        <v>10.45932</v>
      </c>
    </row>
    <row r="16" customFormat="false" ht="94.5" hidden="false" customHeight="false" outlineLevel="0" collapsed="false">
      <c r="A16" s="17" t="s">
        <v>20</v>
      </c>
      <c r="B16" s="18" t="n">
        <v>100</v>
      </c>
      <c r="C16" s="18" t="s">
        <v>21</v>
      </c>
      <c r="D16" s="19" t="n">
        <v>1967.18465</v>
      </c>
    </row>
    <row r="17" customFormat="false" ht="94.5" hidden="false" customHeight="false" outlineLevel="0" collapsed="false">
      <c r="A17" s="17" t="s">
        <v>22</v>
      </c>
      <c r="B17" s="18" t="n">
        <v>100</v>
      </c>
      <c r="C17" s="18" t="s">
        <v>23</v>
      </c>
      <c r="D17" s="19" t="n">
        <v>-269.5788</v>
      </c>
    </row>
    <row r="18" customFormat="false" ht="16.5" hidden="false" customHeight="true" outlineLevel="0" collapsed="false">
      <c r="A18" s="20" t="s">
        <v>24</v>
      </c>
      <c r="B18" s="21" t="s">
        <v>25</v>
      </c>
      <c r="D18" s="22" t="n">
        <f aca="false">D19</f>
        <v>20</v>
      </c>
    </row>
    <row r="19" customFormat="false" ht="31.5" hidden="false" customHeight="false" outlineLevel="0" collapsed="false">
      <c r="A19" s="23" t="s">
        <v>26</v>
      </c>
      <c r="B19" s="18" t="n">
        <v>161</v>
      </c>
      <c r="C19" s="12" t="s">
        <v>27</v>
      </c>
      <c r="D19" s="19" t="n">
        <f aca="false">D20</f>
        <v>20</v>
      </c>
    </row>
    <row r="20" customFormat="false" ht="126" hidden="false" customHeight="false" outlineLevel="0" collapsed="false">
      <c r="A20" s="17" t="s">
        <v>28</v>
      </c>
      <c r="B20" s="18" t="n">
        <v>106</v>
      </c>
      <c r="C20" s="12" t="s">
        <v>29</v>
      </c>
      <c r="D20" s="19" t="n">
        <v>20</v>
      </c>
    </row>
    <row r="21" customFormat="false" ht="15.75" hidden="false" customHeight="true" outlineLevel="0" collapsed="false">
      <c r="A21" s="20" t="s">
        <v>30</v>
      </c>
      <c r="B21" s="21" t="s">
        <v>31</v>
      </c>
      <c r="C21" s="24"/>
      <c r="D21" s="25" t="n">
        <f aca="false">D23+D28+D30+D36</f>
        <v>74890.40918</v>
      </c>
    </row>
    <row r="22" customFormat="false" ht="15.75" hidden="false" customHeight="true" outlineLevel="0" collapsed="false">
      <c r="A22" s="20" t="s">
        <v>32</v>
      </c>
      <c r="B22" s="21" t="s">
        <v>31</v>
      </c>
      <c r="C22" s="12" t="s">
        <v>33</v>
      </c>
      <c r="D22" s="25" t="n">
        <f aca="false">D23</f>
        <v>46983.96198</v>
      </c>
    </row>
    <row r="23" customFormat="false" ht="15.75" hidden="false" customHeight="false" outlineLevel="0" collapsed="false">
      <c r="A23" s="26" t="s">
        <v>34</v>
      </c>
      <c r="B23" s="27" t="s">
        <v>31</v>
      </c>
      <c r="C23" s="12" t="s">
        <v>35</v>
      </c>
      <c r="D23" s="28" t="n">
        <f aca="false">D24+D25+D26+D27</f>
        <v>46983.96198</v>
      </c>
    </row>
    <row r="24" customFormat="false" ht="111.75" hidden="false" customHeight="true" outlineLevel="0" collapsed="false">
      <c r="A24" s="29" t="s">
        <v>36</v>
      </c>
      <c r="B24" s="30" t="s">
        <v>31</v>
      </c>
      <c r="C24" s="12" t="s">
        <v>37</v>
      </c>
      <c r="D24" s="28" t="n">
        <v>46400.94683</v>
      </c>
    </row>
    <row r="25" customFormat="false" ht="174" hidden="false" customHeight="true" outlineLevel="0" collapsed="false">
      <c r="A25" s="29" t="s">
        <v>38</v>
      </c>
      <c r="B25" s="30" t="s">
        <v>31</v>
      </c>
      <c r="C25" s="12" t="s">
        <v>39</v>
      </c>
      <c r="D25" s="31" t="n">
        <v>352.60175</v>
      </c>
    </row>
    <row r="26" customFormat="false" ht="63.75" hidden="false" customHeight="true" outlineLevel="0" collapsed="false">
      <c r="A26" s="29" t="s">
        <v>40</v>
      </c>
      <c r="B26" s="30" t="s">
        <v>31</v>
      </c>
      <c r="C26" s="12" t="s">
        <v>41</v>
      </c>
      <c r="D26" s="28" t="n">
        <v>230.4134</v>
      </c>
    </row>
    <row r="27" customFormat="false" ht="84.75" hidden="false" customHeight="true" outlineLevel="0" collapsed="false">
      <c r="A27" s="29" t="s">
        <v>42</v>
      </c>
      <c r="B27" s="30" t="s">
        <v>31</v>
      </c>
      <c r="C27" s="12" t="s">
        <v>43</v>
      </c>
      <c r="D27" s="28"/>
      <c r="E27" s="14"/>
    </row>
    <row r="28" customFormat="false" ht="15.75" hidden="false" customHeight="true" outlineLevel="0" collapsed="false">
      <c r="A28" s="26" t="s">
        <v>44</v>
      </c>
      <c r="B28" s="30" t="s">
        <v>31</v>
      </c>
      <c r="C28" s="12" t="s">
        <v>45</v>
      </c>
      <c r="D28" s="32" t="n">
        <f aca="false">D29</f>
        <v>1115.98473</v>
      </c>
    </row>
    <row r="29" customFormat="false" ht="18.75" hidden="false" customHeight="true" outlineLevel="0" collapsed="false">
      <c r="A29" s="26" t="s">
        <v>46</v>
      </c>
      <c r="B29" s="30" t="s">
        <v>31</v>
      </c>
      <c r="C29" s="12" t="s">
        <v>47</v>
      </c>
      <c r="D29" s="33" t="n">
        <v>1115.98473</v>
      </c>
    </row>
    <row r="30" customFormat="false" ht="15.75" hidden="false" customHeight="true" outlineLevel="0" collapsed="false">
      <c r="A30" s="34" t="s">
        <v>48</v>
      </c>
      <c r="B30" s="30" t="s">
        <v>31</v>
      </c>
      <c r="C30" s="12" t="s">
        <v>49</v>
      </c>
      <c r="D30" s="33" t="n">
        <f aca="false">D31+D33</f>
        <v>26790.36247</v>
      </c>
    </row>
    <row r="31" customFormat="false" ht="15.75" hidden="false" customHeight="true" outlineLevel="0" collapsed="false">
      <c r="A31" s="34" t="s">
        <v>50</v>
      </c>
      <c r="B31" s="30" t="s">
        <v>31</v>
      </c>
      <c r="C31" s="12" t="s">
        <v>51</v>
      </c>
      <c r="D31" s="28" t="n">
        <f aca="false">D32</f>
        <v>6721.49591</v>
      </c>
    </row>
    <row r="32" customFormat="false" ht="63" hidden="false" customHeight="true" outlineLevel="0" collapsed="false">
      <c r="A32" s="26" t="s">
        <v>52</v>
      </c>
      <c r="B32" s="30" t="s">
        <v>31</v>
      </c>
      <c r="C32" s="12" t="s">
        <v>53</v>
      </c>
      <c r="D32" s="28" t="n">
        <v>6721.49591</v>
      </c>
    </row>
    <row r="33" customFormat="false" ht="15.75" hidden="false" customHeight="true" outlineLevel="0" collapsed="false">
      <c r="A33" s="34" t="s">
        <v>54</v>
      </c>
      <c r="B33" s="30" t="s">
        <v>31</v>
      </c>
      <c r="C33" s="12" t="s">
        <v>55</v>
      </c>
      <c r="D33" s="28" t="n">
        <f aca="false">D34+D35</f>
        <v>20068.86656</v>
      </c>
    </row>
    <row r="34" customFormat="false" ht="63" hidden="false" customHeight="false" outlineLevel="0" collapsed="false">
      <c r="A34" s="26" t="s">
        <v>56</v>
      </c>
      <c r="B34" s="30" t="s">
        <v>31</v>
      </c>
      <c r="C34" s="12" t="s">
        <v>57</v>
      </c>
      <c r="D34" s="28" t="n">
        <v>12946.12324</v>
      </c>
    </row>
    <row r="35" customFormat="false" ht="63" hidden="false" customHeight="true" outlineLevel="0" collapsed="false">
      <c r="A35" s="26" t="s">
        <v>58</v>
      </c>
      <c r="B35" s="30" t="s">
        <v>31</v>
      </c>
      <c r="C35" s="12" t="s">
        <v>59</v>
      </c>
      <c r="D35" s="28" t="n">
        <v>7122.74332</v>
      </c>
    </row>
    <row r="36" customFormat="false" ht="63" hidden="false" customHeight="true" outlineLevel="0" collapsed="false">
      <c r="A36" s="26" t="s">
        <v>60</v>
      </c>
      <c r="B36" s="30" t="s">
        <v>31</v>
      </c>
      <c r="C36" s="12" t="s">
        <v>61</v>
      </c>
      <c r="D36" s="28" t="n">
        <f aca="false">D37</f>
        <v>0.1</v>
      </c>
    </row>
    <row r="37" customFormat="false" ht="63" hidden="false" customHeight="true" outlineLevel="0" collapsed="false">
      <c r="A37" s="26" t="s">
        <v>62</v>
      </c>
      <c r="B37" s="30" t="s">
        <v>31</v>
      </c>
      <c r="C37" s="12" t="s">
        <v>63</v>
      </c>
      <c r="D37" s="28" t="n">
        <v>0.1</v>
      </c>
    </row>
    <row r="38" customFormat="false" ht="31.5" hidden="false" customHeight="true" outlineLevel="0" collapsed="false">
      <c r="A38" s="20" t="s">
        <v>64</v>
      </c>
      <c r="B38" s="35" t="s">
        <v>65</v>
      </c>
      <c r="C38" s="36"/>
      <c r="D38" s="37" t="n">
        <f aca="false">D39+D43+D46+D50+D52</f>
        <v>198997.8413</v>
      </c>
    </row>
    <row r="39" customFormat="false" ht="31.5" hidden="false" customHeight="true" outlineLevel="0" collapsed="false">
      <c r="A39" s="38" t="s">
        <v>66</v>
      </c>
      <c r="B39" s="30" t="s">
        <v>65</v>
      </c>
      <c r="C39" s="18" t="s">
        <v>67</v>
      </c>
      <c r="D39" s="39" t="n">
        <f aca="false">D40+D41+D42</f>
        <v>1207.41752</v>
      </c>
    </row>
    <row r="40" customFormat="false" ht="31.5" hidden="false" customHeight="true" outlineLevel="0" collapsed="false">
      <c r="A40" s="40" t="s">
        <v>68</v>
      </c>
      <c r="B40" s="36" t="n">
        <v>914</v>
      </c>
      <c r="C40" s="18" t="s">
        <v>69</v>
      </c>
      <c r="D40" s="41" t="n">
        <v>1027.12027</v>
      </c>
    </row>
    <row r="41" customFormat="false" ht="109.5" hidden="false" customHeight="true" outlineLevel="0" collapsed="false">
      <c r="A41" s="26" t="s">
        <v>70</v>
      </c>
      <c r="B41" s="36" t="n">
        <v>914</v>
      </c>
      <c r="C41" s="12" t="s">
        <v>71</v>
      </c>
      <c r="D41" s="41" t="n">
        <v>140.77974</v>
      </c>
    </row>
    <row r="42" customFormat="false" ht="80.25" hidden="false" customHeight="true" outlineLevel="0" collapsed="false">
      <c r="A42" s="40" t="s">
        <v>72</v>
      </c>
      <c r="B42" s="36" t="n">
        <v>914</v>
      </c>
      <c r="C42" s="18" t="s">
        <v>73</v>
      </c>
      <c r="D42" s="41" t="n">
        <v>39.51751</v>
      </c>
    </row>
    <row r="43" customFormat="false" ht="80.25" hidden="false" customHeight="true" outlineLevel="0" collapsed="false">
      <c r="A43" s="38" t="s">
        <v>66</v>
      </c>
      <c r="B43" s="30" t="s">
        <v>65</v>
      </c>
      <c r="C43" s="18" t="s">
        <v>74</v>
      </c>
      <c r="D43" s="39" t="n">
        <f aca="false">D44+D45</f>
        <v>819.52562</v>
      </c>
    </row>
    <row r="44" customFormat="false" ht="146.25" hidden="false" customHeight="true" outlineLevel="0" collapsed="false">
      <c r="A44" s="29" t="s">
        <v>75</v>
      </c>
      <c r="B44" s="36" t="n">
        <v>914</v>
      </c>
      <c r="C44" s="12" t="s">
        <v>76</v>
      </c>
      <c r="D44" s="42" t="n">
        <v>345.87839</v>
      </c>
    </row>
    <row r="45" customFormat="false" ht="78.75" hidden="false" customHeight="false" outlineLevel="0" collapsed="false">
      <c r="A45" s="29" t="s">
        <v>77</v>
      </c>
      <c r="B45" s="36" t="n">
        <v>914</v>
      </c>
      <c r="C45" s="12" t="s">
        <v>78</v>
      </c>
      <c r="D45" s="42" t="n">
        <v>473.64723</v>
      </c>
    </row>
    <row r="46" customFormat="false" ht="31.5" hidden="false" customHeight="false" outlineLevel="0" collapsed="false">
      <c r="A46" s="38" t="s">
        <v>26</v>
      </c>
      <c r="B46" s="30" t="s">
        <v>65</v>
      </c>
      <c r="C46" s="18" t="s">
        <v>27</v>
      </c>
      <c r="D46" s="39" t="n">
        <f aca="false">D47+D48+D49</f>
        <v>191.14523</v>
      </c>
    </row>
    <row r="47" customFormat="false" ht="126" hidden="false" customHeight="false" outlineLevel="0" collapsed="false">
      <c r="A47" s="26" t="s">
        <v>79</v>
      </c>
      <c r="B47" s="36" t="n">
        <v>914</v>
      </c>
      <c r="C47" s="12" t="s">
        <v>80</v>
      </c>
      <c r="D47" s="42" t="n">
        <v>149.43207</v>
      </c>
    </row>
    <row r="48" customFormat="false" ht="110.25" hidden="false" customHeight="false" outlineLevel="0" collapsed="false">
      <c r="A48" s="26" t="s">
        <v>81</v>
      </c>
      <c r="B48" s="36" t="n">
        <v>914</v>
      </c>
      <c r="C48" s="12" t="s">
        <v>82</v>
      </c>
      <c r="D48" s="42" t="n">
        <v>31.00016</v>
      </c>
    </row>
    <row r="49" customFormat="false" ht="110.25" hidden="false" customHeight="false" outlineLevel="0" collapsed="false">
      <c r="A49" s="26" t="s">
        <v>83</v>
      </c>
      <c r="B49" s="36" t="n">
        <v>914</v>
      </c>
      <c r="C49" s="12" t="s">
        <v>84</v>
      </c>
      <c r="D49" s="42" t="n">
        <v>10.713</v>
      </c>
    </row>
    <row r="50" customFormat="false" ht="15.75" hidden="false" customHeight="false" outlineLevel="0" collapsed="false">
      <c r="A50" s="38" t="s">
        <v>85</v>
      </c>
      <c r="B50" s="30" t="s">
        <v>65</v>
      </c>
      <c r="C50" s="18" t="s">
        <v>86</v>
      </c>
      <c r="D50" s="39" t="n">
        <f aca="false">D51</f>
        <v>521.22804</v>
      </c>
    </row>
    <row r="51" customFormat="false" ht="31.5" hidden="false" customHeight="true" outlineLevel="0" collapsed="false">
      <c r="A51" s="38" t="s">
        <v>87</v>
      </c>
      <c r="B51" s="36" t="n">
        <v>914</v>
      </c>
      <c r="C51" s="12" t="s">
        <v>88</v>
      </c>
      <c r="D51" s="42" t="n">
        <v>521.22804</v>
      </c>
    </row>
    <row r="52" customFormat="false" ht="31.5" hidden="false" customHeight="true" outlineLevel="0" collapsed="false">
      <c r="A52" s="38" t="s">
        <v>89</v>
      </c>
      <c r="B52" s="36" t="n">
        <v>914</v>
      </c>
      <c r="C52" s="18" t="s">
        <v>90</v>
      </c>
      <c r="D52" s="42" t="n">
        <f aca="false">D53+D54+D55+D56+D57+D58+D59+D60+D61+D62+D63</f>
        <v>196258.52489</v>
      </c>
    </row>
    <row r="53" customFormat="false" ht="49.5" hidden="false" customHeight="true" outlineLevel="0" collapsed="false">
      <c r="A53" s="29" t="s">
        <v>91</v>
      </c>
      <c r="B53" s="36" t="n">
        <v>914</v>
      </c>
      <c r="C53" s="12" t="s">
        <v>92</v>
      </c>
      <c r="D53" s="33" t="n">
        <v>5970</v>
      </c>
    </row>
    <row r="54" customFormat="false" ht="83.25" hidden="false" customHeight="true" outlineLevel="0" collapsed="false">
      <c r="A54" s="43" t="s">
        <v>93</v>
      </c>
      <c r="B54" s="36" t="n">
        <v>914</v>
      </c>
      <c r="C54" s="44" t="s">
        <v>94</v>
      </c>
      <c r="D54" s="33" t="n">
        <v>9545.65614</v>
      </c>
    </row>
    <row r="55" customFormat="false" ht="83.25" hidden="false" customHeight="true" outlineLevel="0" collapsed="false">
      <c r="A55" s="43" t="s">
        <v>95</v>
      </c>
      <c r="B55" s="36" t="n">
        <v>914</v>
      </c>
      <c r="C55" s="44" t="s">
        <v>96</v>
      </c>
      <c r="D55" s="33" t="n">
        <v>517.70607</v>
      </c>
    </row>
    <row r="56" customFormat="false" ht="83.25" hidden="false" customHeight="true" outlineLevel="0" collapsed="false">
      <c r="A56" s="45" t="s">
        <v>97</v>
      </c>
      <c r="B56" s="36" t="n">
        <v>914</v>
      </c>
      <c r="C56" s="44" t="s">
        <v>98</v>
      </c>
      <c r="D56" s="33" t="n">
        <v>6998.42285</v>
      </c>
    </row>
    <row r="57" customFormat="false" ht="33" hidden="false" customHeight="true" outlineLevel="0" collapsed="false">
      <c r="A57" s="26" t="s">
        <v>99</v>
      </c>
      <c r="B57" s="36" t="n">
        <v>914</v>
      </c>
      <c r="C57" s="12" t="s">
        <v>100</v>
      </c>
      <c r="D57" s="28" t="n">
        <v>16030.88046</v>
      </c>
    </row>
    <row r="58" customFormat="false" ht="110.25" hidden="false" customHeight="false" outlineLevel="0" collapsed="false">
      <c r="A58" s="26" t="s">
        <v>101</v>
      </c>
      <c r="B58" s="36" t="n">
        <v>914</v>
      </c>
      <c r="C58" s="12" t="s">
        <v>102</v>
      </c>
      <c r="D58" s="28" t="n">
        <v>257.504</v>
      </c>
    </row>
    <row r="59" customFormat="false" ht="94.5" hidden="false" customHeight="false" outlineLevel="0" collapsed="false">
      <c r="A59" s="26" t="s">
        <v>103</v>
      </c>
      <c r="B59" s="36" t="n">
        <v>914</v>
      </c>
      <c r="C59" s="12" t="s">
        <v>104</v>
      </c>
      <c r="D59" s="28" t="n">
        <v>15</v>
      </c>
    </row>
    <row r="60" customFormat="false" ht="126" hidden="false" customHeight="false" outlineLevel="0" collapsed="false">
      <c r="A60" s="26" t="s">
        <v>105</v>
      </c>
      <c r="B60" s="36" t="n">
        <v>914</v>
      </c>
      <c r="C60" s="12" t="s">
        <v>106</v>
      </c>
      <c r="D60" s="28" t="n">
        <v>70000</v>
      </c>
    </row>
    <row r="61" customFormat="false" ht="45" hidden="false" customHeight="true" outlineLevel="0" collapsed="false">
      <c r="A61" s="46" t="s">
        <v>107</v>
      </c>
      <c r="B61" s="36" t="n">
        <v>914</v>
      </c>
      <c r="C61" s="12" t="s">
        <v>108</v>
      </c>
      <c r="D61" s="28" t="n">
        <v>86810.35536</v>
      </c>
    </row>
    <row r="62" customFormat="false" ht="45" hidden="false" customHeight="true" outlineLevel="0" collapsed="false">
      <c r="A62" s="46" t="s">
        <v>109</v>
      </c>
      <c r="B62" s="36" t="n">
        <v>914</v>
      </c>
      <c r="C62" s="12" t="s">
        <v>110</v>
      </c>
      <c r="D62" s="47" t="n">
        <v>113</v>
      </c>
    </row>
    <row r="63" customFormat="false" ht="45" hidden="false" customHeight="true" outlineLevel="0" collapsed="false">
      <c r="A63" s="46" t="s">
        <v>111</v>
      </c>
      <c r="B63" s="36" t="n">
        <v>914</v>
      </c>
      <c r="C63" s="12" t="s">
        <v>112</v>
      </c>
      <c r="D63" s="42" t="n">
        <v>1E-005</v>
      </c>
    </row>
    <row r="64" customFormat="false" ht="78.75" hidden="false" customHeight="false" outlineLevel="0" collapsed="false">
      <c r="A64" s="20" t="s">
        <v>113</v>
      </c>
      <c r="B64" s="48" t="n">
        <v>935</v>
      </c>
      <c r="C64" s="18"/>
      <c r="D64" s="49" t="n">
        <f aca="false">D65+D66+D67</f>
        <v>5632.07543</v>
      </c>
    </row>
    <row r="65" customFormat="false" ht="126" hidden="false" customHeight="false" outlineLevel="0" collapsed="false">
      <c r="A65" s="29" t="s">
        <v>114</v>
      </c>
      <c r="B65" s="18" t="n">
        <v>935</v>
      </c>
      <c r="C65" s="18" t="s">
        <v>115</v>
      </c>
      <c r="D65" s="50" t="n">
        <v>7.86511</v>
      </c>
    </row>
    <row r="66" customFormat="false" ht="130.5" hidden="false" customHeight="true" outlineLevel="0" collapsed="false">
      <c r="A66" s="29" t="s">
        <v>114</v>
      </c>
      <c r="B66" s="18" t="n">
        <v>935</v>
      </c>
      <c r="C66" s="18" t="s">
        <v>116</v>
      </c>
      <c r="D66" s="50" t="n">
        <v>4131.29332</v>
      </c>
    </row>
    <row r="67" customFormat="false" ht="78.75" hidden="false" customHeight="false" outlineLevel="0" collapsed="false">
      <c r="A67" s="26" t="s">
        <v>117</v>
      </c>
      <c r="B67" s="36" t="n">
        <v>935</v>
      </c>
      <c r="C67" s="12" t="s">
        <v>118</v>
      </c>
      <c r="D67" s="41" t="n">
        <v>1492.917</v>
      </c>
    </row>
    <row r="68" customFormat="false" ht="15.75" hidden="false" customHeight="false" outlineLevel="0" collapsed="false">
      <c r="D68" s="51"/>
    </row>
    <row r="70" customFormat="false" ht="15.75" hidden="false" customHeight="false" outlineLevel="0" collapsed="false">
      <c r="A70" s="1" t="s">
        <v>119</v>
      </c>
    </row>
    <row r="71" customFormat="false" ht="15.75" hidden="false" customHeight="false" outlineLevel="0" collapsed="false">
      <c r="A71" s="1" t="s">
        <v>120</v>
      </c>
      <c r="D71" s="52" t="s">
        <v>121</v>
      </c>
    </row>
  </sheetData>
  <mergeCells count="4"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875" right="0.309722222222222" top="0.62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3.99"/>
    <col collapsed="false" customWidth="true" hidden="false" outlineLevel="0" max="2" min="2" style="53" width="47.99"/>
    <col collapsed="false" customWidth="true" hidden="false" outlineLevel="0" max="3" min="3" style="53" width="15.99"/>
    <col collapsed="false" customWidth="true" hidden="false" outlineLevel="0" max="4" min="4" style="53" width="17.42"/>
    <col collapsed="false" customWidth="false" hidden="false" outlineLevel="0" max="257" min="5" style="53" width="9.14"/>
  </cols>
  <sheetData>
    <row r="1" s="1" customFormat="true" ht="15.75" hidden="false" customHeight="false" outlineLevel="0" collapsed="false">
      <c r="B1" s="54" t="s">
        <v>122</v>
      </c>
      <c r="C1" s="54"/>
    </row>
    <row r="2" s="1" customFormat="true" ht="15.75" hidden="false" customHeight="false" outlineLevel="0" collapsed="false">
      <c r="B2" s="54" t="s">
        <v>1</v>
      </c>
      <c r="C2" s="54"/>
    </row>
    <row r="3" s="1" customFormat="true" ht="15.75" hidden="false" customHeight="false" outlineLevel="0" collapsed="false">
      <c r="B3" s="54" t="s">
        <v>2</v>
      </c>
      <c r="C3" s="54"/>
    </row>
    <row r="4" s="1" customFormat="true" ht="15.75" hidden="false" customHeight="false" outlineLevel="0" collapsed="false">
      <c r="B4" s="54" t="s">
        <v>123</v>
      </c>
      <c r="C4" s="54"/>
    </row>
    <row r="5" s="1" customFormat="true" ht="15.75" hidden="false" customHeight="false" outlineLevel="0" collapsed="false">
      <c r="B5" s="5"/>
    </row>
    <row r="6" s="1" customFormat="true" ht="12.75" hidden="false" customHeight="true" outlineLevel="0" collapsed="false">
      <c r="B6" s="5"/>
    </row>
    <row r="7" s="1" customFormat="true" ht="75" hidden="false" customHeight="true" outlineLevel="0" collapsed="false">
      <c r="A7" s="6" t="s">
        <v>124</v>
      </c>
      <c r="B7" s="6"/>
      <c r="C7" s="6"/>
    </row>
    <row r="8" s="1" customFormat="true" ht="15.75" hidden="false" customHeight="false" outlineLevel="0" collapsed="false">
      <c r="A8" s="8"/>
      <c r="B8" s="8"/>
      <c r="C8" s="8"/>
    </row>
    <row r="9" s="8" customFormat="true" ht="61.5" hidden="false" customHeight="true" outlineLevel="0" collapsed="false">
      <c r="A9" s="7" t="s">
        <v>125</v>
      </c>
      <c r="B9" s="7" t="s">
        <v>126</v>
      </c>
      <c r="C9" s="55" t="s">
        <v>127</v>
      </c>
    </row>
    <row r="10" s="56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</row>
    <row r="11" s="1" customFormat="true" ht="15.75" hidden="false" customHeight="true" outlineLevel="0" collapsed="false">
      <c r="A11" s="12"/>
      <c r="B11" s="57" t="s">
        <v>128</v>
      </c>
      <c r="C11" s="58" t="n">
        <f aca="false">C12+C48</f>
        <v>282710.67646</v>
      </c>
    </row>
    <row r="12" s="61" customFormat="true" ht="15.75" hidden="false" customHeight="false" outlineLevel="0" collapsed="false">
      <c r="A12" s="16" t="s">
        <v>129</v>
      </c>
      <c r="B12" s="59" t="s">
        <v>130</v>
      </c>
      <c r="C12" s="60" t="n">
        <f aca="false">C13+C17+C22+C24+C32+C37+C41+C46+C30</f>
        <v>86452.15157</v>
      </c>
    </row>
    <row r="13" s="1" customFormat="true" ht="15.75" hidden="false" customHeight="false" outlineLevel="0" collapsed="false">
      <c r="A13" s="16" t="s">
        <v>35</v>
      </c>
      <c r="B13" s="62" t="s">
        <v>34</v>
      </c>
      <c r="C13" s="58" t="n">
        <f aca="false">C14+C15+C16</f>
        <v>46983.96198</v>
      </c>
    </row>
    <row r="14" s="1" customFormat="true" ht="93.75" hidden="false" customHeight="true" outlineLevel="0" collapsed="false">
      <c r="A14" s="12" t="s">
        <v>37</v>
      </c>
      <c r="B14" s="29" t="s">
        <v>36</v>
      </c>
      <c r="C14" s="42" t="n">
        <v>46400.94683</v>
      </c>
    </row>
    <row r="15" s="1" customFormat="true" ht="141.75" hidden="false" customHeight="true" outlineLevel="0" collapsed="false">
      <c r="A15" s="12" t="s">
        <v>39</v>
      </c>
      <c r="B15" s="29" t="s">
        <v>38</v>
      </c>
      <c r="C15" s="63" t="n">
        <v>352.60175</v>
      </c>
    </row>
    <row r="16" s="1" customFormat="true" ht="63.75" hidden="false" customHeight="true" outlineLevel="0" collapsed="false">
      <c r="A16" s="12" t="s">
        <v>41</v>
      </c>
      <c r="B16" s="29" t="s">
        <v>40</v>
      </c>
      <c r="C16" s="42" t="n">
        <v>230.4134</v>
      </c>
    </row>
    <row r="17" s="1" customFormat="true" ht="47.25" hidden="false" customHeight="true" outlineLevel="0" collapsed="false">
      <c r="A17" s="48" t="s">
        <v>15</v>
      </c>
      <c r="B17" s="57" t="s">
        <v>14</v>
      </c>
      <c r="C17" s="60" t="n">
        <f aca="false">C18+C19+C20+C21</f>
        <v>3170.35055</v>
      </c>
    </row>
    <row r="18" s="1" customFormat="true" ht="47.25" hidden="false" customHeight="true" outlineLevel="0" collapsed="false">
      <c r="A18" s="18" t="s">
        <v>17</v>
      </c>
      <c r="B18" s="17" t="s">
        <v>16</v>
      </c>
      <c r="C18" s="64" t="n">
        <v>1462.28538</v>
      </c>
    </row>
    <row r="19" s="1" customFormat="true" ht="62.25" hidden="false" customHeight="true" outlineLevel="0" collapsed="false">
      <c r="A19" s="18" t="s">
        <v>19</v>
      </c>
      <c r="B19" s="17" t="s">
        <v>18</v>
      </c>
      <c r="C19" s="64" t="n">
        <v>10.45932</v>
      </c>
    </row>
    <row r="20" s="1" customFormat="true" ht="63" hidden="false" customHeight="true" outlineLevel="0" collapsed="false">
      <c r="A20" s="18" t="s">
        <v>21</v>
      </c>
      <c r="B20" s="17" t="s">
        <v>20</v>
      </c>
      <c r="C20" s="64" t="n">
        <v>1967.18465</v>
      </c>
    </row>
    <row r="21" s="1" customFormat="true" ht="61.5" hidden="false" customHeight="true" outlineLevel="0" collapsed="false">
      <c r="A21" s="18" t="s">
        <v>23</v>
      </c>
      <c r="B21" s="17" t="s">
        <v>22</v>
      </c>
      <c r="C21" s="64" t="n">
        <v>-269.5788</v>
      </c>
    </row>
    <row r="22" s="1" customFormat="true" ht="15.75" hidden="false" customHeight="true" outlineLevel="0" collapsed="false">
      <c r="A22" s="16" t="s">
        <v>45</v>
      </c>
      <c r="B22" s="62" t="s">
        <v>44</v>
      </c>
      <c r="C22" s="65" t="n">
        <f aca="false">C23</f>
        <v>1115.98473</v>
      </c>
    </row>
    <row r="23" s="1" customFormat="true" ht="18.75" hidden="false" customHeight="true" outlineLevel="0" collapsed="false">
      <c r="A23" s="12" t="s">
        <v>47</v>
      </c>
      <c r="B23" s="26" t="s">
        <v>46</v>
      </c>
      <c r="C23" s="64" t="n">
        <v>1115.98473</v>
      </c>
    </row>
    <row r="24" s="1" customFormat="true" ht="15.75" hidden="false" customHeight="true" outlineLevel="0" collapsed="false">
      <c r="A24" s="16" t="s">
        <v>49</v>
      </c>
      <c r="B24" s="10" t="s">
        <v>48</v>
      </c>
      <c r="C24" s="58" t="n">
        <f aca="false">C25+C27</f>
        <v>26790.36247</v>
      </c>
    </row>
    <row r="25" s="1" customFormat="true" ht="15.75" hidden="false" customHeight="true" outlineLevel="0" collapsed="false">
      <c r="A25" s="12" t="s">
        <v>51</v>
      </c>
      <c r="B25" s="34" t="s">
        <v>50</v>
      </c>
      <c r="C25" s="42" t="n">
        <f aca="false">C26</f>
        <v>6721.49591</v>
      </c>
    </row>
    <row r="26" s="1" customFormat="true" ht="63" hidden="false" customHeight="true" outlineLevel="0" collapsed="false">
      <c r="A26" s="12" t="s">
        <v>53</v>
      </c>
      <c r="B26" s="26" t="s">
        <v>52</v>
      </c>
      <c r="C26" s="42" t="n">
        <v>6721.49591</v>
      </c>
    </row>
    <row r="27" s="1" customFormat="true" ht="15.75" hidden="false" customHeight="true" outlineLevel="0" collapsed="false">
      <c r="A27" s="12" t="s">
        <v>55</v>
      </c>
      <c r="B27" s="34" t="s">
        <v>54</v>
      </c>
      <c r="C27" s="42" t="n">
        <f aca="false">C28+C29</f>
        <v>20068.86656</v>
      </c>
    </row>
    <row r="28" s="1" customFormat="true" ht="47.25" hidden="false" customHeight="false" outlineLevel="0" collapsed="false">
      <c r="A28" s="12" t="s">
        <v>57</v>
      </c>
      <c r="B28" s="26" t="s">
        <v>56</v>
      </c>
      <c r="C28" s="42" t="n">
        <v>12946.12324</v>
      </c>
    </row>
    <row r="29" s="1" customFormat="true" ht="63" hidden="false" customHeight="false" outlineLevel="0" collapsed="false">
      <c r="A29" s="12" t="s">
        <v>59</v>
      </c>
      <c r="B29" s="26" t="s">
        <v>58</v>
      </c>
      <c r="C29" s="42" t="n">
        <v>7122.74332</v>
      </c>
    </row>
    <row r="30" s="1" customFormat="true" ht="47.25" hidden="false" customHeight="false" outlineLevel="0" collapsed="false">
      <c r="A30" s="16" t="s">
        <v>131</v>
      </c>
      <c r="B30" s="62" t="s">
        <v>60</v>
      </c>
      <c r="C30" s="42" t="n">
        <f aca="false">C31</f>
        <v>0.1</v>
      </c>
    </row>
    <row r="31" s="1" customFormat="true" ht="110.25" hidden="false" customHeight="false" outlineLevel="0" collapsed="false">
      <c r="A31" s="18" t="s">
        <v>132</v>
      </c>
      <c r="B31" s="26" t="s">
        <v>62</v>
      </c>
      <c r="C31" s="42" t="n">
        <v>0.1</v>
      </c>
    </row>
    <row r="32" s="1" customFormat="true" ht="63" hidden="false" customHeight="true" outlineLevel="0" collapsed="false">
      <c r="A32" s="16" t="s">
        <v>67</v>
      </c>
      <c r="B32" s="57" t="s">
        <v>66</v>
      </c>
      <c r="C32" s="66" t="n">
        <f aca="false">C33+C34+C35+C36</f>
        <v>5346.57595</v>
      </c>
    </row>
    <row r="33" s="1" customFormat="true" ht="95.25" hidden="false" customHeight="true" outlineLevel="0" collapsed="false">
      <c r="A33" s="18" t="s">
        <v>133</v>
      </c>
      <c r="B33" s="29" t="s">
        <v>114</v>
      </c>
      <c r="C33" s="64" t="n">
        <f aca="false">4139.15843</f>
        <v>4139.15843</v>
      </c>
    </row>
    <row r="34" s="1" customFormat="true" ht="63" hidden="false" customHeight="true" outlineLevel="0" collapsed="false">
      <c r="A34" s="18" t="s">
        <v>69</v>
      </c>
      <c r="B34" s="40" t="s">
        <v>68</v>
      </c>
      <c r="C34" s="64" t="n">
        <v>1027.12027</v>
      </c>
    </row>
    <row r="35" s="1" customFormat="true" ht="94.5" hidden="false" customHeight="false" outlineLevel="0" collapsed="false">
      <c r="A35" s="12" t="s">
        <v>71</v>
      </c>
      <c r="B35" s="26" t="s">
        <v>134</v>
      </c>
      <c r="C35" s="64" t="n">
        <v>140.77974</v>
      </c>
    </row>
    <row r="36" s="1" customFormat="true" ht="110.25" hidden="false" customHeight="false" outlineLevel="0" collapsed="false">
      <c r="A36" s="67" t="s">
        <v>73</v>
      </c>
      <c r="B36" s="40" t="s">
        <v>72</v>
      </c>
      <c r="C36" s="64" t="n">
        <v>39.51751</v>
      </c>
    </row>
    <row r="37" s="61" customFormat="true" ht="30" hidden="false" customHeight="true" outlineLevel="0" collapsed="false">
      <c r="A37" s="16" t="s">
        <v>74</v>
      </c>
      <c r="B37" s="57" t="s">
        <v>135</v>
      </c>
      <c r="C37" s="68" t="n">
        <f aca="false">C38+C39+C40</f>
        <v>2312.44262</v>
      </c>
    </row>
    <row r="38" s="61" customFormat="true" ht="133.5" hidden="false" customHeight="true" outlineLevel="0" collapsed="false">
      <c r="A38" s="12" t="s">
        <v>136</v>
      </c>
      <c r="B38" s="17" t="s">
        <v>75</v>
      </c>
      <c r="C38" s="69" t="n">
        <v>345.87839</v>
      </c>
    </row>
    <row r="39" s="1" customFormat="true" ht="63" hidden="false" customHeight="false" outlineLevel="0" collapsed="false">
      <c r="A39" s="12" t="s">
        <v>118</v>
      </c>
      <c r="B39" s="26" t="s">
        <v>117</v>
      </c>
      <c r="C39" s="42" t="n">
        <v>1492.917</v>
      </c>
    </row>
    <row r="40" s="1" customFormat="true" ht="78.75" hidden="false" customHeight="false" outlineLevel="0" collapsed="false">
      <c r="A40" s="12" t="s">
        <v>137</v>
      </c>
      <c r="B40" s="26" t="s">
        <v>77</v>
      </c>
      <c r="C40" s="42" t="n">
        <v>473.64723</v>
      </c>
    </row>
    <row r="41" s="1" customFormat="true" ht="31.5" hidden="false" customHeight="false" outlineLevel="0" collapsed="false">
      <c r="A41" s="16" t="s">
        <v>27</v>
      </c>
      <c r="B41" s="20" t="s">
        <v>26</v>
      </c>
      <c r="C41" s="58" t="n">
        <f aca="false">C42+C43+C44+C45</f>
        <v>211.14523</v>
      </c>
    </row>
    <row r="42" s="1" customFormat="true" ht="110.25" hidden="false" customHeight="false" outlineLevel="0" collapsed="false">
      <c r="A42" s="12" t="s">
        <v>80</v>
      </c>
      <c r="B42" s="17" t="s">
        <v>79</v>
      </c>
      <c r="C42" s="42" t="n">
        <v>149.43207</v>
      </c>
    </row>
    <row r="43" s="1" customFormat="true" ht="94.5" hidden="false" customHeight="false" outlineLevel="0" collapsed="false">
      <c r="A43" s="12" t="s">
        <v>82</v>
      </c>
      <c r="B43" s="26" t="s">
        <v>81</v>
      </c>
      <c r="C43" s="42" t="n">
        <v>31.00016</v>
      </c>
    </row>
    <row r="44" s="1" customFormat="true" ht="94.5" hidden="false" customHeight="false" outlineLevel="0" collapsed="false">
      <c r="A44" s="12" t="s">
        <v>84</v>
      </c>
      <c r="B44" s="26" t="s">
        <v>83</v>
      </c>
      <c r="C44" s="42" t="n">
        <v>10.713</v>
      </c>
    </row>
    <row r="45" s="1" customFormat="true" ht="204.75" hidden="false" customHeight="false" outlineLevel="0" collapsed="false">
      <c r="A45" s="12" t="s">
        <v>138</v>
      </c>
      <c r="B45" s="26" t="s">
        <v>139</v>
      </c>
      <c r="C45" s="42" t="n">
        <v>20</v>
      </c>
    </row>
    <row r="46" s="1" customFormat="true" ht="15.75" hidden="false" customHeight="false" outlineLevel="0" collapsed="false">
      <c r="A46" s="16" t="s">
        <v>140</v>
      </c>
      <c r="B46" s="70" t="s">
        <v>85</v>
      </c>
      <c r="C46" s="66" t="n">
        <f aca="false">C47</f>
        <v>521.22804</v>
      </c>
    </row>
    <row r="47" s="1" customFormat="true" ht="35.25" hidden="false" customHeight="true" outlineLevel="0" collapsed="false">
      <c r="A47" s="12" t="s">
        <v>88</v>
      </c>
      <c r="B47" s="38" t="s">
        <v>87</v>
      </c>
      <c r="C47" s="42" t="n">
        <v>521.22804</v>
      </c>
    </row>
    <row r="48" s="1" customFormat="true" ht="15.75" hidden="false" customHeight="false" outlineLevel="0" collapsed="false">
      <c r="A48" s="16" t="s">
        <v>141</v>
      </c>
      <c r="B48" s="57" t="s">
        <v>142</v>
      </c>
      <c r="C48" s="66" t="n">
        <f aca="false">C49+C50+C51+C52+C53+C54+C55+C56+C57+C58+C59</f>
        <v>196258.52489</v>
      </c>
    </row>
    <row r="49" s="1" customFormat="true" ht="31.5" hidden="false" customHeight="false" outlineLevel="0" collapsed="false">
      <c r="A49" s="12" t="s">
        <v>143</v>
      </c>
      <c r="B49" s="29" t="s">
        <v>91</v>
      </c>
      <c r="C49" s="42" t="n">
        <v>5970</v>
      </c>
    </row>
    <row r="50" s="1" customFormat="true" ht="63" hidden="false" customHeight="false" outlineLevel="0" collapsed="false">
      <c r="A50" s="44" t="s">
        <v>144</v>
      </c>
      <c r="B50" s="43" t="s">
        <v>93</v>
      </c>
      <c r="C50" s="42" t="n">
        <v>9545.65614</v>
      </c>
    </row>
    <row r="51" s="1" customFormat="true" ht="78.75" hidden="false" customHeight="false" outlineLevel="0" collapsed="false">
      <c r="A51" s="44" t="s">
        <v>145</v>
      </c>
      <c r="B51" s="43" t="s">
        <v>95</v>
      </c>
      <c r="C51" s="42" t="n">
        <v>517.70607</v>
      </c>
    </row>
    <row r="52" s="1" customFormat="true" ht="69" hidden="false" customHeight="true" outlineLevel="0" collapsed="false">
      <c r="A52" s="44" t="s">
        <v>146</v>
      </c>
      <c r="B52" s="45" t="s">
        <v>97</v>
      </c>
      <c r="C52" s="42" t="n">
        <v>6998.42285</v>
      </c>
    </row>
    <row r="53" s="1" customFormat="true" ht="32.25" hidden="false" customHeight="true" outlineLevel="0" collapsed="false">
      <c r="A53" s="71" t="s">
        <v>147</v>
      </c>
      <c r="B53" s="26" t="s">
        <v>148</v>
      </c>
      <c r="C53" s="42" t="n">
        <v>16030.88046</v>
      </c>
    </row>
    <row r="54" s="1" customFormat="true" ht="32.25" hidden="false" customHeight="true" outlineLevel="0" collapsed="false">
      <c r="A54" s="71" t="s">
        <v>149</v>
      </c>
      <c r="B54" s="26" t="s">
        <v>101</v>
      </c>
      <c r="C54" s="42" t="n">
        <v>257.504</v>
      </c>
    </row>
    <row r="55" s="1" customFormat="true" ht="78.75" hidden="false" customHeight="false" outlineLevel="0" collapsed="false">
      <c r="A55" s="71" t="s">
        <v>150</v>
      </c>
      <c r="B55" s="26" t="s">
        <v>103</v>
      </c>
      <c r="C55" s="42" t="n">
        <v>15</v>
      </c>
    </row>
    <row r="56" s="1" customFormat="true" ht="94.5" hidden="false" customHeight="false" outlineLevel="0" collapsed="false">
      <c r="A56" s="71" t="s">
        <v>151</v>
      </c>
      <c r="B56" s="26" t="s">
        <v>105</v>
      </c>
      <c r="C56" s="42" t="n">
        <v>70000</v>
      </c>
    </row>
    <row r="57" s="1" customFormat="true" ht="31.5" hidden="false" customHeight="false" outlineLevel="0" collapsed="false">
      <c r="A57" s="71" t="s">
        <v>108</v>
      </c>
      <c r="B57" s="46" t="s">
        <v>107</v>
      </c>
      <c r="C57" s="42" t="n">
        <v>86810.35536</v>
      </c>
    </row>
    <row r="58" s="1" customFormat="true" ht="45" hidden="false" customHeight="true" outlineLevel="0" collapsed="false">
      <c r="A58" s="71" t="s">
        <v>110</v>
      </c>
      <c r="B58" s="46" t="s">
        <v>109</v>
      </c>
      <c r="C58" s="42" t="n">
        <v>113</v>
      </c>
    </row>
    <row r="59" s="1" customFormat="true" ht="45" hidden="false" customHeight="true" outlineLevel="0" collapsed="false">
      <c r="A59" s="71" t="s">
        <v>152</v>
      </c>
      <c r="B59" s="46" t="s">
        <v>111</v>
      </c>
      <c r="C59" s="42" t="n">
        <v>1E-005</v>
      </c>
    </row>
    <row r="62" customFormat="false" ht="15.75" hidden="false" customHeight="false" outlineLevel="0" collapsed="false">
      <c r="A62" s="1" t="s">
        <v>11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4" t="e">
        <f aca="false">Y60-#REF!</f>
        <v>#REF!</v>
      </c>
      <c r="Z62" s="1"/>
    </row>
    <row r="63" customFormat="false" ht="15.75" hidden="false" customHeight="false" outlineLevel="0" collapsed="false">
      <c r="A63" s="1" t="s">
        <v>120</v>
      </c>
      <c r="B63" s="1"/>
      <c r="C63" s="52" t="s">
        <v>121</v>
      </c>
      <c r="D63" s="5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52" t="s">
        <v>121</v>
      </c>
    </row>
    <row r="64" customFormat="false" ht="15" hidden="false" customHeight="false" outlineLevel="0" collapsed="false">
      <c r="B64" s="72"/>
      <c r="D64" s="73"/>
      <c r="E64" s="73"/>
    </row>
  </sheetData>
  <mergeCells count="1">
    <mergeCell ref="A7:C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74" width="6.41"/>
    <col collapsed="false" customWidth="true" hidden="false" outlineLevel="0" max="3" min="3" style="74" width="4.41"/>
    <col collapsed="false" customWidth="true" hidden="false" outlineLevel="0" max="4" min="4" style="74" width="4.56"/>
    <col collapsed="false" customWidth="true" hidden="false" outlineLevel="0" max="5" min="5" style="74" width="15.41"/>
    <col collapsed="false" customWidth="true" hidden="false" outlineLevel="0" max="6" min="6" style="74" width="6.28"/>
    <col collapsed="false" customWidth="true" hidden="true" outlineLevel="0" max="7" min="7" style="74" width="8.7"/>
    <col collapsed="false" customWidth="true" hidden="true" outlineLevel="0" max="10" min="8" style="2" width="13.28"/>
    <col collapsed="false" customWidth="true" hidden="true" outlineLevel="0" max="11" min="11" style="75" width="13.28"/>
    <col collapsed="false" customWidth="true" hidden="true" outlineLevel="0" max="12" min="12" style="1" width="11.99"/>
    <col collapsed="false" customWidth="true" hidden="false" outlineLevel="0" max="13" min="13" style="75" width="18.99"/>
    <col collapsed="false" customWidth="true" hidden="true" outlineLevel="0" max="15" min="14" style="1" width="8.14"/>
    <col collapsed="false" customWidth="true" hidden="true" outlineLevel="0" max="16" min="16" style="1" width="14.41"/>
    <col collapsed="false" customWidth="true" hidden="true" outlineLevel="0" max="17" min="17" style="1" width="8.14"/>
    <col collapsed="false" customWidth="true" hidden="true" outlineLevel="0" max="18" min="18" style="1" width="16.28"/>
    <col collapsed="false" customWidth="true" hidden="true" outlineLevel="0" max="19" min="19" style="1" width="16.13"/>
    <col collapsed="false" customWidth="true" hidden="true" outlineLevel="0" max="20" min="20" style="1" width="13.99"/>
    <col collapsed="false" customWidth="true" hidden="true" outlineLevel="0" max="28" min="21" style="1" width="13.56"/>
    <col collapsed="false" customWidth="true" hidden="true" outlineLevel="0" max="29" min="29" style="75" width="14.28"/>
    <col collapsed="false" customWidth="true" hidden="true" outlineLevel="0" max="30" min="30" style="75" width="15.7"/>
    <col collapsed="false" customWidth="true" hidden="false" outlineLevel="0" max="31" min="31" style="1" width="18.7"/>
    <col collapsed="false" customWidth="true" hidden="true" outlineLevel="0" max="32" min="32" style="1" width="0.7"/>
    <col collapsed="false" customWidth="false" hidden="true" outlineLevel="0" max="34" min="33" style="1" width="9.14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76"/>
      <c r="D1" s="1"/>
      <c r="E1" s="5" t="s">
        <v>153</v>
      </c>
      <c r="F1" s="1"/>
      <c r="G1" s="1"/>
      <c r="I1" s="77"/>
      <c r="J1" s="77"/>
      <c r="K1" s="1"/>
      <c r="M1" s="1"/>
      <c r="AC1" s="1"/>
      <c r="AD1" s="1"/>
    </row>
    <row r="2" customFormat="false" ht="15.75" hidden="false" customHeight="false" outlineLevel="0" collapsed="false">
      <c r="B2" s="76"/>
      <c r="D2" s="1"/>
      <c r="E2" s="5" t="s">
        <v>1</v>
      </c>
      <c r="F2" s="1"/>
      <c r="G2" s="1"/>
      <c r="I2" s="77"/>
      <c r="J2" s="77"/>
      <c r="K2" s="1"/>
      <c r="M2" s="1"/>
      <c r="AC2" s="1"/>
      <c r="AD2" s="1"/>
    </row>
    <row r="3" customFormat="false" ht="15.75" hidden="false" customHeight="false" outlineLevel="0" collapsed="false">
      <c r="B3" s="76"/>
      <c r="D3" s="1"/>
      <c r="E3" s="5" t="s">
        <v>2</v>
      </c>
      <c r="F3" s="1"/>
      <c r="G3" s="1"/>
      <c r="I3" s="77"/>
      <c r="J3" s="77"/>
      <c r="K3" s="1"/>
      <c r="M3" s="1"/>
      <c r="AC3" s="1"/>
      <c r="AD3" s="1"/>
    </row>
    <row r="4" customFormat="false" ht="15.75" hidden="false" customHeight="false" outlineLevel="0" collapsed="false">
      <c r="B4" s="78"/>
      <c r="D4" s="1"/>
      <c r="E4" s="78" t="s">
        <v>3</v>
      </c>
      <c r="F4" s="1" t="s">
        <v>154</v>
      </c>
      <c r="G4" s="1"/>
      <c r="I4" s="77"/>
      <c r="J4" s="77"/>
      <c r="K4" s="1"/>
      <c r="M4" s="1"/>
      <c r="AC4" s="1"/>
      <c r="AD4" s="1"/>
    </row>
    <row r="5" customFormat="false" ht="15.75" hidden="false" customHeight="false" outlineLevel="0" collapsed="false">
      <c r="B5" s="78"/>
      <c r="D5" s="1"/>
      <c r="E5" s="79"/>
      <c r="F5" s="1"/>
      <c r="G5" s="1"/>
      <c r="I5" s="77"/>
      <c r="J5" s="77"/>
      <c r="K5" s="1"/>
      <c r="M5" s="1"/>
      <c r="AC5" s="1"/>
      <c r="AD5" s="1"/>
    </row>
    <row r="6" customFormat="false" ht="15.75" hidden="false" customHeight="true" outlineLevel="0" collapsed="false">
      <c r="A6" s="80" t="s">
        <v>15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AC6" s="1"/>
      <c r="AD6" s="1"/>
    </row>
    <row r="7" customFormat="false" ht="15.75" hidden="false" customHeight="true" outlineLevel="0" collapsed="false">
      <c r="A7" s="80" t="s">
        <v>15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AC7" s="1"/>
      <c r="AD7" s="1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I8" s="77"/>
      <c r="J8" s="77"/>
      <c r="K8" s="8"/>
      <c r="M8" s="8"/>
      <c r="AC8" s="8"/>
      <c r="AD8" s="8"/>
    </row>
    <row r="9" customFormat="false" ht="15.75" hidden="false" customHeight="true" outlineLevel="0" collapsed="false">
      <c r="A9" s="36" t="s">
        <v>157</v>
      </c>
      <c r="B9" s="81" t="s">
        <v>158</v>
      </c>
      <c r="C9" s="81"/>
      <c r="D9" s="81"/>
      <c r="E9" s="81"/>
      <c r="F9" s="81"/>
      <c r="G9" s="81"/>
      <c r="H9" s="36"/>
      <c r="I9" s="36"/>
      <c r="J9" s="36"/>
      <c r="K9" s="82" t="s">
        <v>159</v>
      </c>
      <c r="L9" s="83" t="s">
        <v>160</v>
      </c>
      <c r="M9" s="82" t="s">
        <v>161</v>
      </c>
      <c r="N9" s="84"/>
      <c r="O9" s="84" t="s">
        <v>162</v>
      </c>
      <c r="P9" s="84" t="s">
        <v>162</v>
      </c>
      <c r="Q9" s="84"/>
      <c r="R9" s="84"/>
      <c r="S9" s="84"/>
      <c r="T9" s="85" t="s">
        <v>163</v>
      </c>
      <c r="U9" s="36" t="s">
        <v>164</v>
      </c>
      <c r="V9" s="36"/>
      <c r="W9" s="36"/>
      <c r="X9" s="36"/>
      <c r="Y9" s="36"/>
      <c r="Z9" s="36"/>
      <c r="AA9" s="85"/>
      <c r="AB9" s="84"/>
      <c r="AC9" s="82"/>
      <c r="AD9" s="86"/>
    </row>
    <row r="10" customFormat="false" ht="31.5" hidden="false" customHeight="true" outlineLevel="0" collapsed="false">
      <c r="A10" s="36"/>
      <c r="B10" s="81" t="s">
        <v>165</v>
      </c>
      <c r="C10" s="81" t="s">
        <v>166</v>
      </c>
      <c r="D10" s="81" t="s">
        <v>167</v>
      </c>
      <c r="E10" s="81" t="s">
        <v>168</v>
      </c>
      <c r="F10" s="81" t="s">
        <v>169</v>
      </c>
      <c r="G10" s="81" t="s">
        <v>170</v>
      </c>
      <c r="H10" s="36"/>
      <c r="I10" s="36"/>
      <c r="J10" s="36"/>
      <c r="K10" s="82"/>
      <c r="L10" s="83"/>
      <c r="M10" s="82"/>
      <c r="N10" s="87"/>
      <c r="O10" s="87" t="s">
        <v>171</v>
      </c>
      <c r="P10" s="87" t="s">
        <v>172</v>
      </c>
      <c r="Q10" s="87"/>
      <c r="R10" s="87"/>
      <c r="S10" s="87"/>
      <c r="T10" s="85"/>
      <c r="U10" s="36"/>
      <c r="V10" s="36"/>
      <c r="W10" s="36"/>
      <c r="X10" s="36"/>
      <c r="Y10" s="36"/>
      <c r="Z10" s="36"/>
      <c r="AA10" s="85"/>
      <c r="AB10" s="87"/>
      <c r="AC10" s="82"/>
      <c r="AD10" s="86"/>
    </row>
    <row r="11" customFormat="false" ht="18" hidden="false" customHeight="true" outlineLevel="0" collapsed="false">
      <c r="A11" s="36" t="n">
        <v>1</v>
      </c>
      <c r="B11" s="81" t="n">
        <v>2</v>
      </c>
      <c r="C11" s="81" t="n">
        <v>3</v>
      </c>
      <c r="D11" s="81" t="n">
        <v>4</v>
      </c>
      <c r="E11" s="81" t="n">
        <v>5</v>
      </c>
      <c r="F11" s="81" t="n">
        <v>6</v>
      </c>
      <c r="G11" s="81" t="n">
        <v>7</v>
      </c>
      <c r="H11" s="18" t="s">
        <v>173</v>
      </c>
      <c r="I11" s="18" t="s">
        <v>174</v>
      </c>
      <c r="J11" s="18" t="s">
        <v>172</v>
      </c>
      <c r="K11" s="81" t="s">
        <v>175</v>
      </c>
      <c r="L11" s="24"/>
      <c r="M11" s="81" t="s">
        <v>175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81"/>
      <c r="AD11" s="88"/>
    </row>
    <row r="12" customFormat="false" ht="31.5" hidden="false" customHeight="false" outlineLevel="0" collapsed="false">
      <c r="A12" s="89" t="s">
        <v>176</v>
      </c>
      <c r="B12" s="35" t="n">
        <v>910</v>
      </c>
      <c r="C12" s="35"/>
      <c r="D12" s="35"/>
      <c r="E12" s="35"/>
      <c r="F12" s="35"/>
      <c r="G12" s="90"/>
      <c r="H12" s="18"/>
      <c r="I12" s="18"/>
      <c r="J12" s="18"/>
      <c r="K12" s="91" t="e">
        <f aca="false">K13</f>
        <v>#REF!</v>
      </c>
      <c r="L12" s="92" t="e">
        <f aca="false">#REF!-K12</f>
        <v>#REF!</v>
      </c>
      <c r="M12" s="93" t="n">
        <f aca="false">M13</f>
        <v>253.1</v>
      </c>
      <c r="N12" s="92"/>
      <c r="O12" s="92"/>
      <c r="P12" s="92"/>
      <c r="Q12" s="92"/>
      <c r="R12" s="92"/>
      <c r="S12" s="92"/>
      <c r="T12" s="93" t="e">
        <f aca="false">T13</f>
        <v>#REF!</v>
      </c>
      <c r="U12" s="92"/>
      <c r="V12" s="92"/>
      <c r="W12" s="92"/>
      <c r="X12" s="92"/>
      <c r="Y12" s="92"/>
      <c r="Z12" s="92"/>
      <c r="AA12" s="92"/>
      <c r="AB12" s="92"/>
      <c r="AC12" s="93"/>
      <c r="AD12" s="94"/>
    </row>
    <row r="13" customFormat="false" ht="15.75" hidden="false" customHeight="false" outlineLevel="0" collapsed="false">
      <c r="A13" s="89" t="s">
        <v>177</v>
      </c>
      <c r="B13" s="35" t="n">
        <v>910</v>
      </c>
      <c r="C13" s="35" t="s">
        <v>178</v>
      </c>
      <c r="D13" s="30"/>
      <c r="E13" s="30"/>
      <c r="F13" s="30"/>
      <c r="G13" s="81"/>
      <c r="H13" s="18"/>
      <c r="I13" s="18"/>
      <c r="J13" s="18"/>
      <c r="K13" s="91" t="e">
        <f aca="false">K14+K21</f>
        <v>#REF!</v>
      </c>
      <c r="L13" s="92" t="e">
        <f aca="false">#REF!-K13</f>
        <v>#REF!</v>
      </c>
      <c r="M13" s="91" t="n">
        <f aca="false">M14+M19</f>
        <v>253.1</v>
      </c>
      <c r="N13" s="92"/>
      <c r="O13" s="92"/>
      <c r="P13" s="92"/>
      <c r="Q13" s="92"/>
      <c r="R13" s="92"/>
      <c r="S13" s="92"/>
      <c r="T13" s="91" t="e">
        <f aca="false">T14+T21</f>
        <v>#REF!</v>
      </c>
      <c r="U13" s="92"/>
      <c r="V13" s="92"/>
      <c r="W13" s="92"/>
      <c r="X13" s="92"/>
      <c r="Y13" s="92"/>
      <c r="Z13" s="92"/>
      <c r="AA13" s="92"/>
      <c r="AB13" s="92"/>
      <c r="AC13" s="91"/>
      <c r="AD13" s="95"/>
    </row>
    <row r="14" customFormat="false" ht="78.75" hidden="false" customHeight="false" outlineLevel="0" collapsed="false">
      <c r="A14" s="83" t="s">
        <v>179</v>
      </c>
      <c r="B14" s="30" t="n">
        <v>910</v>
      </c>
      <c r="C14" s="30" t="s">
        <v>178</v>
      </c>
      <c r="D14" s="30" t="s">
        <v>180</v>
      </c>
      <c r="E14" s="30"/>
      <c r="F14" s="30"/>
      <c r="G14" s="81"/>
      <c r="H14" s="18"/>
      <c r="I14" s="18"/>
      <c r="J14" s="18"/>
      <c r="K14" s="91" t="e">
        <f aca="false">K15</f>
        <v>#REF!</v>
      </c>
      <c r="L14" s="92" t="e">
        <f aca="false">#REF!-K14</f>
        <v>#REF!</v>
      </c>
      <c r="M14" s="91" t="n">
        <f aca="false">M15</f>
        <v>8.1</v>
      </c>
      <c r="N14" s="92"/>
      <c r="O14" s="92"/>
      <c r="P14" s="92"/>
      <c r="Q14" s="92"/>
      <c r="R14" s="92"/>
      <c r="S14" s="92"/>
      <c r="T14" s="91" t="e">
        <f aca="false">T15</f>
        <v>#REF!</v>
      </c>
      <c r="U14" s="92"/>
      <c r="V14" s="92"/>
      <c r="W14" s="92"/>
      <c r="X14" s="92"/>
      <c r="Y14" s="92"/>
      <c r="Z14" s="92"/>
      <c r="AA14" s="92"/>
      <c r="AB14" s="92"/>
      <c r="AC14" s="91"/>
      <c r="AD14" s="95"/>
    </row>
    <row r="15" customFormat="false" ht="78.75" hidden="false" customHeight="false" outlineLevel="0" collapsed="false">
      <c r="A15" s="83" t="s">
        <v>181</v>
      </c>
      <c r="B15" s="30" t="n">
        <v>910</v>
      </c>
      <c r="C15" s="30" t="s">
        <v>178</v>
      </c>
      <c r="D15" s="30" t="s">
        <v>180</v>
      </c>
      <c r="E15" s="30" t="s">
        <v>182</v>
      </c>
      <c r="F15" s="30"/>
      <c r="G15" s="81"/>
      <c r="H15" s="18"/>
      <c r="I15" s="18"/>
      <c r="J15" s="18"/>
      <c r="K15" s="91" t="e">
        <f aca="false">K16</f>
        <v>#REF!</v>
      </c>
      <c r="L15" s="92" t="e">
        <f aca="false">#REF!-K15</f>
        <v>#REF!</v>
      </c>
      <c r="M15" s="91" t="n">
        <f aca="false">M16</f>
        <v>8.1</v>
      </c>
      <c r="N15" s="92"/>
      <c r="O15" s="92"/>
      <c r="P15" s="92"/>
      <c r="Q15" s="92"/>
      <c r="R15" s="92"/>
      <c r="S15" s="92"/>
      <c r="T15" s="91" t="e">
        <f aca="false">T16</f>
        <v>#REF!</v>
      </c>
      <c r="U15" s="92"/>
      <c r="V15" s="92"/>
      <c r="W15" s="92"/>
      <c r="X15" s="92"/>
      <c r="Y15" s="92"/>
      <c r="Z15" s="92"/>
      <c r="AA15" s="92"/>
      <c r="AB15" s="92"/>
      <c r="AC15" s="91"/>
      <c r="AD15" s="95"/>
    </row>
    <row r="16" customFormat="false" ht="47.25" hidden="false" customHeight="false" outlineLevel="0" collapsed="false">
      <c r="A16" s="83" t="s">
        <v>183</v>
      </c>
      <c r="B16" s="30" t="n">
        <v>910</v>
      </c>
      <c r="C16" s="30" t="s">
        <v>178</v>
      </c>
      <c r="D16" s="30" t="s">
        <v>180</v>
      </c>
      <c r="E16" s="30" t="s">
        <v>184</v>
      </c>
      <c r="F16" s="30"/>
      <c r="G16" s="81"/>
      <c r="H16" s="18"/>
      <c r="I16" s="18"/>
      <c r="J16" s="18"/>
      <c r="K16" s="91" t="e">
        <f aca="false">#REF!</f>
        <v>#REF!</v>
      </c>
      <c r="L16" s="92" t="e">
        <f aca="false">#REF!-K16</f>
        <v>#REF!</v>
      </c>
      <c r="M16" s="91" t="n">
        <f aca="false">M17</f>
        <v>8.1</v>
      </c>
      <c r="N16" s="92"/>
      <c r="O16" s="92"/>
      <c r="P16" s="92"/>
      <c r="Q16" s="92"/>
      <c r="R16" s="92"/>
      <c r="S16" s="92"/>
      <c r="T16" s="91" t="e">
        <f aca="false">#REF!</f>
        <v>#REF!</v>
      </c>
      <c r="U16" s="92"/>
      <c r="V16" s="92"/>
      <c r="W16" s="92"/>
      <c r="X16" s="92"/>
      <c r="Y16" s="92"/>
      <c r="Z16" s="92"/>
      <c r="AA16" s="92"/>
      <c r="AB16" s="92"/>
      <c r="AC16" s="91"/>
      <c r="AD16" s="95"/>
    </row>
    <row r="17" customFormat="false" ht="47.25" hidden="false" customHeight="false" outlineLevel="0" collapsed="false">
      <c r="A17" s="83" t="s">
        <v>185</v>
      </c>
      <c r="B17" s="30" t="n">
        <v>910</v>
      </c>
      <c r="C17" s="30" t="s">
        <v>178</v>
      </c>
      <c r="D17" s="30" t="s">
        <v>180</v>
      </c>
      <c r="E17" s="30" t="s">
        <v>186</v>
      </c>
      <c r="F17" s="30"/>
      <c r="G17" s="81"/>
      <c r="H17" s="18"/>
      <c r="I17" s="18"/>
      <c r="J17" s="18"/>
      <c r="K17" s="91" t="e">
        <f aca="false">#REF!</f>
        <v>#REF!</v>
      </c>
      <c r="L17" s="92" t="e">
        <f aca="false">#REF!-K17</f>
        <v>#REF!</v>
      </c>
      <c r="M17" s="91" t="n">
        <f aca="false">M18</f>
        <v>8.1</v>
      </c>
      <c r="N17" s="92"/>
      <c r="O17" s="92"/>
      <c r="P17" s="92"/>
      <c r="Q17" s="92"/>
      <c r="R17" s="92"/>
      <c r="S17" s="92"/>
      <c r="T17" s="91"/>
      <c r="U17" s="92"/>
      <c r="V17" s="92"/>
      <c r="W17" s="92"/>
      <c r="X17" s="92"/>
      <c r="Y17" s="92"/>
      <c r="Z17" s="92"/>
      <c r="AA17" s="92"/>
      <c r="AB17" s="92"/>
      <c r="AC17" s="91"/>
      <c r="AD17" s="95"/>
    </row>
    <row r="18" customFormat="false" ht="94.5" hidden="false" customHeight="false" outlineLevel="0" collapsed="false">
      <c r="A18" s="83" t="s">
        <v>187</v>
      </c>
      <c r="B18" s="30" t="s">
        <v>188</v>
      </c>
      <c r="C18" s="30" t="s">
        <v>178</v>
      </c>
      <c r="D18" s="30" t="s">
        <v>180</v>
      </c>
      <c r="E18" s="30" t="s">
        <v>189</v>
      </c>
      <c r="F18" s="30" t="s">
        <v>190</v>
      </c>
      <c r="G18" s="81"/>
      <c r="H18" s="18"/>
      <c r="I18" s="18"/>
      <c r="J18" s="18"/>
      <c r="K18" s="91"/>
      <c r="L18" s="92"/>
      <c r="M18" s="91" t="n">
        <v>8.1</v>
      </c>
      <c r="N18" s="92"/>
      <c r="O18" s="92"/>
      <c r="P18" s="92"/>
      <c r="Q18" s="92"/>
      <c r="R18" s="92"/>
      <c r="S18" s="92"/>
      <c r="T18" s="91"/>
      <c r="U18" s="92"/>
      <c r="V18" s="92"/>
      <c r="W18" s="92"/>
      <c r="X18" s="92"/>
      <c r="Y18" s="92"/>
      <c r="Z18" s="92"/>
      <c r="AA18" s="92"/>
      <c r="AB18" s="92"/>
      <c r="AC18" s="91"/>
      <c r="AD18" s="95"/>
    </row>
    <row r="19" customFormat="false" ht="31.5" hidden="false" customHeight="false" outlineLevel="0" collapsed="false">
      <c r="A19" s="83" t="s">
        <v>191</v>
      </c>
      <c r="B19" s="30" t="n">
        <v>910</v>
      </c>
      <c r="C19" s="30" t="s">
        <v>178</v>
      </c>
      <c r="D19" s="30" t="n">
        <v>13</v>
      </c>
      <c r="E19" s="30"/>
      <c r="F19" s="30"/>
      <c r="G19" s="30"/>
      <c r="H19" s="18"/>
      <c r="I19" s="18"/>
      <c r="J19" s="18"/>
      <c r="K19" s="92" t="n">
        <f aca="false">K21</f>
        <v>245</v>
      </c>
      <c r="L19" s="92" t="e">
        <f aca="false">#REF!-K19</f>
        <v>#REF!</v>
      </c>
      <c r="M19" s="92" t="n">
        <f aca="false">M21</f>
        <v>245</v>
      </c>
      <c r="N19" s="92"/>
      <c r="O19" s="92"/>
      <c r="P19" s="92"/>
      <c r="Q19" s="92"/>
      <c r="R19" s="92"/>
      <c r="S19" s="92"/>
      <c r="T19" s="92" t="e">
        <f aca="false">T21</f>
        <v>#REF!</v>
      </c>
      <c r="U19" s="92"/>
      <c r="V19" s="92"/>
      <c r="W19" s="92"/>
      <c r="X19" s="92"/>
      <c r="Y19" s="92"/>
      <c r="Z19" s="92"/>
      <c r="AA19" s="92"/>
      <c r="AB19" s="92"/>
      <c r="AC19" s="92"/>
      <c r="AD19" s="96"/>
    </row>
    <row r="20" customFormat="false" ht="157.5" hidden="false" customHeight="false" outlineLevel="0" collapsed="false">
      <c r="A20" s="83" t="s">
        <v>192</v>
      </c>
      <c r="B20" s="30" t="n">
        <v>910</v>
      </c>
      <c r="C20" s="30" t="s">
        <v>178</v>
      </c>
      <c r="D20" s="30" t="n">
        <v>13</v>
      </c>
      <c r="E20" s="30" t="s">
        <v>189</v>
      </c>
      <c r="F20" s="30"/>
      <c r="G20" s="30"/>
      <c r="H20" s="18"/>
      <c r="I20" s="18"/>
      <c r="J20" s="18"/>
      <c r="K20" s="92" t="n">
        <f aca="false">K22</f>
        <v>245</v>
      </c>
      <c r="L20" s="92" t="e">
        <f aca="false">#REF!-K20</f>
        <v>#REF!</v>
      </c>
      <c r="M20" s="92" t="n">
        <f aca="false">M22</f>
        <v>245</v>
      </c>
      <c r="N20" s="92"/>
      <c r="O20" s="92"/>
      <c r="P20" s="92"/>
      <c r="Q20" s="92"/>
      <c r="R20" s="92"/>
      <c r="S20" s="92"/>
      <c r="T20" s="92" t="e">
        <f aca="false">T22</f>
        <v>#REF!</v>
      </c>
      <c r="U20" s="92"/>
      <c r="V20" s="92"/>
      <c r="W20" s="92"/>
      <c r="X20" s="92"/>
      <c r="Y20" s="92"/>
      <c r="Z20" s="92"/>
      <c r="AA20" s="92"/>
      <c r="AB20" s="92"/>
      <c r="AC20" s="92"/>
      <c r="AD20" s="96"/>
    </row>
    <row r="21" customFormat="false" ht="173.25" hidden="false" customHeight="false" outlineLevel="0" collapsed="false">
      <c r="A21" s="83" t="s">
        <v>193</v>
      </c>
      <c r="B21" s="30" t="n">
        <v>910</v>
      </c>
      <c r="C21" s="30" t="s">
        <v>178</v>
      </c>
      <c r="D21" s="30" t="n">
        <v>13</v>
      </c>
      <c r="E21" s="30" t="s">
        <v>189</v>
      </c>
      <c r="F21" s="30" t="n">
        <v>500</v>
      </c>
      <c r="G21" s="30"/>
      <c r="H21" s="18"/>
      <c r="I21" s="18"/>
      <c r="J21" s="18"/>
      <c r="K21" s="92" t="n">
        <f aca="false">K22</f>
        <v>245</v>
      </c>
      <c r="L21" s="92" t="e">
        <f aca="false">#REF!-K21</f>
        <v>#REF!</v>
      </c>
      <c r="M21" s="92" t="n">
        <v>245</v>
      </c>
      <c r="N21" s="92"/>
      <c r="O21" s="92"/>
      <c r="P21" s="92"/>
      <c r="Q21" s="92"/>
      <c r="R21" s="92"/>
      <c r="S21" s="92"/>
      <c r="T21" s="92" t="e">
        <f aca="false">T22</f>
        <v>#REF!</v>
      </c>
      <c r="U21" s="92"/>
      <c r="V21" s="92"/>
      <c r="W21" s="92"/>
      <c r="X21" s="92"/>
      <c r="Y21" s="92"/>
      <c r="Z21" s="92"/>
      <c r="AA21" s="92"/>
      <c r="AB21" s="92"/>
      <c r="AC21" s="92"/>
      <c r="AD21" s="96"/>
    </row>
    <row r="22" customFormat="false" ht="15.75" hidden="true" customHeight="true" outlineLevel="0" collapsed="false">
      <c r="A22" s="83" t="s">
        <v>194</v>
      </c>
      <c r="B22" s="30" t="n">
        <v>910</v>
      </c>
      <c r="C22" s="30" t="s">
        <v>178</v>
      </c>
      <c r="D22" s="30" t="n">
        <v>13</v>
      </c>
      <c r="E22" s="30" t="s">
        <v>189</v>
      </c>
      <c r="F22" s="30" t="n">
        <v>540</v>
      </c>
      <c r="G22" s="30"/>
      <c r="H22" s="18"/>
      <c r="I22" s="18"/>
      <c r="J22" s="18"/>
      <c r="K22" s="92" t="n">
        <f aca="false">K23</f>
        <v>245</v>
      </c>
      <c r="L22" s="92" t="e">
        <f aca="false">#REF!-K22</f>
        <v>#REF!</v>
      </c>
      <c r="M22" s="92" t="n">
        <f aca="false">M23</f>
        <v>245</v>
      </c>
      <c r="N22" s="92"/>
      <c r="O22" s="92"/>
      <c r="P22" s="92"/>
      <c r="Q22" s="92"/>
      <c r="R22" s="92"/>
      <c r="S22" s="92"/>
      <c r="T22" s="92" t="e">
        <f aca="false">T23</f>
        <v>#REF!</v>
      </c>
      <c r="U22" s="92"/>
      <c r="V22" s="92"/>
      <c r="W22" s="92"/>
      <c r="X22" s="92"/>
      <c r="Y22" s="92"/>
      <c r="Z22" s="92"/>
      <c r="AA22" s="92"/>
      <c r="AB22" s="92"/>
      <c r="AC22" s="92"/>
      <c r="AD22" s="96"/>
    </row>
    <row r="23" customFormat="false" ht="15.75" hidden="true" customHeight="true" outlineLevel="0" collapsed="false">
      <c r="A23" s="24" t="s">
        <v>195</v>
      </c>
      <c r="B23" s="30" t="n">
        <v>910</v>
      </c>
      <c r="C23" s="30" t="s">
        <v>178</v>
      </c>
      <c r="D23" s="30" t="n">
        <v>13</v>
      </c>
      <c r="E23" s="30" t="s">
        <v>189</v>
      </c>
      <c r="F23" s="30" t="n">
        <v>540</v>
      </c>
      <c r="G23" s="30" t="n">
        <v>250</v>
      </c>
      <c r="H23" s="18"/>
      <c r="I23" s="18"/>
      <c r="J23" s="18"/>
      <c r="K23" s="92" t="n">
        <f aca="false">K24</f>
        <v>245</v>
      </c>
      <c r="L23" s="92" t="e">
        <f aca="false">#REF!-K23</f>
        <v>#REF!</v>
      </c>
      <c r="M23" s="92" t="n">
        <f aca="false">M24</f>
        <v>245</v>
      </c>
      <c r="N23" s="92"/>
      <c r="O23" s="92"/>
      <c r="P23" s="92"/>
      <c r="Q23" s="92"/>
      <c r="R23" s="92"/>
      <c r="S23" s="92"/>
      <c r="T23" s="92" t="e">
        <f aca="false">T24</f>
        <v>#REF!</v>
      </c>
      <c r="U23" s="92"/>
      <c r="V23" s="92"/>
      <c r="W23" s="92"/>
      <c r="X23" s="92"/>
      <c r="Y23" s="92"/>
      <c r="Z23" s="92"/>
      <c r="AA23" s="92"/>
      <c r="AB23" s="92"/>
      <c r="AC23" s="92"/>
      <c r="AD23" s="96"/>
    </row>
    <row r="24" customFormat="false" ht="47.25" hidden="true" customHeight="true" outlineLevel="0" collapsed="false">
      <c r="A24" s="83" t="s">
        <v>196</v>
      </c>
      <c r="B24" s="30" t="n">
        <v>910</v>
      </c>
      <c r="C24" s="30" t="s">
        <v>178</v>
      </c>
      <c r="D24" s="30" t="n">
        <v>13</v>
      </c>
      <c r="E24" s="30" t="s">
        <v>189</v>
      </c>
      <c r="F24" s="30" t="n">
        <v>540</v>
      </c>
      <c r="G24" s="30" t="n">
        <v>251</v>
      </c>
      <c r="H24" s="18"/>
      <c r="I24" s="18"/>
      <c r="J24" s="18"/>
      <c r="K24" s="92" t="n">
        <v>245</v>
      </c>
      <c r="L24" s="92" t="e">
        <f aca="false">#REF!-K24</f>
        <v>#REF!</v>
      </c>
      <c r="M24" s="92" t="n">
        <v>245</v>
      </c>
      <c r="N24" s="92"/>
      <c r="O24" s="92"/>
      <c r="P24" s="92"/>
      <c r="Q24" s="92"/>
      <c r="R24" s="92"/>
      <c r="S24" s="92"/>
      <c r="T24" s="92" t="e">
        <f aca="false">P24+N24+#REF!+M24+#REF!</f>
        <v>#REF!</v>
      </c>
      <c r="U24" s="92"/>
      <c r="V24" s="92"/>
      <c r="W24" s="92"/>
      <c r="X24" s="92"/>
      <c r="Y24" s="92"/>
      <c r="Z24" s="92"/>
      <c r="AA24" s="92"/>
      <c r="AB24" s="92"/>
      <c r="AC24" s="92"/>
      <c r="AD24" s="96"/>
    </row>
    <row r="25" customFormat="false" ht="31.5" hidden="false" customHeight="false" outlineLevel="0" collapsed="false">
      <c r="A25" s="89" t="s">
        <v>197</v>
      </c>
      <c r="B25" s="35" t="n">
        <v>914</v>
      </c>
      <c r="C25" s="35"/>
      <c r="D25" s="35"/>
      <c r="E25" s="35"/>
      <c r="F25" s="35"/>
      <c r="G25" s="90"/>
      <c r="H25" s="18"/>
      <c r="I25" s="18"/>
      <c r="J25" s="18"/>
      <c r="K25" s="93" t="e">
        <f aca="false">K26+K169+K217+K244+K413+K436+K451</f>
        <v>#REF!</v>
      </c>
      <c r="L25" s="92" t="e">
        <f aca="false">#REF!-K25</f>
        <v>#REF!</v>
      </c>
      <c r="M25" s="93" t="n">
        <f aca="false">M26+M169+M217+M244+M420+M438+M456+M462</f>
        <v>272092.58109</v>
      </c>
      <c r="N25" s="92"/>
      <c r="O25" s="92"/>
      <c r="P25" s="92"/>
      <c r="Q25" s="92"/>
      <c r="R25" s="92"/>
      <c r="S25" s="92"/>
      <c r="T25" s="93" t="e">
        <f aca="false">T26+T169+T217+T244+T422+T440+#REF!</f>
        <v>#REF!</v>
      </c>
      <c r="U25" s="92"/>
      <c r="V25" s="92"/>
      <c r="W25" s="92"/>
      <c r="X25" s="92"/>
      <c r="Y25" s="92"/>
      <c r="Z25" s="92"/>
      <c r="AA25" s="92"/>
      <c r="AB25" s="92"/>
      <c r="AC25" s="93"/>
      <c r="AD25" s="94"/>
    </row>
    <row r="26" customFormat="false" ht="15.75" hidden="false" customHeight="false" outlineLevel="0" collapsed="false">
      <c r="A26" s="89" t="s">
        <v>177</v>
      </c>
      <c r="B26" s="35" t="n">
        <v>914</v>
      </c>
      <c r="C26" s="35" t="s">
        <v>178</v>
      </c>
      <c r="D26" s="35"/>
      <c r="E26" s="35"/>
      <c r="F26" s="35"/>
      <c r="G26" s="90"/>
      <c r="H26" s="18"/>
      <c r="I26" s="18"/>
      <c r="J26" s="18"/>
      <c r="K26" s="93" t="e">
        <f aca="false">K27+K40+#REF!+K119+K131</f>
        <v>#REF!</v>
      </c>
      <c r="L26" s="92" t="e">
        <f aca="false">#REF!-K26</f>
        <v>#REF!</v>
      </c>
      <c r="M26" s="93" t="n">
        <f aca="false">M27+M40+M119+M131+M114</f>
        <v>15157.15727</v>
      </c>
      <c r="N26" s="92"/>
      <c r="O26" s="92"/>
      <c r="P26" s="92"/>
      <c r="Q26" s="92"/>
      <c r="R26" s="92"/>
      <c r="S26" s="92"/>
      <c r="T26" s="93" t="e">
        <f aca="false">T27+T40+#REF!+T119+T131</f>
        <v>#REF!</v>
      </c>
      <c r="U26" s="92"/>
      <c r="V26" s="92"/>
      <c r="W26" s="92"/>
      <c r="X26" s="92"/>
      <c r="Y26" s="92"/>
      <c r="Z26" s="92"/>
      <c r="AA26" s="92"/>
      <c r="AB26" s="92"/>
      <c r="AC26" s="93"/>
      <c r="AD26" s="94"/>
    </row>
    <row r="27" customFormat="false" ht="48" hidden="false" customHeight="true" outlineLevel="0" collapsed="false">
      <c r="A27" s="89" t="s">
        <v>198</v>
      </c>
      <c r="B27" s="35" t="n">
        <v>914</v>
      </c>
      <c r="C27" s="35" t="s">
        <v>178</v>
      </c>
      <c r="D27" s="35" t="s">
        <v>199</v>
      </c>
      <c r="E27" s="30"/>
      <c r="F27" s="35"/>
      <c r="G27" s="90"/>
      <c r="H27" s="18"/>
      <c r="I27" s="18"/>
      <c r="J27" s="18"/>
      <c r="K27" s="91" t="e">
        <f aca="false">K28</f>
        <v>#REF!</v>
      </c>
      <c r="L27" s="92" t="e">
        <f aca="false">#REF!-K27</f>
        <v>#REF!</v>
      </c>
      <c r="M27" s="93" t="n">
        <f aca="false">M28</f>
        <v>1944.22524</v>
      </c>
      <c r="N27" s="92"/>
      <c r="O27" s="92"/>
      <c r="P27" s="92"/>
      <c r="Q27" s="92"/>
      <c r="R27" s="92"/>
      <c r="S27" s="92"/>
      <c r="T27" s="93" t="e">
        <f aca="false">T28</f>
        <v>#REF!</v>
      </c>
      <c r="U27" s="92"/>
      <c r="V27" s="92"/>
      <c r="W27" s="92"/>
      <c r="X27" s="92"/>
      <c r="Y27" s="92"/>
      <c r="Z27" s="92"/>
      <c r="AA27" s="92"/>
      <c r="AB27" s="92"/>
      <c r="AC27" s="93"/>
      <c r="AD27" s="94"/>
    </row>
    <row r="28" customFormat="false" ht="78.75" hidden="false" customHeight="false" outlineLevel="0" collapsed="false">
      <c r="A28" s="83" t="s">
        <v>181</v>
      </c>
      <c r="B28" s="30" t="n">
        <v>914</v>
      </c>
      <c r="C28" s="30" t="s">
        <v>178</v>
      </c>
      <c r="D28" s="30" t="s">
        <v>199</v>
      </c>
      <c r="E28" s="30" t="s">
        <v>182</v>
      </c>
      <c r="F28" s="35"/>
      <c r="G28" s="90"/>
      <c r="H28" s="18"/>
      <c r="I28" s="18"/>
      <c r="J28" s="18"/>
      <c r="K28" s="91" t="e">
        <f aca="false">K29</f>
        <v>#REF!</v>
      </c>
      <c r="L28" s="92" t="e">
        <f aca="false">#REF!-K28</f>
        <v>#REF!</v>
      </c>
      <c r="M28" s="93" t="n">
        <f aca="false">M29</f>
        <v>1944.22524</v>
      </c>
      <c r="N28" s="92"/>
      <c r="O28" s="92"/>
      <c r="P28" s="92"/>
      <c r="Q28" s="92"/>
      <c r="R28" s="92"/>
      <c r="S28" s="92"/>
      <c r="T28" s="93" t="e">
        <f aca="false">T29</f>
        <v>#REF!</v>
      </c>
      <c r="U28" s="92"/>
      <c r="V28" s="92"/>
      <c r="W28" s="92"/>
      <c r="X28" s="92"/>
      <c r="Y28" s="92"/>
      <c r="Z28" s="92"/>
      <c r="AA28" s="92"/>
      <c r="AB28" s="92"/>
      <c r="AC28" s="93"/>
      <c r="AD28" s="94"/>
    </row>
    <row r="29" customFormat="false" ht="47.25" hidden="false" customHeight="false" outlineLevel="0" collapsed="false">
      <c r="A29" s="83" t="s">
        <v>200</v>
      </c>
      <c r="B29" s="30" t="n">
        <v>914</v>
      </c>
      <c r="C29" s="30" t="s">
        <v>178</v>
      </c>
      <c r="D29" s="30" t="s">
        <v>199</v>
      </c>
      <c r="E29" s="30" t="s">
        <v>184</v>
      </c>
      <c r="F29" s="35"/>
      <c r="G29" s="90"/>
      <c r="H29" s="18"/>
      <c r="I29" s="18"/>
      <c r="J29" s="18"/>
      <c r="K29" s="91" t="e">
        <f aca="false">#REF!</f>
        <v>#REF!</v>
      </c>
      <c r="L29" s="92" t="e">
        <f aca="false">#REF!-K29</f>
        <v>#REF!</v>
      </c>
      <c r="M29" s="93" t="n">
        <f aca="false">M30</f>
        <v>1944.22524</v>
      </c>
      <c r="N29" s="92"/>
      <c r="O29" s="92"/>
      <c r="P29" s="92"/>
      <c r="Q29" s="92"/>
      <c r="R29" s="92"/>
      <c r="S29" s="92"/>
      <c r="T29" s="93" t="e">
        <f aca="false">#REF!</f>
        <v>#REF!</v>
      </c>
      <c r="U29" s="92"/>
      <c r="V29" s="92"/>
      <c r="W29" s="92"/>
      <c r="X29" s="92"/>
      <c r="Y29" s="92"/>
      <c r="Z29" s="92"/>
      <c r="AA29" s="92"/>
      <c r="AB29" s="92"/>
      <c r="AC29" s="93"/>
      <c r="AD29" s="94"/>
    </row>
    <row r="30" customFormat="false" ht="47.25" hidden="false" customHeight="false" outlineLevel="0" collapsed="false">
      <c r="A30" s="83" t="s">
        <v>201</v>
      </c>
      <c r="B30" s="30" t="n">
        <v>914</v>
      </c>
      <c r="C30" s="30" t="s">
        <v>178</v>
      </c>
      <c r="D30" s="30" t="s">
        <v>199</v>
      </c>
      <c r="E30" s="30" t="s">
        <v>202</v>
      </c>
      <c r="F30" s="35"/>
      <c r="G30" s="90"/>
      <c r="H30" s="18"/>
      <c r="I30" s="18"/>
      <c r="J30" s="18"/>
      <c r="K30" s="91" t="n">
        <f aca="false">K31</f>
        <v>1203.455</v>
      </c>
      <c r="L30" s="92" t="e">
        <f aca="false">#REF!-K30</f>
        <v>#REF!</v>
      </c>
      <c r="M30" s="91" t="n">
        <f aca="false">M31</f>
        <v>1944.22524</v>
      </c>
      <c r="N30" s="92"/>
      <c r="O30" s="92"/>
      <c r="P30" s="92"/>
      <c r="Q30" s="92"/>
      <c r="R30" s="92"/>
      <c r="S30" s="92"/>
      <c r="T30" s="93"/>
      <c r="U30" s="92"/>
      <c r="V30" s="92"/>
      <c r="W30" s="92"/>
      <c r="X30" s="92"/>
      <c r="Y30" s="92"/>
      <c r="Z30" s="92"/>
      <c r="AA30" s="92"/>
      <c r="AB30" s="92"/>
      <c r="AC30" s="93"/>
      <c r="AD30" s="94"/>
    </row>
    <row r="31" customFormat="false" ht="124.5" hidden="false" customHeight="true" outlineLevel="0" collapsed="false">
      <c r="A31" s="83" t="s">
        <v>203</v>
      </c>
      <c r="B31" s="30" t="n">
        <v>914</v>
      </c>
      <c r="C31" s="30" t="s">
        <v>178</v>
      </c>
      <c r="D31" s="30" t="s">
        <v>199</v>
      </c>
      <c r="E31" s="30" t="s">
        <v>204</v>
      </c>
      <c r="F31" s="30" t="n">
        <v>100</v>
      </c>
      <c r="G31" s="81"/>
      <c r="H31" s="18"/>
      <c r="I31" s="18"/>
      <c r="J31" s="18"/>
      <c r="K31" s="91" t="n">
        <f aca="false">K32</f>
        <v>1203.455</v>
      </c>
      <c r="L31" s="92" t="e">
        <f aca="false">#REF!-K31</f>
        <v>#REF!</v>
      </c>
      <c r="M31" s="91" t="n">
        <f aca="false">1529.35753+414.86771</f>
        <v>1944.22524</v>
      </c>
      <c r="N31" s="92"/>
      <c r="O31" s="92"/>
      <c r="P31" s="92"/>
      <c r="Q31" s="92"/>
      <c r="R31" s="92"/>
      <c r="S31" s="92"/>
      <c r="T31" s="91" t="e">
        <f aca="false">T32</f>
        <v>#REF!</v>
      </c>
      <c r="U31" s="92"/>
      <c r="V31" s="92"/>
      <c r="W31" s="92"/>
      <c r="X31" s="92"/>
      <c r="Y31" s="92"/>
      <c r="Z31" s="92"/>
      <c r="AA31" s="92"/>
      <c r="AB31" s="92"/>
      <c r="AC31" s="91"/>
      <c r="AD31" s="95"/>
    </row>
    <row r="32" customFormat="false" ht="0.75" hidden="true" customHeight="true" outlineLevel="0" collapsed="false">
      <c r="A32" s="83" t="s">
        <v>205</v>
      </c>
      <c r="B32" s="30" t="n">
        <v>914</v>
      </c>
      <c r="C32" s="30" t="s">
        <v>178</v>
      </c>
      <c r="D32" s="30" t="s">
        <v>199</v>
      </c>
      <c r="E32" s="30" t="s">
        <v>204</v>
      </c>
      <c r="F32" s="30" t="n">
        <v>120</v>
      </c>
      <c r="G32" s="81"/>
      <c r="H32" s="18"/>
      <c r="I32" s="18"/>
      <c r="J32" s="18"/>
      <c r="K32" s="91" t="n">
        <f aca="false">K33</f>
        <v>1203.455</v>
      </c>
      <c r="L32" s="92" t="e">
        <f aca="false">#REF!-K32</f>
        <v>#REF!</v>
      </c>
      <c r="M32" s="91" t="n">
        <f aca="false">M33+M37</f>
        <v>1203.11</v>
      </c>
      <c r="N32" s="92"/>
      <c r="O32" s="92"/>
      <c r="P32" s="92"/>
      <c r="Q32" s="92"/>
      <c r="R32" s="92"/>
      <c r="S32" s="92"/>
      <c r="T32" s="91" t="e">
        <f aca="false">T33</f>
        <v>#REF!</v>
      </c>
      <c r="U32" s="92"/>
      <c r="V32" s="92"/>
      <c r="W32" s="92"/>
      <c r="X32" s="92"/>
      <c r="Y32" s="92"/>
      <c r="Z32" s="92"/>
      <c r="AA32" s="92"/>
      <c r="AB32" s="92"/>
      <c r="AC32" s="91"/>
      <c r="AD32" s="95"/>
    </row>
    <row r="33" customFormat="false" ht="31.5" hidden="true" customHeight="true" outlineLevel="0" collapsed="false">
      <c r="A33" s="83" t="s">
        <v>206</v>
      </c>
      <c r="B33" s="30" t="n">
        <v>914</v>
      </c>
      <c r="C33" s="30" t="s">
        <v>178</v>
      </c>
      <c r="D33" s="30" t="s">
        <v>199</v>
      </c>
      <c r="E33" s="30" t="s">
        <v>204</v>
      </c>
      <c r="F33" s="30" t="n">
        <v>121</v>
      </c>
      <c r="G33" s="81"/>
      <c r="H33" s="18"/>
      <c r="I33" s="18"/>
      <c r="J33" s="18"/>
      <c r="K33" s="91" t="n">
        <f aca="false">K34</f>
        <v>1203.455</v>
      </c>
      <c r="L33" s="92" t="e">
        <f aca="false">#REF!-K33</f>
        <v>#REF!</v>
      </c>
      <c r="M33" s="91" t="n">
        <f aca="false">M34</f>
        <v>1174.464</v>
      </c>
      <c r="N33" s="92"/>
      <c r="O33" s="92"/>
      <c r="P33" s="92"/>
      <c r="Q33" s="92"/>
      <c r="R33" s="92"/>
      <c r="S33" s="92"/>
      <c r="T33" s="91" t="e">
        <f aca="false">T34</f>
        <v>#REF!</v>
      </c>
      <c r="U33" s="92"/>
      <c r="V33" s="92"/>
      <c r="W33" s="92"/>
      <c r="X33" s="92"/>
      <c r="Y33" s="92"/>
      <c r="Z33" s="92"/>
      <c r="AA33" s="92"/>
      <c r="AB33" s="92"/>
      <c r="AC33" s="91"/>
      <c r="AD33" s="95"/>
    </row>
    <row r="34" customFormat="false" ht="31.5" hidden="true" customHeight="true" outlineLevel="0" collapsed="false">
      <c r="A34" s="83" t="s">
        <v>207</v>
      </c>
      <c r="B34" s="30" t="n">
        <v>914</v>
      </c>
      <c r="C34" s="30" t="s">
        <v>178</v>
      </c>
      <c r="D34" s="30" t="s">
        <v>199</v>
      </c>
      <c r="E34" s="30" t="s">
        <v>204</v>
      </c>
      <c r="F34" s="30" t="n">
        <v>121</v>
      </c>
      <c r="G34" s="81" t="n">
        <v>210</v>
      </c>
      <c r="H34" s="18"/>
      <c r="I34" s="18"/>
      <c r="J34" s="18"/>
      <c r="K34" s="91" t="n">
        <f aca="false">K35+K36</f>
        <v>1203.455</v>
      </c>
      <c r="L34" s="92" t="e">
        <f aca="false">#REF!-K34</f>
        <v>#REF!</v>
      </c>
      <c r="M34" s="91" t="n">
        <f aca="false">M35+M36</f>
        <v>1174.464</v>
      </c>
      <c r="N34" s="92"/>
      <c r="O34" s="92"/>
      <c r="P34" s="92"/>
      <c r="Q34" s="92"/>
      <c r="R34" s="92"/>
      <c r="S34" s="92"/>
      <c r="T34" s="91" t="e">
        <f aca="false">T35+T36</f>
        <v>#REF!</v>
      </c>
      <c r="U34" s="92"/>
      <c r="V34" s="92"/>
      <c r="W34" s="92"/>
      <c r="X34" s="92"/>
      <c r="Y34" s="92"/>
      <c r="Z34" s="92"/>
      <c r="AA34" s="92"/>
      <c r="AB34" s="92"/>
      <c r="AC34" s="91"/>
      <c r="AD34" s="95"/>
    </row>
    <row r="35" customFormat="false" ht="15.75" hidden="true" customHeight="true" outlineLevel="0" collapsed="false">
      <c r="A35" s="83" t="s">
        <v>208</v>
      </c>
      <c r="B35" s="30" t="n">
        <v>914</v>
      </c>
      <c r="C35" s="30" t="s">
        <v>178</v>
      </c>
      <c r="D35" s="30" t="s">
        <v>199</v>
      </c>
      <c r="E35" s="30" t="s">
        <v>204</v>
      </c>
      <c r="F35" s="30" t="n">
        <v>121</v>
      </c>
      <c r="G35" s="81" t="n">
        <v>211</v>
      </c>
      <c r="H35" s="18"/>
      <c r="I35" s="18"/>
      <c r="J35" s="18"/>
      <c r="K35" s="91" t="n">
        <v>924.312</v>
      </c>
      <c r="L35" s="92" t="e">
        <f aca="false">#REF!-K35</f>
        <v>#REF!</v>
      </c>
      <c r="M35" s="91" t="n">
        <v>924.047</v>
      </c>
      <c r="N35" s="92"/>
      <c r="O35" s="92"/>
      <c r="P35" s="92"/>
      <c r="Q35" s="92"/>
      <c r="R35" s="92"/>
      <c r="S35" s="92"/>
      <c r="T35" s="92" t="e">
        <f aca="false">P35+N35+#REF!+M35+#REF!</f>
        <v>#REF!</v>
      </c>
      <c r="U35" s="92"/>
      <c r="V35" s="92"/>
      <c r="W35" s="92"/>
      <c r="X35" s="92"/>
      <c r="Y35" s="92"/>
      <c r="Z35" s="92"/>
      <c r="AA35" s="92"/>
      <c r="AB35" s="92"/>
      <c r="AC35" s="91"/>
      <c r="AD35" s="95" t="e">
        <f aca="false">#REF!</f>
        <v>#REF!</v>
      </c>
    </row>
    <row r="36" customFormat="false" ht="31.5" hidden="true" customHeight="true" outlineLevel="0" collapsed="false">
      <c r="A36" s="83" t="s">
        <v>209</v>
      </c>
      <c r="B36" s="30" t="n">
        <v>914</v>
      </c>
      <c r="C36" s="30" t="s">
        <v>178</v>
      </c>
      <c r="D36" s="30" t="s">
        <v>199</v>
      </c>
      <c r="E36" s="30" t="s">
        <v>204</v>
      </c>
      <c r="F36" s="30" t="n">
        <v>121</v>
      </c>
      <c r="G36" s="30" t="n">
        <v>213</v>
      </c>
      <c r="H36" s="18"/>
      <c r="I36" s="18"/>
      <c r="J36" s="18"/>
      <c r="K36" s="91" t="n">
        <v>279.143</v>
      </c>
      <c r="L36" s="92" t="e">
        <f aca="false">#REF!-K36</f>
        <v>#REF!</v>
      </c>
      <c r="M36" s="91" t="n">
        <v>250.417</v>
      </c>
      <c r="N36" s="92"/>
      <c r="O36" s="92"/>
      <c r="P36" s="92"/>
      <c r="Q36" s="92"/>
      <c r="R36" s="92"/>
      <c r="S36" s="92"/>
      <c r="T36" s="92" t="e">
        <f aca="false">P36+N36+#REF!+M36+#REF!</f>
        <v>#REF!</v>
      </c>
      <c r="U36" s="92"/>
      <c r="V36" s="92"/>
      <c r="W36" s="92"/>
      <c r="X36" s="92"/>
      <c r="Y36" s="92"/>
      <c r="Z36" s="92"/>
      <c r="AA36" s="92"/>
      <c r="AB36" s="92"/>
      <c r="AC36" s="91"/>
      <c r="AD36" s="95" t="e">
        <f aca="false">#REF!</f>
        <v>#REF!</v>
      </c>
    </row>
    <row r="37" customFormat="false" ht="94.5" hidden="true" customHeight="true" outlineLevel="0" collapsed="false">
      <c r="A37" s="83" t="s">
        <v>210</v>
      </c>
      <c r="B37" s="30" t="n">
        <v>914</v>
      </c>
      <c r="C37" s="30" t="s">
        <v>178</v>
      </c>
      <c r="D37" s="30" t="s">
        <v>199</v>
      </c>
      <c r="E37" s="30" t="s">
        <v>204</v>
      </c>
      <c r="F37" s="30" t="s">
        <v>211</v>
      </c>
      <c r="G37" s="81"/>
      <c r="H37" s="18"/>
      <c r="I37" s="18"/>
      <c r="J37" s="18"/>
      <c r="K37" s="91" t="e">
        <f aca="false">K38</f>
        <v>#REF!</v>
      </c>
      <c r="L37" s="92" t="e">
        <f aca="false">#REF!-K37</f>
        <v>#REF!</v>
      </c>
      <c r="M37" s="91" t="n">
        <f aca="false">M38</f>
        <v>28.646</v>
      </c>
      <c r="N37" s="92"/>
      <c r="O37" s="92"/>
      <c r="P37" s="92"/>
      <c r="Q37" s="92"/>
      <c r="R37" s="92"/>
      <c r="S37" s="92"/>
      <c r="T37" s="91" t="e">
        <f aca="false">T38</f>
        <v>#REF!</v>
      </c>
      <c r="U37" s="92"/>
      <c r="V37" s="92"/>
      <c r="W37" s="92"/>
      <c r="X37" s="92"/>
      <c r="Y37" s="92"/>
      <c r="Z37" s="92"/>
      <c r="AA37" s="92"/>
      <c r="AB37" s="92"/>
      <c r="AC37" s="91"/>
      <c r="AD37" s="95"/>
    </row>
    <row r="38" customFormat="false" ht="31.5" hidden="true" customHeight="true" outlineLevel="0" collapsed="false">
      <c r="A38" s="83" t="s">
        <v>207</v>
      </c>
      <c r="B38" s="30" t="n">
        <v>914</v>
      </c>
      <c r="C38" s="30" t="s">
        <v>178</v>
      </c>
      <c r="D38" s="30" t="s">
        <v>199</v>
      </c>
      <c r="E38" s="30" t="s">
        <v>204</v>
      </c>
      <c r="F38" s="30" t="s">
        <v>211</v>
      </c>
      <c r="G38" s="81" t="n">
        <v>210</v>
      </c>
      <c r="H38" s="18"/>
      <c r="I38" s="18"/>
      <c r="J38" s="18"/>
      <c r="K38" s="91" t="e">
        <f aca="false">K39+K40</f>
        <v>#REF!</v>
      </c>
      <c r="L38" s="92" t="e">
        <f aca="false">#REF!-K38</f>
        <v>#REF!</v>
      </c>
      <c r="M38" s="91" t="n">
        <f aca="false">M39</f>
        <v>28.646</v>
      </c>
      <c r="N38" s="92"/>
      <c r="O38" s="92"/>
      <c r="P38" s="92"/>
      <c r="Q38" s="92"/>
      <c r="R38" s="92"/>
      <c r="S38" s="92"/>
      <c r="T38" s="91" t="e">
        <f aca="false">T39+T40</f>
        <v>#REF!</v>
      </c>
      <c r="U38" s="92"/>
      <c r="V38" s="92"/>
      <c r="W38" s="92"/>
      <c r="X38" s="92"/>
      <c r="Y38" s="92"/>
      <c r="Z38" s="92"/>
      <c r="AA38" s="92"/>
      <c r="AB38" s="92"/>
      <c r="AC38" s="91"/>
      <c r="AD38" s="95"/>
    </row>
    <row r="39" customFormat="false" ht="31.5" hidden="true" customHeight="true" outlineLevel="0" collapsed="false">
      <c r="A39" s="83" t="s">
        <v>209</v>
      </c>
      <c r="B39" s="30" t="n">
        <v>914</v>
      </c>
      <c r="C39" s="30" t="s">
        <v>178</v>
      </c>
      <c r="D39" s="30" t="s">
        <v>199</v>
      </c>
      <c r="E39" s="30" t="s">
        <v>204</v>
      </c>
      <c r="F39" s="30" t="s">
        <v>211</v>
      </c>
      <c r="G39" s="30" t="n">
        <v>213</v>
      </c>
      <c r="H39" s="18"/>
      <c r="I39" s="18"/>
      <c r="J39" s="18"/>
      <c r="K39" s="91" t="n">
        <v>279.143</v>
      </c>
      <c r="L39" s="92" t="e">
        <f aca="false">#REF!-K39</f>
        <v>#REF!</v>
      </c>
      <c r="M39" s="91" t="n">
        <v>28.646</v>
      </c>
      <c r="N39" s="92"/>
      <c r="O39" s="92"/>
      <c r="P39" s="92"/>
      <c r="Q39" s="92"/>
      <c r="R39" s="92"/>
      <c r="S39" s="92"/>
      <c r="T39" s="92" t="e">
        <f aca="false">P39+N39+#REF!+M39+#REF!</f>
        <v>#REF!</v>
      </c>
      <c r="U39" s="92"/>
      <c r="V39" s="92"/>
      <c r="W39" s="92"/>
      <c r="X39" s="92"/>
      <c r="Y39" s="92"/>
      <c r="Z39" s="92"/>
      <c r="AA39" s="92"/>
      <c r="AB39" s="92"/>
      <c r="AC39" s="91"/>
      <c r="AD39" s="95" t="e">
        <f aca="false">#REF!</f>
        <v>#REF!</v>
      </c>
    </row>
    <row r="40" customFormat="false" ht="94.5" hidden="false" customHeight="false" outlineLevel="0" collapsed="false">
      <c r="A40" s="89" t="s">
        <v>212</v>
      </c>
      <c r="B40" s="35" t="n">
        <v>914</v>
      </c>
      <c r="C40" s="35" t="s">
        <v>178</v>
      </c>
      <c r="D40" s="35" t="s">
        <v>213</v>
      </c>
      <c r="E40" s="35"/>
      <c r="F40" s="35"/>
      <c r="G40" s="90"/>
      <c r="H40" s="18"/>
      <c r="I40" s="18"/>
      <c r="J40" s="18"/>
      <c r="K40" s="91" t="e">
        <f aca="false">K44+K56+K113</f>
        <v>#REF!</v>
      </c>
      <c r="L40" s="92" t="e">
        <f aca="false">#REF!-K40</f>
        <v>#REF!</v>
      </c>
      <c r="M40" s="93" t="n">
        <f aca="false">M41</f>
        <v>9249.56867</v>
      </c>
      <c r="N40" s="92"/>
      <c r="O40" s="92"/>
      <c r="P40" s="92"/>
      <c r="Q40" s="92"/>
      <c r="R40" s="92"/>
      <c r="S40" s="92"/>
      <c r="T40" s="93" t="e">
        <f aca="false">T41</f>
        <v>#REF!</v>
      </c>
      <c r="U40" s="92"/>
      <c r="V40" s="92"/>
      <c r="W40" s="92"/>
      <c r="X40" s="92"/>
      <c r="Y40" s="92"/>
      <c r="Z40" s="92"/>
      <c r="AA40" s="92"/>
      <c r="AB40" s="92"/>
      <c r="AC40" s="93"/>
      <c r="AD40" s="94"/>
    </row>
    <row r="41" customFormat="false" ht="78.75" hidden="false" customHeight="false" outlineLevel="0" collapsed="false">
      <c r="A41" s="83" t="s">
        <v>181</v>
      </c>
      <c r="B41" s="30" t="n">
        <v>914</v>
      </c>
      <c r="C41" s="30" t="s">
        <v>178</v>
      </c>
      <c r="D41" s="30" t="s">
        <v>213</v>
      </c>
      <c r="E41" s="30" t="s">
        <v>182</v>
      </c>
      <c r="F41" s="30"/>
      <c r="G41" s="81"/>
      <c r="H41" s="18"/>
      <c r="I41" s="18"/>
      <c r="J41" s="18"/>
      <c r="K41" s="91" t="e">
        <f aca="false">K42</f>
        <v>#REF!</v>
      </c>
      <c r="L41" s="92" t="e">
        <f aca="false">#REF!-K41</f>
        <v>#REF!</v>
      </c>
      <c r="M41" s="91" t="n">
        <f aca="false">M42</f>
        <v>9249.56867</v>
      </c>
      <c r="N41" s="92"/>
      <c r="O41" s="92"/>
      <c r="P41" s="92"/>
      <c r="Q41" s="92"/>
      <c r="R41" s="92"/>
      <c r="S41" s="92"/>
      <c r="T41" s="91" t="e">
        <f aca="false">T42</f>
        <v>#REF!</v>
      </c>
      <c r="U41" s="92"/>
      <c r="V41" s="92"/>
      <c r="W41" s="92"/>
      <c r="X41" s="92"/>
      <c r="Y41" s="92"/>
      <c r="Z41" s="92"/>
      <c r="AA41" s="92"/>
      <c r="AB41" s="92"/>
      <c r="AC41" s="91"/>
      <c r="AD41" s="95"/>
    </row>
    <row r="42" customFormat="false" ht="47.25" hidden="false" customHeight="false" outlineLevel="0" collapsed="false">
      <c r="A42" s="83" t="s">
        <v>183</v>
      </c>
      <c r="B42" s="30" t="n">
        <v>914</v>
      </c>
      <c r="C42" s="30" t="s">
        <v>178</v>
      </c>
      <c r="D42" s="30" t="s">
        <v>213</v>
      </c>
      <c r="E42" s="30" t="s">
        <v>184</v>
      </c>
      <c r="F42" s="30"/>
      <c r="G42" s="81"/>
      <c r="H42" s="18"/>
      <c r="I42" s="18"/>
      <c r="J42" s="18"/>
      <c r="K42" s="91" t="e">
        <f aca="false">#REF!</f>
        <v>#REF!</v>
      </c>
      <c r="L42" s="92" t="e">
        <f aca="false">#REF!-K42</f>
        <v>#REF!</v>
      </c>
      <c r="M42" s="91" t="n">
        <f aca="false">M43</f>
        <v>9249.56867</v>
      </c>
      <c r="N42" s="92"/>
      <c r="O42" s="92"/>
      <c r="P42" s="92"/>
      <c r="Q42" s="92"/>
      <c r="R42" s="92"/>
      <c r="S42" s="92"/>
      <c r="T42" s="91" t="e">
        <f aca="false">#REF!</f>
        <v>#REF!</v>
      </c>
      <c r="U42" s="92"/>
      <c r="V42" s="92"/>
      <c r="W42" s="92"/>
      <c r="X42" s="92"/>
      <c r="Y42" s="92"/>
      <c r="Z42" s="92"/>
      <c r="AA42" s="92"/>
      <c r="AB42" s="92"/>
      <c r="AC42" s="91"/>
      <c r="AD42" s="95"/>
    </row>
    <row r="43" customFormat="false" ht="47.25" hidden="false" customHeight="false" outlineLevel="0" collapsed="false">
      <c r="A43" s="83" t="s">
        <v>185</v>
      </c>
      <c r="B43" s="30" t="n">
        <v>914</v>
      </c>
      <c r="C43" s="30" t="s">
        <v>178</v>
      </c>
      <c r="D43" s="30" t="s">
        <v>213</v>
      </c>
      <c r="E43" s="30" t="s">
        <v>186</v>
      </c>
      <c r="F43" s="30"/>
      <c r="G43" s="81"/>
      <c r="H43" s="18"/>
      <c r="I43" s="18"/>
      <c r="J43" s="18"/>
      <c r="K43" s="91" t="n">
        <f aca="false">K44</f>
        <v>5260.943</v>
      </c>
      <c r="L43" s="92" t="e">
        <f aca="false">#REF!-K43</f>
        <v>#REF!</v>
      </c>
      <c r="M43" s="91" t="n">
        <f aca="false">M44+M56+M113</f>
        <v>9249.56867</v>
      </c>
      <c r="N43" s="92"/>
      <c r="O43" s="92"/>
      <c r="P43" s="92"/>
      <c r="Q43" s="92"/>
      <c r="R43" s="92"/>
      <c r="S43" s="92"/>
      <c r="T43" s="91"/>
      <c r="U43" s="92"/>
      <c r="V43" s="92"/>
      <c r="W43" s="92"/>
      <c r="X43" s="92"/>
      <c r="Y43" s="92"/>
      <c r="Z43" s="92"/>
      <c r="AA43" s="92"/>
      <c r="AB43" s="92"/>
      <c r="AC43" s="91"/>
      <c r="AD43" s="95"/>
    </row>
    <row r="44" customFormat="false" ht="109.5" hidden="false" customHeight="true" outlineLevel="0" collapsed="false">
      <c r="A44" s="83" t="s">
        <v>214</v>
      </c>
      <c r="B44" s="30" t="n">
        <v>914</v>
      </c>
      <c r="C44" s="30" t="s">
        <v>178</v>
      </c>
      <c r="D44" s="30" t="s">
        <v>213</v>
      </c>
      <c r="E44" s="30" t="s">
        <v>189</v>
      </c>
      <c r="F44" s="30" t="n">
        <v>100</v>
      </c>
      <c r="G44" s="81"/>
      <c r="H44" s="18"/>
      <c r="I44" s="18"/>
      <c r="J44" s="18"/>
      <c r="K44" s="91" t="n">
        <f aca="false">K45</f>
        <v>5260.943</v>
      </c>
      <c r="L44" s="92" t="e">
        <f aca="false">#REF!-K44</f>
        <v>#REF!</v>
      </c>
      <c r="M44" s="91" t="n">
        <f aca="false">4353.39957+1299.45149</f>
        <v>5652.85106</v>
      </c>
      <c r="N44" s="92"/>
      <c r="O44" s="92"/>
      <c r="P44" s="92"/>
      <c r="Q44" s="92"/>
      <c r="R44" s="92"/>
      <c r="S44" s="92"/>
      <c r="T44" s="91" t="e">
        <f aca="false">T45</f>
        <v>#REF!</v>
      </c>
      <c r="U44" s="92"/>
      <c r="V44" s="92"/>
      <c r="W44" s="92"/>
      <c r="X44" s="92"/>
      <c r="Y44" s="92"/>
      <c r="Z44" s="92"/>
      <c r="AA44" s="92"/>
      <c r="AB44" s="92"/>
      <c r="AC44" s="91"/>
      <c r="AD44" s="95"/>
    </row>
    <row r="45" customFormat="false" ht="47.25" hidden="true" customHeight="true" outlineLevel="0" collapsed="false">
      <c r="A45" s="83" t="s">
        <v>205</v>
      </c>
      <c r="B45" s="30" t="n">
        <v>914</v>
      </c>
      <c r="C45" s="30" t="s">
        <v>178</v>
      </c>
      <c r="D45" s="30" t="s">
        <v>213</v>
      </c>
      <c r="E45" s="30" t="s">
        <v>189</v>
      </c>
      <c r="F45" s="30" t="n">
        <v>120</v>
      </c>
      <c r="G45" s="81"/>
      <c r="H45" s="18"/>
      <c r="I45" s="18"/>
      <c r="J45" s="18"/>
      <c r="K45" s="91" t="n">
        <f aca="false">K46+K50</f>
        <v>5260.943</v>
      </c>
      <c r="L45" s="92" t="e">
        <f aca="false">#REF!-K45</f>
        <v>#REF!</v>
      </c>
      <c r="M45" s="91" t="n">
        <f aca="false">M46+M50+M53</f>
        <v>5286.215</v>
      </c>
      <c r="N45" s="92"/>
      <c r="O45" s="92"/>
      <c r="P45" s="92"/>
      <c r="Q45" s="92"/>
      <c r="R45" s="92"/>
      <c r="S45" s="92"/>
      <c r="T45" s="91" t="e">
        <f aca="false">T46+T50</f>
        <v>#REF!</v>
      </c>
      <c r="U45" s="92"/>
      <c r="V45" s="92"/>
      <c r="W45" s="92"/>
      <c r="X45" s="92"/>
      <c r="Y45" s="92"/>
      <c r="Z45" s="92"/>
      <c r="AA45" s="92"/>
      <c r="AB45" s="92"/>
      <c r="AC45" s="91"/>
      <c r="AD45" s="95"/>
    </row>
    <row r="46" customFormat="false" ht="31.5" hidden="true" customHeight="true" outlineLevel="0" collapsed="false">
      <c r="A46" s="83" t="s">
        <v>206</v>
      </c>
      <c r="B46" s="30" t="n">
        <v>914</v>
      </c>
      <c r="C46" s="30" t="s">
        <v>178</v>
      </c>
      <c r="D46" s="30" t="s">
        <v>213</v>
      </c>
      <c r="E46" s="30" t="s">
        <v>189</v>
      </c>
      <c r="F46" s="30" t="n">
        <v>121</v>
      </c>
      <c r="G46" s="81"/>
      <c r="H46" s="18"/>
      <c r="I46" s="18"/>
      <c r="J46" s="18"/>
      <c r="K46" s="91" t="n">
        <f aca="false">K47</f>
        <v>5239.143</v>
      </c>
      <c r="L46" s="92" t="e">
        <f aca="false">#REF!-K46</f>
        <v>#REF!</v>
      </c>
      <c r="M46" s="91" t="n">
        <f aca="false">M47</f>
        <v>5139.657</v>
      </c>
      <c r="N46" s="92"/>
      <c r="O46" s="92"/>
      <c r="P46" s="92"/>
      <c r="Q46" s="92"/>
      <c r="R46" s="92"/>
      <c r="S46" s="92"/>
      <c r="T46" s="91" t="e">
        <f aca="false">T47</f>
        <v>#REF!</v>
      </c>
      <c r="U46" s="92"/>
      <c r="V46" s="92"/>
      <c r="W46" s="92"/>
      <c r="X46" s="92"/>
      <c r="Y46" s="92"/>
      <c r="Z46" s="92"/>
      <c r="AA46" s="92"/>
      <c r="AB46" s="92"/>
      <c r="AC46" s="91"/>
      <c r="AD46" s="95"/>
    </row>
    <row r="47" customFormat="false" ht="31.5" hidden="true" customHeight="true" outlineLevel="0" collapsed="false">
      <c r="A47" s="83" t="s">
        <v>207</v>
      </c>
      <c r="B47" s="30" t="n">
        <v>914</v>
      </c>
      <c r="C47" s="30" t="s">
        <v>178</v>
      </c>
      <c r="D47" s="30" t="s">
        <v>213</v>
      </c>
      <c r="E47" s="30" t="s">
        <v>189</v>
      </c>
      <c r="F47" s="30" t="n">
        <v>121</v>
      </c>
      <c r="G47" s="81" t="n">
        <v>210</v>
      </c>
      <c r="H47" s="18"/>
      <c r="I47" s="18"/>
      <c r="J47" s="18"/>
      <c r="K47" s="91" t="n">
        <f aca="false">K48+K49</f>
        <v>5239.143</v>
      </c>
      <c r="L47" s="92" t="e">
        <f aca="false">#REF!-K47</f>
        <v>#REF!</v>
      </c>
      <c r="M47" s="91" t="n">
        <f aca="false">M48+M49</f>
        <v>5139.657</v>
      </c>
      <c r="N47" s="92"/>
      <c r="O47" s="92"/>
      <c r="P47" s="92"/>
      <c r="Q47" s="92"/>
      <c r="R47" s="92"/>
      <c r="S47" s="92"/>
      <c r="T47" s="91" t="e">
        <f aca="false">T48+T49</f>
        <v>#REF!</v>
      </c>
      <c r="U47" s="92"/>
      <c r="V47" s="92"/>
      <c r="W47" s="92"/>
      <c r="X47" s="92"/>
      <c r="Y47" s="92"/>
      <c r="Z47" s="92"/>
      <c r="AA47" s="92"/>
      <c r="AB47" s="92"/>
      <c r="AC47" s="91"/>
      <c r="AD47" s="95"/>
    </row>
    <row r="48" customFormat="false" ht="15.75" hidden="true" customHeight="true" outlineLevel="0" collapsed="false">
      <c r="A48" s="83" t="s">
        <v>208</v>
      </c>
      <c r="B48" s="30" t="n">
        <v>914</v>
      </c>
      <c r="C48" s="30" t="s">
        <v>178</v>
      </c>
      <c r="D48" s="30" t="s">
        <v>213</v>
      </c>
      <c r="E48" s="30" t="s">
        <v>189</v>
      </c>
      <c r="F48" s="30" t="n">
        <v>121</v>
      </c>
      <c r="G48" s="81" t="n">
        <v>211</v>
      </c>
      <c r="H48" s="18"/>
      <c r="I48" s="18"/>
      <c r="J48" s="18"/>
      <c r="K48" s="91" t="n">
        <v>4023.919</v>
      </c>
      <c r="L48" s="92" t="e">
        <f aca="false">#REF!-K48</f>
        <v>#REF!</v>
      </c>
      <c r="M48" s="91" t="n">
        <v>4043.79</v>
      </c>
      <c r="N48" s="92"/>
      <c r="O48" s="92"/>
      <c r="P48" s="92"/>
      <c r="Q48" s="92"/>
      <c r="R48" s="92"/>
      <c r="S48" s="92"/>
      <c r="T48" s="92" t="e">
        <f aca="false">P48+N48+#REF!+M48+#REF!</f>
        <v>#REF!</v>
      </c>
      <c r="U48" s="92"/>
      <c r="V48" s="92"/>
      <c r="W48" s="92"/>
      <c r="X48" s="92"/>
      <c r="Y48" s="92"/>
      <c r="Z48" s="92"/>
      <c r="AA48" s="92"/>
      <c r="AB48" s="92"/>
      <c r="AC48" s="91"/>
      <c r="AD48" s="95" t="e">
        <f aca="false">#REF!</f>
        <v>#REF!</v>
      </c>
    </row>
    <row r="49" customFormat="false" ht="31.5" hidden="true" customHeight="true" outlineLevel="0" collapsed="false">
      <c r="A49" s="83" t="s">
        <v>209</v>
      </c>
      <c r="B49" s="30" t="n">
        <v>914</v>
      </c>
      <c r="C49" s="30" t="s">
        <v>178</v>
      </c>
      <c r="D49" s="30" t="s">
        <v>213</v>
      </c>
      <c r="E49" s="30" t="s">
        <v>189</v>
      </c>
      <c r="F49" s="30" t="n">
        <v>121</v>
      </c>
      <c r="G49" s="30" t="n">
        <v>213</v>
      </c>
      <c r="H49" s="18"/>
      <c r="I49" s="18"/>
      <c r="J49" s="18"/>
      <c r="K49" s="92" t="n">
        <v>1215.224</v>
      </c>
      <c r="L49" s="92" t="e">
        <f aca="false">#REF!-K49</f>
        <v>#REF!</v>
      </c>
      <c r="M49" s="92" t="n">
        <v>1095.867</v>
      </c>
      <c r="N49" s="92"/>
      <c r="O49" s="92"/>
      <c r="P49" s="92"/>
      <c r="Q49" s="92"/>
      <c r="R49" s="92"/>
      <c r="S49" s="92"/>
      <c r="T49" s="92" t="e">
        <f aca="false">P49+N49+#REF!+M49+#REF!</f>
        <v>#REF!</v>
      </c>
      <c r="U49" s="92"/>
      <c r="V49" s="92"/>
      <c r="W49" s="92"/>
      <c r="X49" s="92"/>
      <c r="Y49" s="92"/>
      <c r="Z49" s="92"/>
      <c r="AA49" s="92"/>
      <c r="AB49" s="92"/>
      <c r="AC49" s="92"/>
      <c r="AD49" s="96" t="e">
        <f aca="false">#REF!</f>
        <v>#REF!</v>
      </c>
    </row>
    <row r="50" customFormat="false" ht="63" hidden="true" customHeight="true" outlineLevel="0" collapsed="false">
      <c r="A50" s="83" t="s">
        <v>215</v>
      </c>
      <c r="B50" s="30" t="n">
        <v>914</v>
      </c>
      <c r="C50" s="30" t="s">
        <v>178</v>
      </c>
      <c r="D50" s="30" t="s">
        <v>213</v>
      </c>
      <c r="E50" s="30" t="s">
        <v>189</v>
      </c>
      <c r="F50" s="30" t="n">
        <v>122</v>
      </c>
      <c r="G50" s="30"/>
      <c r="H50" s="18"/>
      <c r="I50" s="18"/>
      <c r="J50" s="18"/>
      <c r="K50" s="92" t="n">
        <f aca="false">K51</f>
        <v>21.8</v>
      </c>
      <c r="L50" s="92" t="e">
        <f aca="false">#REF!-K50</f>
        <v>#REF!</v>
      </c>
      <c r="M50" s="92" t="n">
        <f aca="false">M51</f>
        <v>21.2</v>
      </c>
      <c r="N50" s="92"/>
      <c r="O50" s="92"/>
      <c r="P50" s="92"/>
      <c r="Q50" s="92"/>
      <c r="R50" s="92"/>
      <c r="S50" s="92"/>
      <c r="T50" s="92" t="e">
        <f aca="false">T51</f>
        <v>#REF!</v>
      </c>
      <c r="U50" s="92"/>
      <c r="V50" s="92"/>
      <c r="W50" s="92"/>
      <c r="X50" s="92"/>
      <c r="Y50" s="92"/>
      <c r="Z50" s="92"/>
      <c r="AA50" s="92"/>
      <c r="AB50" s="92"/>
      <c r="AC50" s="92"/>
      <c r="AD50" s="96"/>
    </row>
    <row r="51" customFormat="false" ht="31.5" hidden="true" customHeight="true" outlineLevel="0" collapsed="false">
      <c r="A51" s="83" t="s">
        <v>207</v>
      </c>
      <c r="B51" s="30" t="n">
        <v>914</v>
      </c>
      <c r="C51" s="30" t="s">
        <v>178</v>
      </c>
      <c r="D51" s="30" t="s">
        <v>213</v>
      </c>
      <c r="E51" s="30" t="s">
        <v>189</v>
      </c>
      <c r="F51" s="30" t="n">
        <v>122</v>
      </c>
      <c r="G51" s="30" t="n">
        <v>210</v>
      </c>
      <c r="H51" s="18"/>
      <c r="I51" s="18"/>
      <c r="J51" s="18"/>
      <c r="K51" s="92" t="n">
        <v>21.8</v>
      </c>
      <c r="L51" s="92" t="e">
        <f aca="false">#REF!-K51</f>
        <v>#REF!</v>
      </c>
      <c r="M51" s="92" t="n">
        <f aca="false">M52</f>
        <v>21.2</v>
      </c>
      <c r="N51" s="92"/>
      <c r="O51" s="92"/>
      <c r="P51" s="92"/>
      <c r="Q51" s="92"/>
      <c r="R51" s="92"/>
      <c r="S51" s="92"/>
      <c r="T51" s="92" t="e">
        <f aca="false">T52</f>
        <v>#REF!</v>
      </c>
      <c r="U51" s="92"/>
      <c r="V51" s="92"/>
      <c r="W51" s="92"/>
      <c r="X51" s="92"/>
      <c r="Y51" s="92"/>
      <c r="Z51" s="92"/>
      <c r="AA51" s="92"/>
      <c r="AB51" s="92"/>
      <c r="AC51" s="92"/>
      <c r="AD51" s="96"/>
    </row>
    <row r="52" customFormat="false" ht="15.75" hidden="true" customHeight="true" outlineLevel="0" collapsed="false">
      <c r="A52" s="83" t="s">
        <v>216</v>
      </c>
      <c r="B52" s="30" t="n">
        <v>914</v>
      </c>
      <c r="C52" s="30" t="s">
        <v>178</v>
      </c>
      <c r="D52" s="30" t="s">
        <v>213</v>
      </c>
      <c r="E52" s="30" t="s">
        <v>189</v>
      </c>
      <c r="F52" s="30" t="n">
        <v>122</v>
      </c>
      <c r="G52" s="30" t="n">
        <v>212</v>
      </c>
      <c r="H52" s="18"/>
      <c r="I52" s="18"/>
      <c r="J52" s="18"/>
      <c r="K52" s="92" t="n">
        <v>21.8</v>
      </c>
      <c r="L52" s="92" t="e">
        <f aca="false">#REF!-K52</f>
        <v>#REF!</v>
      </c>
      <c r="M52" s="92" t="n">
        <v>21.2</v>
      </c>
      <c r="N52" s="92"/>
      <c r="O52" s="92"/>
      <c r="P52" s="92"/>
      <c r="Q52" s="92"/>
      <c r="R52" s="92"/>
      <c r="S52" s="92"/>
      <c r="T52" s="92" t="e">
        <f aca="false">P52+N52+#REF!+M52+#REF!</f>
        <v>#REF!</v>
      </c>
      <c r="U52" s="92"/>
      <c r="V52" s="92"/>
      <c r="W52" s="92"/>
      <c r="X52" s="92"/>
      <c r="Y52" s="92"/>
      <c r="Z52" s="92"/>
      <c r="AA52" s="92"/>
      <c r="AB52" s="92"/>
      <c r="AC52" s="92"/>
      <c r="AD52" s="96" t="e">
        <f aca="false">#REF!</f>
        <v>#REF!</v>
      </c>
    </row>
    <row r="53" customFormat="false" ht="94.5" hidden="true" customHeight="true" outlineLevel="0" collapsed="false">
      <c r="A53" s="83" t="s">
        <v>210</v>
      </c>
      <c r="B53" s="30" t="n">
        <v>914</v>
      </c>
      <c r="C53" s="30" t="s">
        <v>178</v>
      </c>
      <c r="D53" s="30" t="s">
        <v>213</v>
      </c>
      <c r="E53" s="30" t="s">
        <v>189</v>
      </c>
      <c r="F53" s="30" t="s">
        <v>211</v>
      </c>
      <c r="G53" s="81"/>
      <c r="H53" s="18"/>
      <c r="I53" s="18"/>
      <c r="J53" s="18"/>
      <c r="K53" s="91" t="e">
        <f aca="false">K54</f>
        <v>#REF!</v>
      </c>
      <c r="L53" s="92" t="e">
        <f aca="false">#REF!-K53</f>
        <v>#REF!</v>
      </c>
      <c r="M53" s="91" t="n">
        <f aca="false">M54</f>
        <v>125.358</v>
      </c>
      <c r="N53" s="92"/>
      <c r="O53" s="92"/>
      <c r="P53" s="92"/>
      <c r="Q53" s="92"/>
      <c r="R53" s="92"/>
      <c r="S53" s="92"/>
      <c r="T53" s="91" t="e">
        <f aca="false">T54</f>
        <v>#REF!</v>
      </c>
      <c r="U53" s="92"/>
      <c r="V53" s="92"/>
      <c r="W53" s="92"/>
      <c r="X53" s="92"/>
      <c r="Y53" s="92"/>
      <c r="Z53" s="92"/>
      <c r="AA53" s="92"/>
      <c r="AB53" s="92"/>
      <c r="AC53" s="91"/>
      <c r="AD53" s="95"/>
    </row>
    <row r="54" customFormat="false" ht="31.5" hidden="true" customHeight="true" outlineLevel="0" collapsed="false">
      <c r="A54" s="83" t="s">
        <v>207</v>
      </c>
      <c r="B54" s="30" t="n">
        <v>914</v>
      </c>
      <c r="C54" s="30" t="s">
        <v>178</v>
      </c>
      <c r="D54" s="30" t="s">
        <v>213</v>
      </c>
      <c r="E54" s="30" t="s">
        <v>189</v>
      </c>
      <c r="F54" s="30" t="s">
        <v>211</v>
      </c>
      <c r="G54" s="81" t="n">
        <v>210</v>
      </c>
      <c r="H54" s="18"/>
      <c r="I54" s="18"/>
      <c r="J54" s="18"/>
      <c r="K54" s="91" t="e">
        <f aca="false">K55+#REF!</f>
        <v>#REF!</v>
      </c>
      <c r="L54" s="92" t="e">
        <f aca="false">#REF!-K54</f>
        <v>#REF!</v>
      </c>
      <c r="M54" s="91" t="n">
        <f aca="false">M55</f>
        <v>125.358</v>
      </c>
      <c r="N54" s="92"/>
      <c r="O54" s="92"/>
      <c r="P54" s="92"/>
      <c r="Q54" s="92"/>
      <c r="R54" s="92"/>
      <c r="S54" s="92"/>
      <c r="T54" s="91" t="e">
        <f aca="false">T55</f>
        <v>#REF!</v>
      </c>
      <c r="U54" s="92"/>
      <c r="V54" s="92"/>
      <c r="W54" s="92"/>
      <c r="X54" s="92"/>
      <c r="Y54" s="92"/>
      <c r="Z54" s="92"/>
      <c r="AA54" s="92"/>
      <c r="AB54" s="92"/>
      <c r="AC54" s="91"/>
      <c r="AD54" s="95"/>
    </row>
    <row r="55" customFormat="false" ht="31.5" hidden="true" customHeight="true" outlineLevel="0" collapsed="false">
      <c r="A55" s="83" t="s">
        <v>209</v>
      </c>
      <c r="B55" s="30" t="n">
        <v>914</v>
      </c>
      <c r="C55" s="30" t="s">
        <v>178</v>
      </c>
      <c r="D55" s="30" t="s">
        <v>213</v>
      </c>
      <c r="E55" s="30" t="s">
        <v>189</v>
      </c>
      <c r="F55" s="30" t="s">
        <v>211</v>
      </c>
      <c r="G55" s="30" t="n">
        <v>213</v>
      </c>
      <c r="H55" s="18"/>
      <c r="I55" s="18"/>
      <c r="J55" s="18"/>
      <c r="K55" s="92" t="n">
        <v>1215.224</v>
      </c>
      <c r="L55" s="92" t="e">
        <f aca="false">#REF!-K55</f>
        <v>#REF!</v>
      </c>
      <c r="M55" s="92" t="n">
        <v>125.358</v>
      </c>
      <c r="N55" s="92"/>
      <c r="O55" s="92"/>
      <c r="P55" s="92"/>
      <c r="Q55" s="92"/>
      <c r="R55" s="92"/>
      <c r="S55" s="92"/>
      <c r="T55" s="92" t="e">
        <f aca="false">P55+N55+#REF!+M55+#REF!</f>
        <v>#REF!</v>
      </c>
      <c r="U55" s="92"/>
      <c r="V55" s="92"/>
      <c r="W55" s="92"/>
      <c r="X55" s="92"/>
      <c r="Y55" s="92"/>
      <c r="Z55" s="92"/>
      <c r="AA55" s="92"/>
      <c r="AB55" s="92"/>
      <c r="AC55" s="92"/>
      <c r="AD55" s="96" t="e">
        <f aca="false">#REF!</f>
        <v>#REF!</v>
      </c>
    </row>
    <row r="56" customFormat="false" ht="64.5" hidden="false" customHeight="true" outlineLevel="0" collapsed="false">
      <c r="A56" s="83" t="s">
        <v>187</v>
      </c>
      <c r="B56" s="30" t="n">
        <v>914</v>
      </c>
      <c r="C56" s="30" t="s">
        <v>178</v>
      </c>
      <c r="D56" s="30" t="s">
        <v>213</v>
      </c>
      <c r="E56" s="30" t="s">
        <v>189</v>
      </c>
      <c r="F56" s="30" t="n">
        <v>200</v>
      </c>
      <c r="G56" s="30"/>
      <c r="H56" s="18"/>
      <c r="I56" s="18"/>
      <c r="J56" s="18"/>
      <c r="K56" s="92" t="n">
        <f aca="false">K57</f>
        <v>1969.381</v>
      </c>
      <c r="L56" s="92" t="e">
        <f aca="false">#REF!-K56</f>
        <v>#REF!</v>
      </c>
      <c r="M56" s="92" t="n">
        <f aca="false">1018.88976+2569.8921</f>
        <v>3588.78186</v>
      </c>
      <c r="N56" s="92"/>
      <c r="O56" s="92"/>
      <c r="P56" s="92"/>
      <c r="Q56" s="92"/>
      <c r="R56" s="92"/>
      <c r="S56" s="92"/>
      <c r="T56" s="92" t="e">
        <f aca="false">T57</f>
        <v>#REF!</v>
      </c>
      <c r="U56" s="92"/>
      <c r="V56" s="92"/>
      <c r="W56" s="92"/>
      <c r="X56" s="92"/>
      <c r="Y56" s="92"/>
      <c r="Z56" s="92"/>
      <c r="AA56" s="92"/>
      <c r="AB56" s="92"/>
      <c r="AC56" s="92"/>
      <c r="AD56" s="96"/>
    </row>
    <row r="57" customFormat="false" ht="63" hidden="true" customHeight="true" outlineLevel="0" collapsed="false">
      <c r="A57" s="83" t="s">
        <v>217</v>
      </c>
      <c r="B57" s="30" t="n">
        <v>914</v>
      </c>
      <c r="C57" s="30" t="s">
        <v>178</v>
      </c>
      <c r="D57" s="30" t="s">
        <v>213</v>
      </c>
      <c r="E57" s="30" t="s">
        <v>189</v>
      </c>
      <c r="F57" s="30" t="n">
        <v>240</v>
      </c>
      <c r="G57" s="30"/>
      <c r="H57" s="18"/>
      <c r="I57" s="18"/>
      <c r="J57" s="18"/>
      <c r="K57" s="92" t="n">
        <f aca="false">K58+K81</f>
        <v>1969.381</v>
      </c>
      <c r="L57" s="92" t="e">
        <f aca="false">#REF!-K57</f>
        <v>#REF!</v>
      </c>
      <c r="M57" s="92" t="n">
        <f aca="false">M58+M81</f>
        <v>1359.696</v>
      </c>
      <c r="N57" s="92"/>
      <c r="O57" s="92"/>
      <c r="P57" s="92"/>
      <c r="Q57" s="92"/>
      <c r="R57" s="92"/>
      <c r="S57" s="92"/>
      <c r="T57" s="92" t="e">
        <f aca="false">T58+T81</f>
        <v>#REF!</v>
      </c>
      <c r="U57" s="92"/>
      <c r="V57" s="92"/>
      <c r="W57" s="92"/>
      <c r="X57" s="92"/>
      <c r="Y57" s="92"/>
      <c r="Z57" s="92"/>
      <c r="AA57" s="92"/>
      <c r="AB57" s="92"/>
      <c r="AC57" s="92"/>
      <c r="AD57" s="96"/>
    </row>
    <row r="58" customFormat="false" ht="47.25" hidden="true" customHeight="true" outlineLevel="0" collapsed="false">
      <c r="A58" s="83" t="s">
        <v>218</v>
      </c>
      <c r="B58" s="30" t="n">
        <v>914</v>
      </c>
      <c r="C58" s="30" t="s">
        <v>178</v>
      </c>
      <c r="D58" s="30" t="s">
        <v>213</v>
      </c>
      <c r="E58" s="30" t="s">
        <v>189</v>
      </c>
      <c r="F58" s="30" t="n">
        <v>242</v>
      </c>
      <c r="G58" s="30"/>
      <c r="H58" s="18"/>
      <c r="I58" s="18"/>
      <c r="J58" s="18"/>
      <c r="K58" s="92" t="n">
        <f aca="false">K59+K75</f>
        <v>790.761</v>
      </c>
      <c r="L58" s="92" t="e">
        <f aca="false">#REF!-K58</f>
        <v>#REF!</v>
      </c>
      <c r="M58" s="92" t="n">
        <f aca="false">M59+M75</f>
        <v>522.494</v>
      </c>
      <c r="N58" s="92"/>
      <c r="O58" s="92"/>
      <c r="P58" s="92"/>
      <c r="Q58" s="92"/>
      <c r="R58" s="92"/>
      <c r="S58" s="92"/>
      <c r="T58" s="92" t="e">
        <f aca="false">T59+T75</f>
        <v>#REF!</v>
      </c>
      <c r="U58" s="92"/>
      <c r="V58" s="92"/>
      <c r="W58" s="92"/>
      <c r="X58" s="92"/>
      <c r="Y58" s="92"/>
      <c r="Z58" s="92"/>
      <c r="AA58" s="92"/>
      <c r="AB58" s="92"/>
      <c r="AC58" s="92"/>
      <c r="AD58" s="96"/>
    </row>
    <row r="59" customFormat="false" ht="15.75" hidden="true" customHeight="true" outlineLevel="0" collapsed="false">
      <c r="A59" s="83" t="s">
        <v>219</v>
      </c>
      <c r="B59" s="30" t="n">
        <v>914</v>
      </c>
      <c r="C59" s="30" t="s">
        <v>178</v>
      </c>
      <c r="D59" s="30" t="s">
        <v>213</v>
      </c>
      <c r="E59" s="30" t="s">
        <v>189</v>
      </c>
      <c r="F59" s="30" t="n">
        <v>242</v>
      </c>
      <c r="G59" s="30" t="n">
        <v>200</v>
      </c>
      <c r="H59" s="18"/>
      <c r="I59" s="18"/>
      <c r="J59" s="18"/>
      <c r="K59" s="92" t="n">
        <f aca="false">K60</f>
        <v>618.761</v>
      </c>
      <c r="L59" s="92" t="e">
        <f aca="false">#REF!-K59</f>
        <v>#REF!</v>
      </c>
      <c r="M59" s="92" t="n">
        <f aca="false">M60</f>
        <v>440.994</v>
      </c>
      <c r="N59" s="92"/>
      <c r="O59" s="92"/>
      <c r="P59" s="92"/>
      <c r="Q59" s="92"/>
      <c r="R59" s="92"/>
      <c r="S59" s="92"/>
      <c r="T59" s="92" t="e">
        <f aca="false">T60</f>
        <v>#REF!</v>
      </c>
      <c r="U59" s="92"/>
      <c r="V59" s="92"/>
      <c r="W59" s="92"/>
      <c r="X59" s="92"/>
      <c r="Y59" s="92"/>
      <c r="Z59" s="92"/>
      <c r="AA59" s="92"/>
      <c r="AB59" s="92"/>
      <c r="AC59" s="92"/>
      <c r="AD59" s="96"/>
    </row>
    <row r="60" customFormat="false" ht="15.75" hidden="true" customHeight="true" outlineLevel="0" collapsed="false">
      <c r="A60" s="83" t="s">
        <v>220</v>
      </c>
      <c r="B60" s="30" t="n">
        <v>914</v>
      </c>
      <c r="C60" s="30" t="s">
        <v>178</v>
      </c>
      <c r="D60" s="30" t="s">
        <v>213</v>
      </c>
      <c r="E60" s="30" t="s">
        <v>189</v>
      </c>
      <c r="F60" s="30" t="n">
        <v>242</v>
      </c>
      <c r="G60" s="30" t="n">
        <v>220</v>
      </c>
      <c r="H60" s="18"/>
      <c r="I60" s="18"/>
      <c r="J60" s="18"/>
      <c r="K60" s="92" t="n">
        <f aca="false">K61+K63+K67</f>
        <v>618.761</v>
      </c>
      <c r="L60" s="92" t="e">
        <f aca="false">#REF!-K60</f>
        <v>#REF!</v>
      </c>
      <c r="M60" s="92" t="n">
        <f aca="false">M61+M63+M67</f>
        <v>440.994</v>
      </c>
      <c r="N60" s="92"/>
      <c r="O60" s="92"/>
      <c r="P60" s="92"/>
      <c r="Q60" s="92"/>
      <c r="R60" s="92"/>
      <c r="S60" s="92"/>
      <c r="T60" s="92" t="e">
        <f aca="false">T61+T63+T67</f>
        <v>#REF!</v>
      </c>
      <c r="U60" s="92"/>
      <c r="V60" s="92"/>
      <c r="W60" s="92"/>
      <c r="X60" s="92"/>
      <c r="Y60" s="92"/>
      <c r="Z60" s="92"/>
      <c r="AA60" s="92"/>
      <c r="AB60" s="92"/>
      <c r="AC60" s="92"/>
      <c r="AD60" s="96"/>
    </row>
    <row r="61" customFormat="false" ht="15.75" hidden="true" customHeight="true" outlineLevel="0" collapsed="false">
      <c r="A61" s="83" t="s">
        <v>221</v>
      </c>
      <c r="B61" s="30" t="n">
        <v>914</v>
      </c>
      <c r="C61" s="30" t="s">
        <v>178</v>
      </c>
      <c r="D61" s="30" t="s">
        <v>213</v>
      </c>
      <c r="E61" s="30" t="s">
        <v>189</v>
      </c>
      <c r="F61" s="30" t="n">
        <v>242</v>
      </c>
      <c r="G61" s="30" t="n">
        <v>221</v>
      </c>
      <c r="H61" s="18"/>
      <c r="I61" s="18"/>
      <c r="J61" s="18"/>
      <c r="K61" s="92" t="n">
        <v>105.474</v>
      </c>
      <c r="L61" s="92" t="e">
        <f aca="false">#REF!-K61</f>
        <v>#REF!</v>
      </c>
      <c r="M61" s="92" t="n">
        <v>104.328</v>
      </c>
      <c r="N61" s="92"/>
      <c r="O61" s="92"/>
      <c r="P61" s="92"/>
      <c r="Q61" s="92"/>
      <c r="R61" s="92"/>
      <c r="S61" s="92"/>
      <c r="T61" s="92" t="e">
        <f aca="false">P61+N61+#REF!+M61+#REF!</f>
        <v>#REF!</v>
      </c>
      <c r="U61" s="92"/>
      <c r="V61" s="92"/>
      <c r="W61" s="92"/>
      <c r="X61" s="92"/>
      <c r="Y61" s="92"/>
      <c r="Z61" s="92"/>
      <c r="AA61" s="92"/>
      <c r="AB61" s="92"/>
      <c r="AC61" s="92"/>
      <c r="AD61" s="96" t="e">
        <f aca="false">#REF!+Z62</f>
        <v>#REF!</v>
      </c>
    </row>
    <row r="62" customFormat="false" ht="15.75" hidden="true" customHeight="true" outlineLevel="0" collapsed="false">
      <c r="A62" s="83" t="s">
        <v>222</v>
      </c>
      <c r="B62" s="30"/>
      <c r="C62" s="30"/>
      <c r="D62" s="30"/>
      <c r="E62" s="30"/>
      <c r="F62" s="30"/>
      <c r="G62" s="30"/>
      <c r="H62" s="18"/>
      <c r="I62" s="18"/>
      <c r="J62" s="18"/>
      <c r="K62" s="92"/>
      <c r="L62" s="92"/>
      <c r="M62" s="92" t="n">
        <v>104.328</v>
      </c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 t="n">
        <v>16.56</v>
      </c>
      <c r="Y62" s="92"/>
      <c r="Z62" s="92"/>
      <c r="AA62" s="92"/>
      <c r="AB62" s="92"/>
      <c r="AC62" s="92"/>
      <c r="AD62" s="96"/>
    </row>
    <row r="63" customFormat="false" ht="31.5" hidden="true" customHeight="true" outlineLevel="0" collapsed="false">
      <c r="A63" s="83" t="s">
        <v>223</v>
      </c>
      <c r="B63" s="30" t="n">
        <v>914</v>
      </c>
      <c r="C63" s="30" t="s">
        <v>178</v>
      </c>
      <c r="D63" s="30" t="s">
        <v>213</v>
      </c>
      <c r="E63" s="30" t="s">
        <v>189</v>
      </c>
      <c r="F63" s="30" t="n">
        <v>242</v>
      </c>
      <c r="G63" s="30" t="n">
        <v>225</v>
      </c>
      <c r="H63" s="18"/>
      <c r="I63" s="18"/>
      <c r="J63" s="18"/>
      <c r="K63" s="92" t="n">
        <v>91.8</v>
      </c>
      <c r="L63" s="92" t="e">
        <f aca="false">#REF!-K63</f>
        <v>#REF!</v>
      </c>
      <c r="M63" s="92" t="n">
        <f aca="false">M64+M65+M66</f>
        <v>60</v>
      </c>
      <c r="N63" s="92"/>
      <c r="O63" s="92"/>
      <c r="P63" s="92"/>
      <c r="Q63" s="92"/>
      <c r="R63" s="92"/>
      <c r="S63" s="92"/>
      <c r="T63" s="92" t="e">
        <f aca="false">P63+N63+#REF!+M63+#REF!</f>
        <v>#REF!</v>
      </c>
      <c r="U63" s="92"/>
      <c r="V63" s="92"/>
      <c r="W63" s="92"/>
      <c r="X63" s="92"/>
      <c r="Y63" s="92"/>
      <c r="Z63" s="92"/>
      <c r="AA63" s="92"/>
      <c r="AB63" s="92"/>
      <c r="AC63" s="92"/>
      <c r="AD63" s="96" t="e">
        <f aca="false">Z64+Z65+#REF!+U64</f>
        <v>#REF!</v>
      </c>
    </row>
    <row r="64" customFormat="false" ht="31.5" hidden="true" customHeight="true" outlineLevel="0" collapsed="false">
      <c r="A64" s="83" t="s">
        <v>224</v>
      </c>
      <c r="B64" s="30"/>
      <c r="C64" s="30"/>
      <c r="D64" s="30"/>
      <c r="E64" s="30"/>
      <c r="F64" s="30"/>
      <c r="G64" s="30"/>
      <c r="H64" s="18"/>
      <c r="I64" s="18"/>
      <c r="J64" s="18"/>
      <c r="K64" s="92"/>
      <c r="L64" s="92"/>
      <c r="M64" s="92" t="n">
        <v>15</v>
      </c>
      <c r="N64" s="92"/>
      <c r="O64" s="92"/>
      <c r="P64" s="92"/>
      <c r="Q64" s="92"/>
      <c r="R64" s="92"/>
      <c r="S64" s="92"/>
      <c r="T64" s="92"/>
      <c r="U64" s="92" t="n">
        <v>22.5</v>
      </c>
      <c r="V64" s="92"/>
      <c r="W64" s="92"/>
      <c r="X64" s="92"/>
      <c r="Y64" s="92"/>
      <c r="Z64" s="92"/>
      <c r="AA64" s="92"/>
      <c r="AB64" s="92"/>
      <c r="AC64" s="92"/>
      <c r="AD64" s="96"/>
    </row>
    <row r="65" customFormat="false" ht="15.75" hidden="true" customHeight="true" outlineLevel="0" collapsed="false">
      <c r="A65" s="83" t="s">
        <v>225</v>
      </c>
      <c r="B65" s="30"/>
      <c r="C65" s="30"/>
      <c r="D65" s="30"/>
      <c r="E65" s="30"/>
      <c r="F65" s="30"/>
      <c r="G65" s="30"/>
      <c r="H65" s="18"/>
      <c r="I65" s="18"/>
      <c r="J65" s="18"/>
      <c r="K65" s="92"/>
      <c r="L65" s="92"/>
      <c r="M65" s="92" t="n">
        <v>15</v>
      </c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 t="n">
        <v>34.49476</v>
      </c>
      <c r="Y65" s="92"/>
      <c r="Z65" s="92"/>
      <c r="AA65" s="92"/>
      <c r="AB65" s="92"/>
      <c r="AC65" s="92"/>
      <c r="AD65" s="96"/>
    </row>
    <row r="66" customFormat="false" ht="15.75" hidden="true" customHeight="true" outlineLevel="0" collapsed="false">
      <c r="A66" s="83" t="s">
        <v>226</v>
      </c>
      <c r="B66" s="30"/>
      <c r="C66" s="30"/>
      <c r="D66" s="30"/>
      <c r="E66" s="30"/>
      <c r="F66" s="30"/>
      <c r="G66" s="30"/>
      <c r="H66" s="18"/>
      <c r="I66" s="18"/>
      <c r="J66" s="18"/>
      <c r="K66" s="92"/>
      <c r="L66" s="92"/>
      <c r="M66" s="92" t="n">
        <v>30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6"/>
    </row>
    <row r="67" customFormat="false" ht="15.75" hidden="true" customHeight="true" outlineLevel="0" collapsed="false">
      <c r="A67" s="83" t="s">
        <v>227</v>
      </c>
      <c r="B67" s="30" t="n">
        <v>914</v>
      </c>
      <c r="C67" s="30" t="s">
        <v>178</v>
      </c>
      <c r="D67" s="30" t="s">
        <v>213</v>
      </c>
      <c r="E67" s="30" t="s">
        <v>189</v>
      </c>
      <c r="F67" s="30" t="n">
        <v>242</v>
      </c>
      <c r="G67" s="30" t="n">
        <v>226</v>
      </c>
      <c r="H67" s="18" t="n">
        <v>30</v>
      </c>
      <c r="I67" s="18"/>
      <c r="J67" s="18"/>
      <c r="K67" s="92" t="n">
        <f aca="false">391.487+30</f>
        <v>421.487</v>
      </c>
      <c r="L67" s="92" t="e">
        <f aca="false">#REF!-K67</f>
        <v>#REF!</v>
      </c>
      <c r="M67" s="92" t="n">
        <f aca="false">M68+M69+M70+M71+M72+M73+M74</f>
        <v>276.666</v>
      </c>
      <c r="N67" s="92"/>
      <c r="O67" s="92"/>
      <c r="P67" s="92"/>
      <c r="Q67" s="92"/>
      <c r="R67" s="92"/>
      <c r="S67" s="92"/>
      <c r="T67" s="92" t="e">
        <f aca="false">P67+N67+#REF!+M67+#REF!</f>
        <v>#REF!</v>
      </c>
      <c r="U67" s="92"/>
      <c r="V67" s="92"/>
      <c r="W67" s="92"/>
      <c r="X67" s="92"/>
      <c r="Y67" s="92"/>
      <c r="Z67" s="92"/>
      <c r="AA67" s="92"/>
      <c r="AB67" s="92"/>
      <c r="AC67" s="92"/>
      <c r="AD67" s="96" t="n">
        <f aca="false">U68+Z68+Z69+Z70+Z71+Z72+U73+U72+Z74</f>
        <v>311.2918</v>
      </c>
    </row>
    <row r="68" customFormat="false" ht="6" hidden="true" customHeight="true" outlineLevel="0" collapsed="false">
      <c r="A68" s="83" t="s">
        <v>228</v>
      </c>
      <c r="B68" s="30"/>
      <c r="C68" s="30"/>
      <c r="D68" s="30"/>
      <c r="E68" s="30"/>
      <c r="F68" s="30"/>
      <c r="G68" s="30"/>
      <c r="H68" s="18"/>
      <c r="I68" s="18"/>
      <c r="J68" s="18"/>
      <c r="K68" s="92"/>
      <c r="L68" s="92"/>
      <c r="M68" s="92" t="n">
        <v>175.41</v>
      </c>
      <c r="N68" s="92"/>
      <c r="O68" s="92"/>
      <c r="P68" s="92"/>
      <c r="Q68" s="92"/>
      <c r="R68" s="92"/>
      <c r="S68" s="92"/>
      <c r="T68" s="92"/>
      <c r="U68" s="92" t="n">
        <v>281.2918</v>
      </c>
      <c r="V68" s="92"/>
      <c r="W68" s="92"/>
      <c r="X68" s="92" t="n">
        <v>42.27744</v>
      </c>
      <c r="Y68" s="92"/>
      <c r="Z68" s="92"/>
      <c r="AA68" s="92"/>
      <c r="AB68" s="92"/>
      <c r="AC68" s="92"/>
      <c r="AD68" s="96"/>
    </row>
    <row r="69" customFormat="false" ht="15.75" hidden="true" customHeight="true" outlineLevel="0" collapsed="false">
      <c r="A69" s="83" t="s">
        <v>229</v>
      </c>
      <c r="B69" s="30"/>
      <c r="C69" s="30"/>
      <c r="D69" s="30"/>
      <c r="E69" s="30"/>
      <c r="F69" s="30"/>
      <c r="G69" s="30"/>
      <c r="H69" s="18"/>
      <c r="I69" s="18"/>
      <c r="J69" s="18"/>
      <c r="K69" s="92"/>
      <c r="L69" s="92"/>
      <c r="M69" s="92" t="n">
        <v>6</v>
      </c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 t="n">
        <v>13.56</v>
      </c>
      <c r="Y69" s="92"/>
      <c r="Z69" s="92"/>
      <c r="AA69" s="92"/>
      <c r="AB69" s="92"/>
      <c r="AC69" s="92"/>
      <c r="AD69" s="96"/>
    </row>
    <row r="70" customFormat="false" ht="15.75" hidden="true" customHeight="true" outlineLevel="0" collapsed="false">
      <c r="A70" s="83" t="s">
        <v>230</v>
      </c>
      <c r="B70" s="30"/>
      <c r="C70" s="30"/>
      <c r="D70" s="30"/>
      <c r="E70" s="30"/>
      <c r="F70" s="30"/>
      <c r="G70" s="30"/>
      <c r="H70" s="18"/>
      <c r="I70" s="18"/>
      <c r="J70" s="18"/>
      <c r="K70" s="92"/>
      <c r="L70" s="92"/>
      <c r="M70" s="92" t="n">
        <v>63</v>
      </c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 t="n">
        <v>63</v>
      </c>
      <c r="Y70" s="92"/>
      <c r="Z70" s="92"/>
      <c r="AA70" s="92"/>
      <c r="AB70" s="92"/>
      <c r="AC70" s="92"/>
      <c r="AD70" s="96"/>
    </row>
    <row r="71" customFormat="false" ht="15.75" hidden="true" customHeight="true" outlineLevel="0" collapsed="false">
      <c r="A71" s="83" t="s">
        <v>231</v>
      </c>
      <c r="B71" s="30"/>
      <c r="C71" s="30"/>
      <c r="D71" s="30"/>
      <c r="E71" s="30"/>
      <c r="F71" s="30"/>
      <c r="G71" s="30"/>
      <c r="H71" s="18"/>
      <c r="I71" s="18"/>
      <c r="J71" s="18"/>
      <c r="K71" s="92"/>
      <c r="L71" s="92"/>
      <c r="M71" s="92" t="n">
        <v>14.256</v>
      </c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 t="n">
        <v>15</v>
      </c>
      <c r="Y71" s="92"/>
      <c r="Z71" s="92"/>
      <c r="AA71" s="92"/>
      <c r="AB71" s="92"/>
      <c r="AC71" s="92"/>
      <c r="AD71" s="96"/>
    </row>
    <row r="72" customFormat="false" ht="15.75" hidden="true" customHeight="true" outlineLevel="0" collapsed="false">
      <c r="A72" s="83" t="s">
        <v>232</v>
      </c>
      <c r="B72" s="30"/>
      <c r="C72" s="30"/>
      <c r="D72" s="30"/>
      <c r="E72" s="30"/>
      <c r="F72" s="30"/>
      <c r="G72" s="30"/>
      <c r="H72" s="18"/>
      <c r="I72" s="18"/>
      <c r="J72" s="18"/>
      <c r="K72" s="92"/>
      <c r="L72" s="92"/>
      <c r="M72" s="92" t="n">
        <v>0</v>
      </c>
      <c r="N72" s="92"/>
      <c r="O72" s="92"/>
      <c r="P72" s="92"/>
      <c r="Q72" s="92"/>
      <c r="R72" s="92"/>
      <c r="S72" s="92"/>
      <c r="T72" s="92"/>
      <c r="U72" s="92" t="n">
        <v>30</v>
      </c>
      <c r="V72" s="92"/>
      <c r="W72" s="92"/>
      <c r="X72" s="92" t="n">
        <v>14.1</v>
      </c>
      <c r="Y72" s="92"/>
      <c r="Z72" s="92"/>
      <c r="AA72" s="92"/>
      <c r="AB72" s="92"/>
      <c r="AC72" s="92"/>
      <c r="AD72" s="96"/>
    </row>
    <row r="73" customFormat="false" ht="15.75" hidden="true" customHeight="true" outlineLevel="0" collapsed="false">
      <c r="A73" s="83" t="s">
        <v>233</v>
      </c>
      <c r="B73" s="30"/>
      <c r="C73" s="30"/>
      <c r="D73" s="30"/>
      <c r="E73" s="30"/>
      <c r="F73" s="30"/>
      <c r="G73" s="30"/>
      <c r="H73" s="18"/>
      <c r="I73" s="18"/>
      <c r="J73" s="18"/>
      <c r="K73" s="92"/>
      <c r="L73" s="92"/>
      <c r="M73" s="92" t="n">
        <v>15</v>
      </c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 t="n">
        <v>15</v>
      </c>
      <c r="Y73" s="92"/>
      <c r="Z73" s="92"/>
      <c r="AA73" s="92"/>
      <c r="AB73" s="92"/>
      <c r="AC73" s="92"/>
      <c r="AD73" s="96"/>
    </row>
    <row r="74" customFormat="false" ht="15.75" hidden="true" customHeight="true" outlineLevel="0" collapsed="false">
      <c r="A74" s="83" t="s">
        <v>234</v>
      </c>
      <c r="B74" s="30"/>
      <c r="C74" s="30"/>
      <c r="D74" s="30"/>
      <c r="E74" s="30"/>
      <c r="F74" s="30"/>
      <c r="G74" s="30"/>
      <c r="H74" s="18"/>
      <c r="I74" s="18"/>
      <c r="J74" s="18"/>
      <c r="K74" s="92"/>
      <c r="L74" s="92"/>
      <c r="M74" s="92" t="n">
        <v>3</v>
      </c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 t="n">
        <v>2.722</v>
      </c>
      <c r="Y74" s="92"/>
      <c r="Z74" s="92"/>
      <c r="AA74" s="92"/>
      <c r="AB74" s="92"/>
      <c r="AC74" s="92"/>
      <c r="AD74" s="96"/>
    </row>
    <row r="75" customFormat="false" ht="15.75" hidden="true" customHeight="true" outlineLevel="0" collapsed="false">
      <c r="A75" s="83" t="s">
        <v>235</v>
      </c>
      <c r="B75" s="30" t="n">
        <v>914</v>
      </c>
      <c r="C75" s="30" t="s">
        <v>178</v>
      </c>
      <c r="D75" s="30" t="s">
        <v>213</v>
      </c>
      <c r="E75" s="30" t="s">
        <v>189</v>
      </c>
      <c r="F75" s="30" t="n">
        <v>242</v>
      </c>
      <c r="G75" s="30" t="n">
        <v>300</v>
      </c>
      <c r="H75" s="18"/>
      <c r="I75" s="18"/>
      <c r="J75" s="18"/>
      <c r="K75" s="92" t="n">
        <f aca="false">K76+K78</f>
        <v>172</v>
      </c>
      <c r="L75" s="92" t="e">
        <f aca="false">#REF!-K75</f>
        <v>#REF!</v>
      </c>
      <c r="M75" s="92" t="n">
        <f aca="false">M76+M78</f>
        <v>81.5</v>
      </c>
      <c r="N75" s="92"/>
      <c r="O75" s="92"/>
      <c r="P75" s="92"/>
      <c r="Q75" s="92"/>
      <c r="R75" s="92"/>
      <c r="S75" s="92"/>
      <c r="T75" s="92" t="e">
        <f aca="false">T76+T78</f>
        <v>#REF!</v>
      </c>
      <c r="U75" s="92"/>
      <c r="V75" s="92"/>
      <c r="W75" s="92"/>
      <c r="X75" s="92"/>
      <c r="Y75" s="92"/>
      <c r="Z75" s="92"/>
      <c r="AA75" s="92"/>
      <c r="AB75" s="92"/>
      <c r="AC75" s="92"/>
      <c r="AD75" s="96"/>
    </row>
    <row r="76" customFormat="false" ht="31.5" hidden="true" customHeight="true" outlineLevel="0" collapsed="false">
      <c r="A76" s="83" t="s">
        <v>236</v>
      </c>
      <c r="B76" s="30" t="n">
        <v>914</v>
      </c>
      <c r="C76" s="30" t="s">
        <v>178</v>
      </c>
      <c r="D76" s="30" t="s">
        <v>213</v>
      </c>
      <c r="E76" s="30" t="s">
        <v>189</v>
      </c>
      <c r="F76" s="30" t="n">
        <v>242</v>
      </c>
      <c r="G76" s="30" t="n">
        <v>310</v>
      </c>
      <c r="H76" s="18"/>
      <c r="I76" s="18"/>
      <c r="J76" s="18" t="n">
        <v>-80</v>
      </c>
      <c r="K76" s="92" t="n">
        <v>132</v>
      </c>
      <c r="L76" s="92" t="e">
        <f aca="false">#REF!-K76</f>
        <v>#REF!</v>
      </c>
      <c r="M76" s="92" t="n">
        <f aca="false">M77</f>
        <v>0</v>
      </c>
      <c r="N76" s="92"/>
      <c r="O76" s="92"/>
      <c r="P76" s="92"/>
      <c r="Q76" s="92"/>
      <c r="R76" s="92"/>
      <c r="S76" s="92"/>
      <c r="T76" s="92" t="e">
        <f aca="false">P76+N76+#REF!+M76+#REF!</f>
        <v>#REF!</v>
      </c>
      <c r="U76" s="92"/>
      <c r="V76" s="92"/>
      <c r="W76" s="92"/>
      <c r="X76" s="92"/>
      <c r="Y76" s="92"/>
      <c r="Z76" s="92"/>
      <c r="AA76" s="92"/>
      <c r="AB76" s="92"/>
      <c r="AC76" s="92"/>
      <c r="AD76" s="96" t="n">
        <f aca="false">U77</f>
        <v>0</v>
      </c>
    </row>
    <row r="77" customFormat="false" ht="15.75" hidden="true" customHeight="true" outlineLevel="0" collapsed="false">
      <c r="A77" s="83" t="s">
        <v>237</v>
      </c>
      <c r="B77" s="30"/>
      <c r="C77" s="30"/>
      <c r="D77" s="30"/>
      <c r="E77" s="30"/>
      <c r="F77" s="30"/>
      <c r="G77" s="30"/>
      <c r="H77" s="18"/>
      <c r="I77" s="18"/>
      <c r="J77" s="18"/>
      <c r="K77" s="92"/>
      <c r="L77" s="92"/>
      <c r="M77" s="92" t="n">
        <v>0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 t="n">
        <v>58.5</v>
      </c>
      <c r="Y77" s="92"/>
      <c r="Z77" s="92"/>
      <c r="AA77" s="92"/>
      <c r="AB77" s="92"/>
      <c r="AC77" s="92"/>
      <c r="AD77" s="96"/>
    </row>
    <row r="78" customFormat="false" ht="31.5" hidden="true" customHeight="true" outlineLevel="0" collapsed="false">
      <c r="A78" s="83" t="s">
        <v>238</v>
      </c>
      <c r="B78" s="30" t="n">
        <v>914</v>
      </c>
      <c r="C78" s="30" t="s">
        <v>178</v>
      </c>
      <c r="D78" s="30" t="s">
        <v>213</v>
      </c>
      <c r="E78" s="30" t="s">
        <v>189</v>
      </c>
      <c r="F78" s="30" t="n">
        <v>242</v>
      </c>
      <c r="G78" s="30" t="n">
        <v>340</v>
      </c>
      <c r="H78" s="18" t="n">
        <v>-30</v>
      </c>
      <c r="I78" s="18"/>
      <c r="J78" s="18"/>
      <c r="K78" s="92" t="n">
        <f aca="false">70-30</f>
        <v>40</v>
      </c>
      <c r="L78" s="92" t="e">
        <f aca="false">#REF!-K78</f>
        <v>#REF!</v>
      </c>
      <c r="M78" s="92" t="n">
        <f aca="false">M79+M80</f>
        <v>81.5</v>
      </c>
      <c r="N78" s="92"/>
      <c r="O78" s="92"/>
      <c r="P78" s="92"/>
      <c r="Q78" s="92"/>
      <c r="R78" s="92"/>
      <c r="S78" s="92"/>
      <c r="T78" s="92" t="e">
        <f aca="false">P78+N78+#REF!+M78+#REF!</f>
        <v>#REF!</v>
      </c>
      <c r="U78" s="92"/>
      <c r="V78" s="92"/>
      <c r="W78" s="92"/>
      <c r="X78" s="92"/>
      <c r="Y78" s="92"/>
      <c r="Z78" s="92"/>
      <c r="AA78" s="92"/>
      <c r="AB78" s="92"/>
      <c r="AC78" s="92"/>
      <c r="AD78" s="96" t="n">
        <f aca="false">Z79+V80</f>
        <v>0</v>
      </c>
    </row>
    <row r="79" customFormat="false" ht="15.75" hidden="true" customHeight="true" outlineLevel="0" collapsed="false">
      <c r="A79" s="83" t="s">
        <v>239</v>
      </c>
      <c r="B79" s="30"/>
      <c r="C79" s="30"/>
      <c r="D79" s="30"/>
      <c r="E79" s="30"/>
      <c r="F79" s="30"/>
      <c r="G79" s="30"/>
      <c r="H79" s="18"/>
      <c r="I79" s="18"/>
      <c r="J79" s="18"/>
      <c r="K79" s="92"/>
      <c r="L79" s="92"/>
      <c r="M79" s="92" t="n">
        <v>31.5</v>
      </c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 t="n">
        <v>30</v>
      </c>
      <c r="Y79" s="92"/>
      <c r="Z79" s="92"/>
      <c r="AA79" s="92"/>
      <c r="AB79" s="92"/>
      <c r="AC79" s="92"/>
      <c r="AD79" s="96"/>
    </row>
    <row r="80" customFormat="false" ht="15.75" hidden="true" customHeight="true" outlineLevel="0" collapsed="false">
      <c r="A80" s="83" t="s">
        <v>240</v>
      </c>
      <c r="B80" s="30"/>
      <c r="C80" s="30"/>
      <c r="D80" s="30"/>
      <c r="E80" s="30"/>
      <c r="F80" s="30"/>
      <c r="G80" s="30"/>
      <c r="H80" s="18"/>
      <c r="I80" s="18"/>
      <c r="J80" s="18"/>
      <c r="K80" s="92"/>
      <c r="L80" s="92"/>
      <c r="M80" s="92" t="n">
        <v>50</v>
      </c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 t="n">
        <v>50</v>
      </c>
      <c r="Y80" s="92"/>
      <c r="Z80" s="92"/>
      <c r="AA80" s="92"/>
      <c r="AB80" s="92"/>
      <c r="AC80" s="92"/>
      <c r="AD80" s="96"/>
    </row>
    <row r="81" customFormat="false" ht="63" hidden="true" customHeight="true" outlineLevel="0" collapsed="false">
      <c r="A81" s="83" t="s">
        <v>241</v>
      </c>
      <c r="B81" s="30" t="n">
        <v>914</v>
      </c>
      <c r="C81" s="30" t="s">
        <v>178</v>
      </c>
      <c r="D81" s="30" t="s">
        <v>213</v>
      </c>
      <c r="E81" s="30" t="s">
        <v>189</v>
      </c>
      <c r="F81" s="30" t="n">
        <v>244</v>
      </c>
      <c r="G81" s="30"/>
      <c r="H81" s="18"/>
      <c r="I81" s="18"/>
      <c r="J81" s="18"/>
      <c r="K81" s="92" t="n">
        <f aca="false">K82+K103</f>
        <v>1178.62</v>
      </c>
      <c r="L81" s="92" t="e">
        <f aca="false">#REF!-K81</f>
        <v>#REF!</v>
      </c>
      <c r="M81" s="92" t="n">
        <f aca="false">M82+M103</f>
        <v>837.202</v>
      </c>
      <c r="N81" s="92"/>
      <c r="O81" s="92"/>
      <c r="P81" s="92"/>
      <c r="Q81" s="92"/>
      <c r="R81" s="92"/>
      <c r="S81" s="92"/>
      <c r="T81" s="92" t="e">
        <f aca="false">T82+T103</f>
        <v>#REF!</v>
      </c>
      <c r="U81" s="92"/>
      <c r="V81" s="92"/>
      <c r="W81" s="92"/>
      <c r="X81" s="92"/>
      <c r="Y81" s="92"/>
      <c r="Z81" s="92"/>
      <c r="AA81" s="92"/>
      <c r="AB81" s="92"/>
      <c r="AC81" s="92"/>
      <c r="AD81" s="96"/>
    </row>
    <row r="82" customFormat="false" ht="15.75" hidden="true" customHeight="true" outlineLevel="0" collapsed="false">
      <c r="A82" s="83" t="s">
        <v>219</v>
      </c>
      <c r="B82" s="30" t="n">
        <v>914</v>
      </c>
      <c r="C82" s="30" t="s">
        <v>178</v>
      </c>
      <c r="D82" s="30" t="s">
        <v>213</v>
      </c>
      <c r="E82" s="30" t="s">
        <v>189</v>
      </c>
      <c r="F82" s="30" t="n">
        <v>244</v>
      </c>
      <c r="G82" s="30" t="n">
        <v>200</v>
      </c>
      <c r="H82" s="18"/>
      <c r="I82" s="18"/>
      <c r="J82" s="18"/>
      <c r="K82" s="92" t="n">
        <f aca="false">K83</f>
        <v>851.45</v>
      </c>
      <c r="L82" s="92" t="e">
        <f aca="false">#REF!-K82</f>
        <v>#REF!</v>
      </c>
      <c r="M82" s="92" t="n">
        <f aca="false">M83</f>
        <v>541.202</v>
      </c>
      <c r="N82" s="92"/>
      <c r="O82" s="92"/>
      <c r="P82" s="92"/>
      <c r="Q82" s="92"/>
      <c r="R82" s="92"/>
      <c r="S82" s="92"/>
      <c r="T82" s="92" t="e">
        <f aca="false">T83</f>
        <v>#REF!</v>
      </c>
      <c r="U82" s="92"/>
      <c r="V82" s="92"/>
      <c r="W82" s="92"/>
      <c r="X82" s="92"/>
      <c r="Y82" s="92"/>
      <c r="Z82" s="92"/>
      <c r="AA82" s="92"/>
      <c r="AB82" s="92"/>
      <c r="AC82" s="92"/>
      <c r="AD82" s="96"/>
    </row>
    <row r="83" customFormat="false" ht="15.75" hidden="true" customHeight="true" outlineLevel="0" collapsed="false">
      <c r="A83" s="83" t="s">
        <v>220</v>
      </c>
      <c r="B83" s="30" t="n">
        <v>914</v>
      </c>
      <c r="C83" s="30" t="s">
        <v>178</v>
      </c>
      <c r="D83" s="30" t="s">
        <v>213</v>
      </c>
      <c r="E83" s="30" t="s">
        <v>189</v>
      </c>
      <c r="F83" s="30" t="n">
        <v>244</v>
      </c>
      <c r="G83" s="30" t="n">
        <v>220</v>
      </c>
      <c r="H83" s="18"/>
      <c r="I83" s="18"/>
      <c r="J83" s="18"/>
      <c r="K83" s="92" t="n">
        <f aca="false">K84+K89+K91+K95+K99</f>
        <v>851.45</v>
      </c>
      <c r="L83" s="92" t="e">
        <f aca="false">#REF!-K83</f>
        <v>#REF!</v>
      </c>
      <c r="M83" s="92" t="n">
        <f aca="false">M84+M89+M91+M95+M99</f>
        <v>541.202</v>
      </c>
      <c r="N83" s="92"/>
      <c r="O83" s="92"/>
      <c r="P83" s="92"/>
      <c r="Q83" s="92"/>
      <c r="R83" s="92"/>
      <c r="S83" s="92"/>
      <c r="T83" s="92" t="e">
        <f aca="false">T84+T89+T91+T95+T99</f>
        <v>#REF!</v>
      </c>
      <c r="U83" s="92"/>
      <c r="V83" s="92"/>
      <c r="W83" s="92"/>
      <c r="X83" s="92"/>
      <c r="Y83" s="92"/>
      <c r="Z83" s="92"/>
      <c r="AA83" s="92"/>
      <c r="AB83" s="92"/>
      <c r="AC83" s="92"/>
      <c r="AD83" s="96"/>
    </row>
    <row r="84" customFormat="false" ht="15.75" hidden="true" customHeight="true" outlineLevel="0" collapsed="false">
      <c r="A84" s="83" t="s">
        <v>221</v>
      </c>
      <c r="B84" s="30" t="n">
        <v>914</v>
      </c>
      <c r="C84" s="30" t="s">
        <v>178</v>
      </c>
      <c r="D84" s="30" t="s">
        <v>213</v>
      </c>
      <c r="E84" s="30" t="s">
        <v>189</v>
      </c>
      <c r="F84" s="30" t="n">
        <v>244</v>
      </c>
      <c r="G84" s="30" t="n">
        <v>221</v>
      </c>
      <c r="H84" s="18"/>
      <c r="I84" s="18"/>
      <c r="J84" s="18" t="n">
        <v>-35</v>
      </c>
      <c r="K84" s="92" t="n">
        <v>200.556</v>
      </c>
      <c r="L84" s="92" t="e">
        <f aca="false">#REF!-K84</f>
        <v>#REF!</v>
      </c>
      <c r="M84" s="92" t="n">
        <f aca="false">M85+M86+M87+M88</f>
        <v>148.115</v>
      </c>
      <c r="N84" s="92"/>
      <c r="O84" s="92"/>
      <c r="P84" s="92"/>
      <c r="Q84" s="92"/>
      <c r="R84" s="92"/>
      <c r="S84" s="92"/>
      <c r="T84" s="92" t="e">
        <f aca="false">P84+N84+#REF!+M84+#REF!</f>
        <v>#REF!</v>
      </c>
      <c r="U84" s="92"/>
      <c r="V84" s="92"/>
      <c r="W84" s="92"/>
      <c r="X84" s="92"/>
      <c r="Y84" s="92"/>
      <c r="Z84" s="92"/>
      <c r="AA84" s="92"/>
      <c r="AB84" s="92"/>
      <c r="AC84" s="92"/>
      <c r="AD84" s="96" t="e">
        <f aca="false">#REF!+W85+Z86+Z87+Z88</f>
        <v>#REF!</v>
      </c>
    </row>
    <row r="85" customFormat="false" ht="15.75" hidden="true" customHeight="true" outlineLevel="0" collapsed="false">
      <c r="A85" s="83" t="s">
        <v>242</v>
      </c>
      <c r="B85" s="30"/>
      <c r="C85" s="30"/>
      <c r="D85" s="30"/>
      <c r="E85" s="30"/>
      <c r="F85" s="30"/>
      <c r="G85" s="30"/>
      <c r="H85" s="18"/>
      <c r="I85" s="18"/>
      <c r="J85" s="18"/>
      <c r="K85" s="92"/>
      <c r="L85" s="92"/>
      <c r="M85" s="92" t="n">
        <v>85.15</v>
      </c>
      <c r="N85" s="92"/>
      <c r="O85" s="92"/>
      <c r="P85" s="92"/>
      <c r="Q85" s="92"/>
      <c r="R85" s="92"/>
      <c r="S85" s="92"/>
      <c r="T85" s="92"/>
      <c r="U85" s="92"/>
      <c r="V85" s="92"/>
      <c r="W85" s="92" t="n">
        <v>157.58658</v>
      </c>
      <c r="X85" s="92"/>
      <c r="Y85" s="92"/>
      <c r="Z85" s="92"/>
      <c r="AA85" s="92"/>
      <c r="AB85" s="92"/>
      <c r="AC85" s="92"/>
      <c r="AD85" s="96"/>
    </row>
    <row r="86" customFormat="false" ht="15.75" hidden="true" customHeight="true" outlineLevel="0" collapsed="false">
      <c r="A86" s="83" t="s">
        <v>243</v>
      </c>
      <c r="B86" s="30"/>
      <c r="C86" s="30"/>
      <c r="D86" s="30"/>
      <c r="E86" s="30"/>
      <c r="F86" s="30"/>
      <c r="G86" s="30"/>
      <c r="H86" s="18"/>
      <c r="I86" s="18"/>
      <c r="J86" s="18"/>
      <c r="K86" s="92"/>
      <c r="L86" s="92"/>
      <c r="M86" s="92" t="n">
        <v>37.8</v>
      </c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 t="n">
        <v>34.5</v>
      </c>
      <c r="Y86" s="92"/>
      <c r="Z86" s="92"/>
      <c r="AA86" s="92"/>
      <c r="AB86" s="92"/>
      <c r="AC86" s="92"/>
      <c r="AD86" s="96"/>
    </row>
    <row r="87" customFormat="false" ht="15.75" hidden="true" customHeight="true" outlineLevel="0" collapsed="false">
      <c r="A87" s="83" t="s">
        <v>244</v>
      </c>
      <c r="B87" s="30"/>
      <c r="C87" s="30"/>
      <c r="D87" s="30"/>
      <c r="E87" s="30"/>
      <c r="F87" s="30"/>
      <c r="G87" s="30"/>
      <c r="H87" s="18"/>
      <c r="I87" s="18"/>
      <c r="J87" s="18"/>
      <c r="K87" s="92"/>
      <c r="L87" s="92"/>
      <c r="M87" s="92" t="n">
        <v>21</v>
      </c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 t="n">
        <v>19</v>
      </c>
      <c r="Y87" s="92"/>
      <c r="Z87" s="92"/>
      <c r="AA87" s="92"/>
      <c r="AB87" s="92"/>
      <c r="AC87" s="92"/>
      <c r="AD87" s="96"/>
    </row>
    <row r="88" customFormat="false" ht="15.75" hidden="true" customHeight="true" outlineLevel="0" collapsed="false">
      <c r="A88" s="83" t="s">
        <v>245</v>
      </c>
      <c r="B88" s="30"/>
      <c r="C88" s="30"/>
      <c r="D88" s="30"/>
      <c r="E88" s="30"/>
      <c r="F88" s="30"/>
      <c r="G88" s="30"/>
      <c r="H88" s="18"/>
      <c r="I88" s="18"/>
      <c r="J88" s="18"/>
      <c r="K88" s="92"/>
      <c r="L88" s="92"/>
      <c r="M88" s="92" t="n">
        <v>4.165</v>
      </c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 t="n">
        <v>3</v>
      </c>
      <c r="Y88" s="92"/>
      <c r="Z88" s="92"/>
      <c r="AA88" s="92"/>
      <c r="AB88" s="92"/>
      <c r="AC88" s="92"/>
      <c r="AD88" s="96"/>
    </row>
    <row r="89" customFormat="false" ht="15.75" hidden="true" customHeight="true" outlineLevel="0" collapsed="false">
      <c r="A89" s="83" t="s">
        <v>246</v>
      </c>
      <c r="B89" s="30" t="n">
        <v>914</v>
      </c>
      <c r="C89" s="30" t="s">
        <v>178</v>
      </c>
      <c r="D89" s="30" t="s">
        <v>213</v>
      </c>
      <c r="E89" s="30" t="s">
        <v>189</v>
      </c>
      <c r="F89" s="30" t="n">
        <v>244</v>
      </c>
      <c r="G89" s="30" t="n">
        <v>222</v>
      </c>
      <c r="H89" s="18" t="n">
        <v>-30</v>
      </c>
      <c r="I89" s="18"/>
      <c r="J89" s="18"/>
      <c r="K89" s="92" t="n">
        <f aca="false">40-30</f>
        <v>10</v>
      </c>
      <c r="L89" s="92" t="e">
        <f aca="false">#REF!-K89</f>
        <v>#REF!</v>
      </c>
      <c r="M89" s="92" t="n">
        <f aca="false">M90</f>
        <v>10</v>
      </c>
      <c r="N89" s="92"/>
      <c r="O89" s="92"/>
      <c r="P89" s="92"/>
      <c r="Q89" s="92"/>
      <c r="R89" s="92"/>
      <c r="S89" s="92"/>
      <c r="T89" s="92" t="e">
        <f aca="false">P89+N89+#REF!+M89+#REF!</f>
        <v>#REF!</v>
      </c>
      <c r="U89" s="92"/>
      <c r="V89" s="92"/>
      <c r="W89" s="92"/>
      <c r="X89" s="92"/>
      <c r="Y89" s="92"/>
      <c r="Z89" s="92"/>
      <c r="AA89" s="92"/>
      <c r="AB89" s="92"/>
      <c r="AC89" s="92"/>
      <c r="AD89" s="96" t="n">
        <f aca="false">Z90</f>
        <v>0</v>
      </c>
    </row>
    <row r="90" customFormat="false" ht="15.75" hidden="true" customHeight="true" outlineLevel="0" collapsed="false">
      <c r="A90" s="83" t="s">
        <v>247</v>
      </c>
      <c r="B90" s="30"/>
      <c r="C90" s="30"/>
      <c r="D90" s="30"/>
      <c r="E90" s="30"/>
      <c r="F90" s="30"/>
      <c r="G90" s="30"/>
      <c r="H90" s="18"/>
      <c r="I90" s="18"/>
      <c r="J90" s="18"/>
      <c r="K90" s="92"/>
      <c r="L90" s="92"/>
      <c r="M90" s="92" t="n">
        <v>10</v>
      </c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 t="n">
        <v>40</v>
      </c>
      <c r="Y90" s="92"/>
      <c r="Z90" s="92"/>
      <c r="AA90" s="92"/>
      <c r="AB90" s="92"/>
      <c r="AC90" s="92"/>
      <c r="AD90" s="96"/>
    </row>
    <row r="91" customFormat="false" ht="15.75" hidden="true" customHeight="true" outlineLevel="0" collapsed="false">
      <c r="A91" s="83" t="s">
        <v>248</v>
      </c>
      <c r="B91" s="30" t="n">
        <v>914</v>
      </c>
      <c r="C91" s="30" t="s">
        <v>178</v>
      </c>
      <c r="D91" s="30" t="s">
        <v>213</v>
      </c>
      <c r="E91" s="30" t="s">
        <v>189</v>
      </c>
      <c r="F91" s="30" t="n">
        <v>244</v>
      </c>
      <c r="G91" s="30" t="n">
        <v>223</v>
      </c>
      <c r="H91" s="18" t="n">
        <v>-64</v>
      </c>
      <c r="I91" s="18"/>
      <c r="J91" s="18"/>
      <c r="K91" s="92" t="n">
        <f aca="false">447.144-64</f>
        <v>383.144</v>
      </c>
      <c r="L91" s="92" t="e">
        <f aca="false">#REF!-K91</f>
        <v>#REF!</v>
      </c>
      <c r="M91" s="92" t="n">
        <f aca="false">M92+M93+M94</f>
        <v>305.307</v>
      </c>
      <c r="N91" s="92"/>
      <c r="O91" s="92"/>
      <c r="P91" s="92"/>
      <c r="Q91" s="92"/>
      <c r="R91" s="92"/>
      <c r="S91" s="92"/>
      <c r="T91" s="92" t="e">
        <f aca="false">P91+N91+#REF!+M91+#REF!+R91</f>
        <v>#REF!</v>
      </c>
      <c r="U91" s="92"/>
      <c r="V91" s="92"/>
      <c r="W91" s="92"/>
      <c r="X91" s="92"/>
      <c r="Y91" s="92"/>
      <c r="Z91" s="92"/>
      <c r="AA91" s="92"/>
      <c r="AB91" s="92"/>
      <c r="AC91" s="92"/>
      <c r="AD91" s="96" t="e">
        <f aca="false">#REF!+W92+W93+W94</f>
        <v>#REF!</v>
      </c>
    </row>
    <row r="92" customFormat="false" ht="15.75" hidden="true" customHeight="true" outlineLevel="0" collapsed="false">
      <c r="A92" s="83" t="s">
        <v>249</v>
      </c>
      <c r="B92" s="30"/>
      <c r="C92" s="30"/>
      <c r="D92" s="30"/>
      <c r="E92" s="30"/>
      <c r="F92" s="30"/>
      <c r="G92" s="30"/>
      <c r="H92" s="18"/>
      <c r="I92" s="18"/>
      <c r="J92" s="18"/>
      <c r="K92" s="92"/>
      <c r="L92" s="92"/>
      <c r="M92" s="92" t="n">
        <v>73.001</v>
      </c>
      <c r="N92" s="92"/>
      <c r="O92" s="92"/>
      <c r="P92" s="92"/>
      <c r="Q92" s="92"/>
      <c r="R92" s="92"/>
      <c r="S92" s="92"/>
      <c r="T92" s="92"/>
      <c r="U92" s="92"/>
      <c r="V92" s="92"/>
      <c r="W92" s="92" t="n">
        <f aca="false">149.18661-40+24.26846</f>
        <v>133.45507</v>
      </c>
      <c r="X92" s="92"/>
      <c r="Y92" s="92"/>
      <c r="Z92" s="92"/>
      <c r="AA92" s="92"/>
      <c r="AB92" s="92"/>
      <c r="AC92" s="92"/>
      <c r="AD92" s="96"/>
    </row>
    <row r="93" customFormat="false" ht="15.75" hidden="true" customHeight="true" outlineLevel="0" collapsed="false">
      <c r="A93" s="83" t="s">
        <v>250</v>
      </c>
      <c r="B93" s="30"/>
      <c r="C93" s="30"/>
      <c r="D93" s="30"/>
      <c r="E93" s="30"/>
      <c r="F93" s="30"/>
      <c r="G93" s="30"/>
      <c r="H93" s="18"/>
      <c r="I93" s="18"/>
      <c r="J93" s="18"/>
      <c r="K93" s="92"/>
      <c r="L93" s="92"/>
      <c r="M93" s="92" t="n">
        <v>13.723</v>
      </c>
      <c r="N93" s="92"/>
      <c r="O93" s="92"/>
      <c r="P93" s="92"/>
      <c r="Q93" s="92"/>
      <c r="R93" s="92"/>
      <c r="S93" s="92"/>
      <c r="T93" s="92"/>
      <c r="U93" s="92"/>
      <c r="V93" s="92"/>
      <c r="W93" s="92" t="n">
        <v>3.35827</v>
      </c>
      <c r="X93" s="92"/>
      <c r="Y93" s="92"/>
      <c r="Z93" s="92"/>
      <c r="AA93" s="92"/>
      <c r="AB93" s="92"/>
      <c r="AC93" s="92"/>
      <c r="AD93" s="96"/>
    </row>
    <row r="94" customFormat="false" ht="31.5" hidden="true" customHeight="true" outlineLevel="0" collapsed="false">
      <c r="A94" s="83" t="s">
        <v>251</v>
      </c>
      <c r="B94" s="30"/>
      <c r="C94" s="30"/>
      <c r="D94" s="30"/>
      <c r="E94" s="30"/>
      <c r="F94" s="30"/>
      <c r="G94" s="30"/>
      <c r="H94" s="18"/>
      <c r="I94" s="18"/>
      <c r="J94" s="18"/>
      <c r="K94" s="92"/>
      <c r="L94" s="92"/>
      <c r="M94" s="92" t="n">
        <v>218.583</v>
      </c>
      <c r="N94" s="92"/>
      <c r="O94" s="92"/>
      <c r="P94" s="92"/>
      <c r="Q94" s="92"/>
      <c r="R94" s="92"/>
      <c r="S94" s="92"/>
      <c r="T94" s="92"/>
      <c r="U94" s="92"/>
      <c r="V94" s="92"/>
      <c r="W94" s="92" t="n">
        <f aca="false">421.52666-60</f>
        <v>361.52666</v>
      </c>
      <c r="X94" s="92"/>
      <c r="Y94" s="92"/>
      <c r="Z94" s="92"/>
      <c r="AA94" s="92"/>
      <c r="AB94" s="92"/>
      <c r="AC94" s="92"/>
      <c r="AD94" s="96"/>
    </row>
    <row r="95" customFormat="false" ht="31.5" hidden="true" customHeight="true" outlineLevel="0" collapsed="false">
      <c r="A95" s="83" t="s">
        <v>223</v>
      </c>
      <c r="B95" s="30" t="n">
        <v>914</v>
      </c>
      <c r="C95" s="30" t="s">
        <v>178</v>
      </c>
      <c r="D95" s="30" t="s">
        <v>213</v>
      </c>
      <c r="E95" s="30" t="s">
        <v>189</v>
      </c>
      <c r="F95" s="30" t="n">
        <v>244</v>
      </c>
      <c r="G95" s="30" t="n">
        <v>225</v>
      </c>
      <c r="H95" s="18"/>
      <c r="I95" s="18"/>
      <c r="J95" s="18" t="n">
        <v>-10</v>
      </c>
      <c r="K95" s="92" t="n">
        <v>30</v>
      </c>
      <c r="L95" s="92" t="e">
        <f aca="false">#REF!-K95</f>
        <v>#REF!</v>
      </c>
      <c r="M95" s="92" t="n">
        <f aca="false">M96+M97+M98</f>
        <v>61.78</v>
      </c>
      <c r="N95" s="92"/>
      <c r="O95" s="92"/>
      <c r="P95" s="92"/>
      <c r="Q95" s="92"/>
      <c r="R95" s="92"/>
      <c r="S95" s="92"/>
      <c r="T95" s="92" t="e">
        <f aca="false">P95+N95+#REF!+M95+#REF!</f>
        <v>#REF!</v>
      </c>
      <c r="U95" s="92"/>
      <c r="V95" s="92"/>
      <c r="W95" s="92" t="n">
        <f aca="false">SUM(W92:W94)</f>
        <v>498.34</v>
      </c>
      <c r="X95" s="92"/>
      <c r="Y95" s="92"/>
      <c r="Z95" s="92"/>
      <c r="AA95" s="92"/>
      <c r="AB95" s="92"/>
      <c r="AC95" s="92"/>
      <c r="AD95" s="96" t="n">
        <f aca="false">Z96+Z97+Z98</f>
        <v>0</v>
      </c>
    </row>
    <row r="96" customFormat="false" ht="15.75" hidden="true" customHeight="true" outlineLevel="0" collapsed="false">
      <c r="A96" s="83" t="s">
        <v>252</v>
      </c>
      <c r="B96" s="30"/>
      <c r="C96" s="30"/>
      <c r="D96" s="30"/>
      <c r="E96" s="30"/>
      <c r="F96" s="30"/>
      <c r="G96" s="30"/>
      <c r="H96" s="18"/>
      <c r="I96" s="18"/>
      <c r="J96" s="18"/>
      <c r="K96" s="92"/>
      <c r="L96" s="92"/>
      <c r="M96" s="92" t="n">
        <v>8</v>
      </c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 t="n">
        <v>6.728</v>
      </c>
      <c r="Y96" s="92"/>
      <c r="Z96" s="92"/>
      <c r="AA96" s="92"/>
      <c r="AB96" s="92"/>
      <c r="AC96" s="92"/>
      <c r="AD96" s="96"/>
    </row>
    <row r="97" customFormat="false" ht="15.75" hidden="true" customHeight="true" outlineLevel="0" collapsed="false">
      <c r="A97" s="83" t="s">
        <v>253</v>
      </c>
      <c r="B97" s="30"/>
      <c r="C97" s="30"/>
      <c r="D97" s="30"/>
      <c r="E97" s="30"/>
      <c r="F97" s="30"/>
      <c r="G97" s="30"/>
      <c r="H97" s="18"/>
      <c r="I97" s="18"/>
      <c r="J97" s="18"/>
      <c r="K97" s="92"/>
      <c r="L97" s="92"/>
      <c r="M97" s="92" t="n">
        <v>50</v>
      </c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 t="n">
        <v>60</v>
      </c>
      <c r="Y97" s="92"/>
      <c r="Z97" s="92"/>
      <c r="AA97" s="92"/>
      <c r="AB97" s="92"/>
      <c r="AC97" s="92"/>
      <c r="AD97" s="96"/>
    </row>
    <row r="98" customFormat="false" ht="15.75" hidden="true" customHeight="true" outlineLevel="0" collapsed="false">
      <c r="A98" s="83" t="s">
        <v>254</v>
      </c>
      <c r="B98" s="30"/>
      <c r="C98" s="30"/>
      <c r="D98" s="30"/>
      <c r="E98" s="30"/>
      <c r="F98" s="30"/>
      <c r="G98" s="30"/>
      <c r="H98" s="18"/>
      <c r="I98" s="18"/>
      <c r="J98" s="18"/>
      <c r="K98" s="92"/>
      <c r="L98" s="92"/>
      <c r="M98" s="92" t="n">
        <v>3.78</v>
      </c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 t="n">
        <v>8.142</v>
      </c>
      <c r="Y98" s="92"/>
      <c r="Z98" s="92"/>
      <c r="AA98" s="92"/>
      <c r="AB98" s="92"/>
      <c r="AC98" s="92"/>
      <c r="AD98" s="96"/>
    </row>
    <row r="99" customFormat="false" ht="15.75" hidden="true" customHeight="true" outlineLevel="0" collapsed="false">
      <c r="A99" s="83" t="s">
        <v>227</v>
      </c>
      <c r="B99" s="30" t="n">
        <v>914</v>
      </c>
      <c r="C99" s="30" t="s">
        <v>178</v>
      </c>
      <c r="D99" s="30" t="s">
        <v>213</v>
      </c>
      <c r="E99" s="30" t="s">
        <v>189</v>
      </c>
      <c r="F99" s="30" t="n">
        <v>244</v>
      </c>
      <c r="G99" s="30" t="n">
        <v>226</v>
      </c>
      <c r="H99" s="18" t="n">
        <f aca="false">37+57</f>
        <v>94</v>
      </c>
      <c r="I99" s="18"/>
      <c r="J99" s="18"/>
      <c r="K99" s="92" t="n">
        <f aca="false">133.75+94</f>
        <v>227.75</v>
      </c>
      <c r="L99" s="92" t="e">
        <f aca="false">#REF!-K99</f>
        <v>#REF!</v>
      </c>
      <c r="M99" s="92" t="n">
        <f aca="false">M100+M101+M102</f>
        <v>16</v>
      </c>
      <c r="N99" s="92"/>
      <c r="O99" s="92"/>
      <c r="P99" s="92"/>
      <c r="Q99" s="92"/>
      <c r="R99" s="92"/>
      <c r="S99" s="92"/>
      <c r="T99" s="92" t="e">
        <f aca="false">P99+N99+#REF!+M99+#REF!+R99</f>
        <v>#REF!</v>
      </c>
      <c r="U99" s="92"/>
      <c r="V99" s="92"/>
      <c r="W99" s="92"/>
      <c r="X99" s="92"/>
      <c r="Y99" s="92"/>
      <c r="Z99" s="92"/>
      <c r="AA99" s="92"/>
      <c r="AB99" s="92"/>
      <c r="AC99" s="92"/>
      <c r="AD99" s="96" t="e">
        <f aca="false">Z100+Z101+Z102+#REF!+#REF!</f>
        <v>#REF!</v>
      </c>
    </row>
    <row r="100" customFormat="false" ht="15.75" hidden="true" customHeight="true" outlineLevel="0" collapsed="false">
      <c r="A100" s="83" t="s">
        <v>255</v>
      </c>
      <c r="B100" s="30"/>
      <c r="C100" s="30"/>
      <c r="D100" s="30"/>
      <c r="E100" s="30"/>
      <c r="F100" s="30"/>
      <c r="G100" s="30"/>
      <c r="H100" s="18"/>
      <c r="I100" s="18"/>
      <c r="J100" s="1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 t="n">
        <v>75.6</v>
      </c>
      <c r="Y100" s="92"/>
      <c r="Z100" s="92"/>
      <c r="AA100" s="92"/>
      <c r="AB100" s="92"/>
      <c r="AC100" s="92"/>
      <c r="AD100" s="96"/>
    </row>
    <row r="101" customFormat="false" ht="15.75" hidden="true" customHeight="true" outlineLevel="0" collapsed="false">
      <c r="A101" s="83" t="s">
        <v>256</v>
      </c>
      <c r="B101" s="30"/>
      <c r="C101" s="30"/>
      <c r="D101" s="30"/>
      <c r="E101" s="30"/>
      <c r="F101" s="30"/>
      <c r="G101" s="30"/>
      <c r="H101" s="18"/>
      <c r="I101" s="18"/>
      <c r="J101" s="18"/>
      <c r="K101" s="92"/>
      <c r="L101" s="92"/>
      <c r="M101" s="92" t="n">
        <v>11</v>
      </c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 t="n">
        <v>15</v>
      </c>
      <c r="Y101" s="92"/>
      <c r="Z101" s="92"/>
      <c r="AA101" s="92"/>
      <c r="AB101" s="92"/>
      <c r="AC101" s="92"/>
      <c r="AD101" s="96"/>
    </row>
    <row r="102" customFormat="false" ht="15.75" hidden="true" customHeight="true" outlineLevel="0" collapsed="false">
      <c r="A102" s="83" t="s">
        <v>257</v>
      </c>
      <c r="B102" s="30"/>
      <c r="C102" s="30"/>
      <c r="D102" s="30"/>
      <c r="E102" s="30"/>
      <c r="F102" s="30"/>
      <c r="G102" s="30"/>
      <c r="H102" s="18"/>
      <c r="I102" s="18"/>
      <c r="J102" s="18"/>
      <c r="K102" s="92"/>
      <c r="L102" s="92"/>
      <c r="M102" s="92" t="n">
        <v>5</v>
      </c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 t="n">
        <v>55</v>
      </c>
      <c r="Y102" s="92"/>
      <c r="Z102" s="92"/>
      <c r="AA102" s="92"/>
      <c r="AB102" s="92"/>
      <c r="AC102" s="92"/>
      <c r="AD102" s="96"/>
    </row>
    <row r="103" customFormat="false" ht="15.75" hidden="true" customHeight="true" outlineLevel="0" collapsed="false">
      <c r="A103" s="83" t="s">
        <v>235</v>
      </c>
      <c r="B103" s="30" t="n">
        <v>914</v>
      </c>
      <c r="C103" s="30" t="s">
        <v>178</v>
      </c>
      <c r="D103" s="30" t="s">
        <v>213</v>
      </c>
      <c r="E103" s="30" t="s">
        <v>189</v>
      </c>
      <c r="F103" s="30" t="n">
        <v>244</v>
      </c>
      <c r="G103" s="30" t="n">
        <v>300</v>
      </c>
      <c r="H103" s="18" t="n">
        <f aca="false">SUM(H89:H99)</f>
        <v>0</v>
      </c>
      <c r="I103" s="18"/>
      <c r="J103" s="18"/>
      <c r="K103" s="92" t="n">
        <f aca="false">K104+K106</f>
        <v>327.17</v>
      </c>
      <c r="L103" s="92" t="e">
        <f aca="false">#REF!-K103</f>
        <v>#REF!</v>
      </c>
      <c r="M103" s="92" t="n">
        <f aca="false">M104+M106</f>
        <v>296</v>
      </c>
      <c r="N103" s="92"/>
      <c r="O103" s="92"/>
      <c r="P103" s="92"/>
      <c r="Q103" s="92"/>
      <c r="R103" s="92"/>
      <c r="S103" s="92"/>
      <c r="T103" s="92" t="e">
        <f aca="false">T104+T106</f>
        <v>#REF!</v>
      </c>
      <c r="U103" s="92"/>
      <c r="V103" s="92"/>
      <c r="W103" s="92"/>
      <c r="X103" s="92" t="n">
        <f aca="false">SUM(X100:X102)</f>
        <v>145.6</v>
      </c>
      <c r="Y103" s="92"/>
      <c r="Z103" s="92"/>
      <c r="AA103" s="92"/>
      <c r="AB103" s="92"/>
      <c r="AC103" s="92"/>
      <c r="AD103" s="96"/>
    </row>
    <row r="104" customFormat="false" ht="15" hidden="true" customHeight="true" outlineLevel="0" collapsed="false">
      <c r="A104" s="83" t="s">
        <v>236</v>
      </c>
      <c r="B104" s="30" t="n">
        <v>914</v>
      </c>
      <c r="C104" s="30" t="s">
        <v>178</v>
      </c>
      <c r="D104" s="30" t="s">
        <v>213</v>
      </c>
      <c r="E104" s="30" t="s">
        <v>189</v>
      </c>
      <c r="F104" s="30" t="n">
        <v>244</v>
      </c>
      <c r="G104" s="30" t="n">
        <v>310</v>
      </c>
      <c r="H104" s="18"/>
      <c r="I104" s="18"/>
      <c r="J104" s="18" t="n">
        <v>125</v>
      </c>
      <c r="K104" s="92" t="n">
        <v>50</v>
      </c>
      <c r="L104" s="92" t="e">
        <f aca="false">#REF!-K104</f>
        <v>#REF!</v>
      </c>
      <c r="M104" s="92" t="n">
        <f aca="false">M105</f>
        <v>0</v>
      </c>
      <c r="N104" s="92"/>
      <c r="O104" s="92"/>
      <c r="P104" s="92"/>
      <c r="Q104" s="92"/>
      <c r="R104" s="92"/>
      <c r="S104" s="92"/>
      <c r="T104" s="92" t="e">
        <f aca="false">P104+N104+#REF!+M104+#REF!+R104</f>
        <v>#REF!</v>
      </c>
      <c r="U104" s="92"/>
      <c r="V104" s="92"/>
      <c r="W104" s="92"/>
      <c r="X104" s="92"/>
      <c r="Y104" s="92"/>
      <c r="Z104" s="92"/>
      <c r="AA104" s="92"/>
      <c r="AB104" s="92"/>
      <c r="AC104" s="92"/>
      <c r="AD104" s="96" t="n">
        <f aca="false">U105</f>
        <v>0</v>
      </c>
    </row>
    <row r="105" customFormat="false" ht="15.75" hidden="true" customHeight="true" outlineLevel="0" collapsed="false">
      <c r="A105" s="83" t="s">
        <v>258</v>
      </c>
      <c r="B105" s="30"/>
      <c r="C105" s="30"/>
      <c r="D105" s="30"/>
      <c r="E105" s="30"/>
      <c r="F105" s="30"/>
      <c r="G105" s="30"/>
      <c r="H105" s="18"/>
      <c r="I105" s="18"/>
      <c r="J105" s="18"/>
      <c r="K105" s="92"/>
      <c r="L105" s="92"/>
      <c r="M105" s="92" t="n">
        <v>0</v>
      </c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 t="n">
        <v>10</v>
      </c>
      <c r="Y105" s="92"/>
      <c r="Z105" s="92"/>
      <c r="AA105" s="92"/>
      <c r="AB105" s="92"/>
      <c r="AC105" s="92"/>
      <c r="AD105" s="96"/>
    </row>
    <row r="106" customFormat="false" ht="31.5" hidden="true" customHeight="true" outlineLevel="0" collapsed="false">
      <c r="A106" s="83" t="s">
        <v>238</v>
      </c>
      <c r="B106" s="30" t="n">
        <v>914</v>
      </c>
      <c r="C106" s="30" t="s">
        <v>178</v>
      </c>
      <c r="D106" s="30" t="s">
        <v>213</v>
      </c>
      <c r="E106" s="30" t="s">
        <v>189</v>
      </c>
      <c r="F106" s="30" t="n">
        <v>244</v>
      </c>
      <c r="G106" s="30" t="n">
        <v>340</v>
      </c>
      <c r="H106" s="18"/>
      <c r="I106" s="18"/>
      <c r="J106" s="18"/>
      <c r="K106" s="92" t="n">
        <v>277.17</v>
      </c>
      <c r="L106" s="92" t="e">
        <f aca="false">#REF!-K106</f>
        <v>#REF!</v>
      </c>
      <c r="M106" s="92" t="n">
        <f aca="false">M107+M108+M109+M110+M111+M112</f>
        <v>296</v>
      </c>
      <c r="N106" s="92"/>
      <c r="O106" s="92"/>
      <c r="P106" s="92"/>
      <c r="Q106" s="92"/>
      <c r="R106" s="92"/>
      <c r="S106" s="92"/>
      <c r="T106" s="92" t="e">
        <f aca="false">P106+N106+#REF!+M106+#REF!+R106</f>
        <v>#REF!</v>
      </c>
      <c r="U106" s="92"/>
      <c r="V106" s="92"/>
      <c r="W106" s="92"/>
      <c r="X106" s="92"/>
      <c r="Y106" s="92"/>
      <c r="Z106" s="92"/>
      <c r="AA106" s="92"/>
      <c r="AB106" s="92"/>
      <c r="AC106" s="92"/>
      <c r="AD106" s="96" t="n">
        <f aca="false">U107+U108+Z107+Z109+Z110+Z111+Z108</f>
        <v>328.81</v>
      </c>
    </row>
    <row r="107" customFormat="false" ht="15.75" hidden="true" customHeight="true" outlineLevel="0" collapsed="false">
      <c r="A107" s="83" t="s">
        <v>259</v>
      </c>
      <c r="B107" s="30"/>
      <c r="C107" s="30"/>
      <c r="D107" s="30"/>
      <c r="E107" s="30"/>
      <c r="F107" s="30"/>
      <c r="G107" s="30"/>
      <c r="H107" s="18"/>
      <c r="I107" s="18"/>
      <c r="J107" s="18"/>
      <c r="K107" s="92"/>
      <c r="L107" s="92"/>
      <c r="M107" s="92" t="n">
        <v>200</v>
      </c>
      <c r="N107" s="92"/>
      <c r="O107" s="92"/>
      <c r="P107" s="92"/>
      <c r="Q107" s="92"/>
      <c r="R107" s="92"/>
      <c r="S107" s="92"/>
      <c r="T107" s="92"/>
      <c r="U107" s="92" t="n">
        <v>328.81</v>
      </c>
      <c r="V107" s="92"/>
      <c r="W107" s="92"/>
      <c r="X107" s="92" t="n">
        <v>50</v>
      </c>
      <c r="Y107" s="92"/>
      <c r="Z107" s="92"/>
      <c r="AA107" s="92"/>
      <c r="AB107" s="92"/>
      <c r="AC107" s="92"/>
      <c r="AD107" s="96"/>
    </row>
    <row r="108" customFormat="false" ht="15.75" hidden="true" customHeight="true" outlineLevel="0" collapsed="false">
      <c r="A108" s="83" t="s">
        <v>260</v>
      </c>
      <c r="B108" s="30"/>
      <c r="C108" s="30"/>
      <c r="D108" s="30"/>
      <c r="E108" s="30"/>
      <c r="F108" s="30"/>
      <c r="G108" s="30"/>
      <c r="H108" s="18"/>
      <c r="I108" s="18"/>
      <c r="J108" s="18"/>
      <c r="K108" s="92"/>
      <c r="L108" s="92"/>
      <c r="M108" s="92" t="n">
        <v>24</v>
      </c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 t="n">
        <f aca="false">40.32-22+50</f>
        <v>68.32</v>
      </c>
      <c r="Y108" s="92"/>
      <c r="Z108" s="92"/>
      <c r="AA108" s="92"/>
      <c r="AB108" s="92"/>
      <c r="AC108" s="92"/>
      <c r="AD108" s="96"/>
    </row>
    <row r="109" customFormat="false" ht="15.75" hidden="true" customHeight="true" outlineLevel="0" collapsed="false">
      <c r="A109" s="83" t="s">
        <v>261</v>
      </c>
      <c r="B109" s="30"/>
      <c r="C109" s="30"/>
      <c r="D109" s="30"/>
      <c r="E109" s="30"/>
      <c r="F109" s="30"/>
      <c r="G109" s="30"/>
      <c r="H109" s="18"/>
      <c r="I109" s="18"/>
      <c r="J109" s="18"/>
      <c r="K109" s="92"/>
      <c r="L109" s="92"/>
      <c r="M109" s="92" t="n">
        <v>15</v>
      </c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 t="n">
        <f aca="false">26.4+15</f>
        <v>41.4</v>
      </c>
      <c r="Y109" s="92"/>
      <c r="Z109" s="92"/>
      <c r="AA109" s="92"/>
      <c r="AB109" s="92"/>
      <c r="AC109" s="92"/>
      <c r="AD109" s="96"/>
    </row>
    <row r="110" customFormat="false" ht="15.75" hidden="true" customHeight="true" outlineLevel="0" collapsed="false">
      <c r="A110" s="83" t="s">
        <v>262</v>
      </c>
      <c r="B110" s="30"/>
      <c r="C110" s="30"/>
      <c r="D110" s="30"/>
      <c r="E110" s="30"/>
      <c r="F110" s="30"/>
      <c r="G110" s="30"/>
      <c r="H110" s="18"/>
      <c r="I110" s="18"/>
      <c r="J110" s="18"/>
      <c r="K110" s="92"/>
      <c r="L110" s="92"/>
      <c r="M110" s="92" t="n">
        <v>35</v>
      </c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 t="n">
        <f aca="false">30+5+5+2+20</f>
        <v>62</v>
      </c>
      <c r="Y110" s="92"/>
      <c r="Z110" s="92"/>
      <c r="AA110" s="92"/>
      <c r="AB110" s="92"/>
      <c r="AC110" s="92"/>
      <c r="AD110" s="96"/>
    </row>
    <row r="111" customFormat="false" ht="15.75" hidden="true" customHeight="true" outlineLevel="0" collapsed="false">
      <c r="A111" s="83" t="s">
        <v>263</v>
      </c>
      <c r="B111" s="30"/>
      <c r="C111" s="30"/>
      <c r="D111" s="30"/>
      <c r="E111" s="30"/>
      <c r="F111" s="30"/>
      <c r="G111" s="30"/>
      <c r="H111" s="18"/>
      <c r="I111" s="18"/>
      <c r="J111" s="18"/>
      <c r="K111" s="92"/>
      <c r="L111" s="92"/>
      <c r="M111" s="92" t="n">
        <v>7</v>
      </c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 t="n">
        <f aca="false">15-5</f>
        <v>10</v>
      </c>
      <c r="Y111" s="92"/>
      <c r="Z111" s="92"/>
      <c r="AA111" s="92"/>
      <c r="AB111" s="92"/>
      <c r="AC111" s="92"/>
      <c r="AD111" s="96"/>
    </row>
    <row r="112" customFormat="false" ht="15.75" hidden="true" customHeight="true" outlineLevel="0" collapsed="false">
      <c r="A112" s="83" t="s">
        <v>264</v>
      </c>
      <c r="B112" s="30"/>
      <c r="C112" s="30"/>
      <c r="D112" s="30"/>
      <c r="E112" s="30"/>
      <c r="F112" s="30"/>
      <c r="G112" s="30"/>
      <c r="H112" s="18"/>
      <c r="I112" s="18"/>
      <c r="J112" s="18"/>
      <c r="K112" s="92"/>
      <c r="L112" s="92"/>
      <c r="M112" s="92" t="n">
        <v>15</v>
      </c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6"/>
    </row>
    <row r="113" customFormat="false" ht="47.25" hidden="false" customHeight="false" outlineLevel="0" collapsed="false">
      <c r="A113" s="83" t="s">
        <v>265</v>
      </c>
      <c r="B113" s="30" t="n">
        <v>914</v>
      </c>
      <c r="C113" s="30" t="s">
        <v>178</v>
      </c>
      <c r="D113" s="30" t="s">
        <v>213</v>
      </c>
      <c r="E113" s="30" t="s">
        <v>189</v>
      </c>
      <c r="F113" s="30" t="n">
        <v>800</v>
      </c>
      <c r="G113" s="30"/>
      <c r="H113" s="18"/>
      <c r="I113" s="18"/>
      <c r="J113" s="18"/>
      <c r="K113" s="92" t="e">
        <f aca="false">#REF!</f>
        <v>#REF!</v>
      </c>
      <c r="L113" s="92" t="e">
        <f aca="false">#REF!-K113</f>
        <v>#REF!</v>
      </c>
      <c r="M113" s="92" t="n">
        <v>7.93575</v>
      </c>
      <c r="N113" s="92"/>
      <c r="O113" s="92"/>
      <c r="P113" s="92"/>
      <c r="Q113" s="92"/>
      <c r="R113" s="92"/>
      <c r="S113" s="92"/>
      <c r="T113" s="92" t="e">
        <f aca="false">#REF!</f>
        <v>#REF!</v>
      </c>
      <c r="U113" s="92"/>
      <c r="V113" s="92"/>
      <c r="W113" s="92"/>
      <c r="X113" s="92"/>
      <c r="Y113" s="92"/>
      <c r="Z113" s="92"/>
      <c r="AA113" s="92"/>
      <c r="AB113" s="92"/>
      <c r="AC113" s="92"/>
      <c r="AD113" s="96"/>
    </row>
    <row r="114" customFormat="false" ht="31.5" hidden="false" customHeight="false" outlineLevel="0" collapsed="false">
      <c r="A114" s="89" t="s">
        <v>266</v>
      </c>
      <c r="B114" s="35" t="n">
        <v>914</v>
      </c>
      <c r="C114" s="35" t="s">
        <v>178</v>
      </c>
      <c r="D114" s="35" t="s">
        <v>267</v>
      </c>
      <c r="E114" s="30"/>
      <c r="F114" s="30"/>
      <c r="G114" s="93" t="e">
        <f aca="false">G115</f>
        <v>#REF!</v>
      </c>
      <c r="H114" s="18"/>
      <c r="I114" s="18"/>
      <c r="J114" s="18"/>
      <c r="K114" s="92"/>
      <c r="L114" s="92"/>
      <c r="M114" s="66" t="n">
        <f aca="false">M115</f>
        <v>700.114</v>
      </c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6"/>
    </row>
    <row r="115" customFormat="false" ht="78.75" hidden="false" customHeight="false" outlineLevel="0" collapsed="false">
      <c r="A115" s="83" t="s">
        <v>181</v>
      </c>
      <c r="B115" s="30" t="n">
        <v>914</v>
      </c>
      <c r="C115" s="30" t="s">
        <v>178</v>
      </c>
      <c r="D115" s="30" t="s">
        <v>267</v>
      </c>
      <c r="E115" s="30" t="s">
        <v>182</v>
      </c>
      <c r="F115" s="30"/>
      <c r="G115" s="91" t="e">
        <f aca="false">G116</f>
        <v>#REF!</v>
      </c>
      <c r="H115" s="18"/>
      <c r="I115" s="18"/>
      <c r="J115" s="18"/>
      <c r="K115" s="92"/>
      <c r="L115" s="92"/>
      <c r="M115" s="92" t="n">
        <f aca="false">M116</f>
        <v>700.114</v>
      </c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6"/>
    </row>
    <row r="116" customFormat="false" ht="47.25" hidden="false" customHeight="false" outlineLevel="0" collapsed="false">
      <c r="A116" s="83" t="s">
        <v>183</v>
      </c>
      <c r="B116" s="30" t="n">
        <v>914</v>
      </c>
      <c r="C116" s="30" t="s">
        <v>178</v>
      </c>
      <c r="D116" s="30" t="s">
        <v>267</v>
      </c>
      <c r="E116" s="30" t="s">
        <v>184</v>
      </c>
      <c r="F116" s="30"/>
      <c r="G116" s="91" t="e">
        <f aca="false">#REF!</f>
        <v>#REF!</v>
      </c>
      <c r="H116" s="18"/>
      <c r="I116" s="18"/>
      <c r="J116" s="18"/>
      <c r="K116" s="92"/>
      <c r="L116" s="92"/>
      <c r="M116" s="92" t="n">
        <f aca="false">M117</f>
        <v>700.114</v>
      </c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6"/>
    </row>
    <row r="117" customFormat="false" ht="47.25" hidden="false" customHeight="false" outlineLevel="0" collapsed="false">
      <c r="A117" s="26" t="s">
        <v>268</v>
      </c>
      <c r="B117" s="30" t="n">
        <v>914</v>
      </c>
      <c r="C117" s="30" t="s">
        <v>178</v>
      </c>
      <c r="D117" s="30" t="s">
        <v>267</v>
      </c>
      <c r="E117" s="30" t="s">
        <v>269</v>
      </c>
      <c r="F117" s="30"/>
      <c r="G117" s="91"/>
      <c r="H117" s="18"/>
      <c r="I117" s="18"/>
      <c r="J117" s="18"/>
      <c r="K117" s="92"/>
      <c r="L117" s="92"/>
      <c r="M117" s="92" t="n">
        <f aca="false">M118</f>
        <v>700.114</v>
      </c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6"/>
    </row>
    <row r="118" customFormat="false" ht="220.5" hidden="false" customHeight="false" outlineLevel="0" collapsed="false">
      <c r="A118" s="83" t="s">
        <v>270</v>
      </c>
      <c r="B118" s="30" t="n">
        <v>914</v>
      </c>
      <c r="C118" s="30" t="s">
        <v>178</v>
      </c>
      <c r="D118" s="30" t="s">
        <v>267</v>
      </c>
      <c r="E118" s="30" t="s">
        <v>271</v>
      </c>
      <c r="F118" s="30" t="s">
        <v>272</v>
      </c>
      <c r="G118" s="91" t="n">
        <v>1037.853</v>
      </c>
      <c r="H118" s="18"/>
      <c r="I118" s="18"/>
      <c r="J118" s="18"/>
      <c r="K118" s="92"/>
      <c r="L118" s="92"/>
      <c r="M118" s="92" t="n">
        <v>700.114</v>
      </c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6"/>
    </row>
    <row r="119" customFormat="false" ht="15.75" hidden="false" customHeight="false" outlineLevel="0" collapsed="false">
      <c r="A119" s="89" t="s">
        <v>273</v>
      </c>
      <c r="B119" s="35" t="n">
        <v>914</v>
      </c>
      <c r="C119" s="35" t="s">
        <v>178</v>
      </c>
      <c r="D119" s="35" t="n">
        <v>11</v>
      </c>
      <c r="E119" s="35"/>
      <c r="F119" s="35"/>
      <c r="G119" s="90"/>
      <c r="H119" s="18"/>
      <c r="I119" s="18"/>
      <c r="J119" s="18"/>
      <c r="K119" s="91" t="e">
        <f aca="false">K120</f>
        <v>#REF!</v>
      </c>
      <c r="L119" s="92" t="e">
        <f aca="false">#REF!-K119</f>
        <v>#REF!</v>
      </c>
      <c r="M119" s="93" t="n">
        <f aca="false">M120</f>
        <v>0</v>
      </c>
      <c r="N119" s="92"/>
      <c r="O119" s="92"/>
      <c r="P119" s="92"/>
      <c r="Q119" s="92"/>
      <c r="R119" s="92"/>
      <c r="S119" s="92"/>
      <c r="T119" s="93" t="e">
        <f aca="false">T120</f>
        <v>#REF!</v>
      </c>
      <c r="U119" s="92"/>
      <c r="V119" s="92"/>
      <c r="W119" s="92"/>
      <c r="X119" s="92"/>
      <c r="Y119" s="92"/>
      <c r="Z119" s="92"/>
      <c r="AA119" s="92"/>
      <c r="AB119" s="92"/>
      <c r="AC119" s="93"/>
      <c r="AD119" s="94"/>
    </row>
    <row r="120" customFormat="false" ht="64.5" hidden="false" customHeight="true" outlineLevel="0" collapsed="false">
      <c r="A120" s="83" t="s">
        <v>181</v>
      </c>
      <c r="B120" s="30" t="n">
        <v>914</v>
      </c>
      <c r="C120" s="30" t="s">
        <v>178</v>
      </c>
      <c r="D120" s="30" t="n">
        <v>11</v>
      </c>
      <c r="E120" s="30" t="s">
        <v>182</v>
      </c>
      <c r="F120" s="30"/>
      <c r="G120" s="81"/>
      <c r="H120" s="18"/>
      <c r="I120" s="18"/>
      <c r="J120" s="18"/>
      <c r="K120" s="91" t="e">
        <f aca="false">K121</f>
        <v>#REF!</v>
      </c>
      <c r="L120" s="92" t="e">
        <f aca="false">#REF!-K120</f>
        <v>#REF!</v>
      </c>
      <c r="M120" s="91" t="n">
        <f aca="false">M121</f>
        <v>0</v>
      </c>
      <c r="N120" s="92"/>
      <c r="O120" s="92"/>
      <c r="P120" s="92"/>
      <c r="Q120" s="92"/>
      <c r="R120" s="92"/>
      <c r="S120" s="92"/>
      <c r="T120" s="91" t="e">
        <f aca="false">T121</f>
        <v>#REF!</v>
      </c>
      <c r="U120" s="92"/>
      <c r="V120" s="92"/>
      <c r="W120" s="92"/>
      <c r="X120" s="92"/>
      <c r="Y120" s="92"/>
      <c r="Z120" s="92"/>
      <c r="AA120" s="92"/>
      <c r="AB120" s="92"/>
      <c r="AC120" s="91"/>
      <c r="AD120" s="95"/>
    </row>
    <row r="121" customFormat="false" ht="47.25" hidden="false" customHeight="false" outlineLevel="0" collapsed="false">
      <c r="A121" s="83" t="s">
        <v>183</v>
      </c>
      <c r="B121" s="30" t="n">
        <v>914</v>
      </c>
      <c r="C121" s="30" t="s">
        <v>178</v>
      </c>
      <c r="D121" s="30" t="n">
        <v>11</v>
      </c>
      <c r="E121" s="30" t="s">
        <v>184</v>
      </c>
      <c r="F121" s="30"/>
      <c r="G121" s="81"/>
      <c r="H121" s="18"/>
      <c r="I121" s="18"/>
      <c r="J121" s="18"/>
      <c r="K121" s="91" t="e">
        <f aca="false">#REF!</f>
        <v>#REF!</v>
      </c>
      <c r="L121" s="92" t="e">
        <f aca="false">#REF!-K121</f>
        <v>#REF!</v>
      </c>
      <c r="M121" s="91" t="n">
        <f aca="false">M122</f>
        <v>0</v>
      </c>
      <c r="N121" s="92"/>
      <c r="O121" s="92"/>
      <c r="P121" s="92"/>
      <c r="Q121" s="92"/>
      <c r="R121" s="92"/>
      <c r="S121" s="92"/>
      <c r="T121" s="91" t="e">
        <f aca="false">#REF!+#REF!</f>
        <v>#REF!</v>
      </c>
      <c r="U121" s="92"/>
      <c r="V121" s="92"/>
      <c r="W121" s="92"/>
      <c r="X121" s="92"/>
      <c r="Y121" s="92"/>
      <c r="Z121" s="92"/>
      <c r="AA121" s="92"/>
      <c r="AB121" s="92"/>
      <c r="AC121" s="91"/>
      <c r="AD121" s="95"/>
    </row>
    <row r="122" customFormat="false" ht="47.25" hidden="false" customHeight="false" outlineLevel="0" collapsed="false">
      <c r="A122" s="83" t="s">
        <v>274</v>
      </c>
      <c r="B122" s="30" t="n">
        <v>914</v>
      </c>
      <c r="C122" s="30" t="s">
        <v>178</v>
      </c>
      <c r="D122" s="30" t="n">
        <v>11</v>
      </c>
      <c r="E122" s="30" t="s">
        <v>275</v>
      </c>
      <c r="F122" s="30"/>
      <c r="G122" s="81"/>
      <c r="H122" s="18"/>
      <c r="I122" s="18"/>
      <c r="J122" s="18"/>
      <c r="K122" s="91" t="e">
        <f aca="false">#REF!</f>
        <v>#REF!</v>
      </c>
      <c r="L122" s="92" t="e">
        <f aca="false">#REF!-K122</f>
        <v>#REF!</v>
      </c>
      <c r="M122" s="91" t="n">
        <f aca="false">M123+M127</f>
        <v>0</v>
      </c>
      <c r="N122" s="92"/>
      <c r="O122" s="92"/>
      <c r="P122" s="92"/>
      <c r="Q122" s="92"/>
      <c r="R122" s="92"/>
      <c r="S122" s="92"/>
      <c r="T122" s="91"/>
      <c r="U122" s="92"/>
      <c r="V122" s="92"/>
      <c r="W122" s="92"/>
      <c r="X122" s="92"/>
      <c r="Y122" s="92"/>
      <c r="Z122" s="92"/>
      <c r="AA122" s="92"/>
      <c r="AB122" s="92"/>
      <c r="AC122" s="91"/>
      <c r="AD122" s="95"/>
    </row>
    <row r="123" customFormat="false" ht="62.25" hidden="false" customHeight="true" outlineLevel="0" collapsed="false">
      <c r="A123" s="83" t="s">
        <v>276</v>
      </c>
      <c r="B123" s="81" t="n">
        <v>914</v>
      </c>
      <c r="C123" s="30" t="s">
        <v>178</v>
      </c>
      <c r="D123" s="81" t="n">
        <v>11</v>
      </c>
      <c r="E123" s="30" t="s">
        <v>277</v>
      </c>
      <c r="F123" s="30" t="n">
        <v>800</v>
      </c>
      <c r="G123" s="30"/>
      <c r="H123" s="18"/>
      <c r="I123" s="18"/>
      <c r="J123" s="18"/>
      <c r="K123" s="91" t="n">
        <f aca="false">K124</f>
        <v>200</v>
      </c>
      <c r="L123" s="92" t="e">
        <f aca="false">#REF!-K123</f>
        <v>#REF!</v>
      </c>
      <c r="M123" s="91" t="n">
        <v>0</v>
      </c>
      <c r="N123" s="92"/>
      <c r="O123" s="92"/>
      <c r="P123" s="92"/>
      <c r="Q123" s="92"/>
      <c r="R123" s="92"/>
      <c r="S123" s="92"/>
      <c r="T123" s="91" t="e">
        <f aca="false">T124</f>
        <v>#REF!</v>
      </c>
      <c r="U123" s="92"/>
      <c r="V123" s="92"/>
      <c r="W123" s="92"/>
      <c r="X123" s="92"/>
      <c r="Y123" s="92"/>
      <c r="Z123" s="92"/>
      <c r="AA123" s="92"/>
      <c r="AB123" s="92"/>
      <c r="AC123" s="91"/>
      <c r="AD123" s="95"/>
    </row>
    <row r="124" customFormat="false" ht="15.75" hidden="true" customHeight="true" outlineLevel="0" collapsed="false">
      <c r="A124" s="83" t="s">
        <v>278</v>
      </c>
      <c r="B124" s="81" t="n">
        <v>914</v>
      </c>
      <c r="C124" s="30" t="s">
        <v>178</v>
      </c>
      <c r="D124" s="81" t="n">
        <v>11</v>
      </c>
      <c r="E124" s="30" t="s">
        <v>277</v>
      </c>
      <c r="F124" s="30" t="n">
        <v>870</v>
      </c>
      <c r="G124" s="30"/>
      <c r="H124" s="18"/>
      <c r="I124" s="18"/>
      <c r="J124" s="18"/>
      <c r="K124" s="91" t="n">
        <f aca="false">K125</f>
        <v>200</v>
      </c>
      <c r="L124" s="92" t="e">
        <f aca="false">#REF!-K124</f>
        <v>#REF!</v>
      </c>
      <c r="M124" s="91" t="n">
        <f aca="false">M125</f>
        <v>100</v>
      </c>
      <c r="N124" s="92"/>
      <c r="O124" s="92"/>
      <c r="P124" s="92"/>
      <c r="Q124" s="92"/>
      <c r="R124" s="92"/>
      <c r="S124" s="92"/>
      <c r="T124" s="91" t="e">
        <f aca="false">T125</f>
        <v>#REF!</v>
      </c>
      <c r="U124" s="92"/>
      <c r="V124" s="92"/>
      <c r="W124" s="92"/>
      <c r="X124" s="92"/>
      <c r="Y124" s="92"/>
      <c r="Z124" s="92"/>
      <c r="AA124" s="92"/>
      <c r="AB124" s="92"/>
      <c r="AC124" s="91"/>
      <c r="AD124" s="95"/>
    </row>
    <row r="125" customFormat="false" ht="15.75" hidden="true" customHeight="true" outlineLevel="0" collapsed="false">
      <c r="A125" s="83" t="s">
        <v>219</v>
      </c>
      <c r="B125" s="81" t="n">
        <v>914</v>
      </c>
      <c r="C125" s="30" t="s">
        <v>178</v>
      </c>
      <c r="D125" s="81" t="n">
        <v>11</v>
      </c>
      <c r="E125" s="30" t="s">
        <v>277</v>
      </c>
      <c r="F125" s="30" t="n">
        <v>870</v>
      </c>
      <c r="G125" s="30" t="n">
        <v>200</v>
      </c>
      <c r="H125" s="18"/>
      <c r="I125" s="18"/>
      <c r="J125" s="18"/>
      <c r="K125" s="91" t="n">
        <f aca="false">K126</f>
        <v>200</v>
      </c>
      <c r="L125" s="92" t="e">
        <f aca="false">#REF!-K125</f>
        <v>#REF!</v>
      </c>
      <c r="M125" s="91" t="n">
        <f aca="false">M126</f>
        <v>100</v>
      </c>
      <c r="N125" s="92"/>
      <c r="O125" s="92"/>
      <c r="P125" s="92"/>
      <c r="Q125" s="92"/>
      <c r="R125" s="92"/>
      <c r="S125" s="92"/>
      <c r="T125" s="91" t="e">
        <f aca="false">T126</f>
        <v>#REF!</v>
      </c>
      <c r="U125" s="92"/>
      <c r="V125" s="92"/>
      <c r="W125" s="92"/>
      <c r="X125" s="92"/>
      <c r="Y125" s="92"/>
      <c r="Z125" s="92"/>
      <c r="AA125" s="92"/>
      <c r="AB125" s="92"/>
      <c r="AC125" s="91"/>
      <c r="AD125" s="95"/>
    </row>
    <row r="126" customFormat="false" ht="15.75" hidden="true" customHeight="true" outlineLevel="0" collapsed="false">
      <c r="A126" s="83" t="s">
        <v>279</v>
      </c>
      <c r="B126" s="81" t="n">
        <v>914</v>
      </c>
      <c r="C126" s="30" t="s">
        <v>178</v>
      </c>
      <c r="D126" s="81" t="n">
        <v>11</v>
      </c>
      <c r="E126" s="30" t="s">
        <v>277</v>
      </c>
      <c r="F126" s="30" t="n">
        <v>870</v>
      </c>
      <c r="G126" s="30" t="n">
        <v>290</v>
      </c>
      <c r="H126" s="18"/>
      <c r="I126" s="18"/>
      <c r="J126" s="18"/>
      <c r="K126" s="91" t="n">
        <v>200</v>
      </c>
      <c r="L126" s="92" t="e">
        <f aca="false">#REF!-K126</f>
        <v>#REF!</v>
      </c>
      <c r="M126" s="91" t="n">
        <v>100</v>
      </c>
      <c r="N126" s="92"/>
      <c r="O126" s="92"/>
      <c r="P126" s="92"/>
      <c r="Q126" s="92"/>
      <c r="R126" s="92"/>
      <c r="S126" s="92"/>
      <c r="T126" s="92" t="e">
        <f aca="false">P126+N126+#REF!+M126+#REF!+Q126</f>
        <v>#REF!</v>
      </c>
      <c r="U126" s="92"/>
      <c r="V126" s="92"/>
      <c r="W126" s="92"/>
      <c r="X126" s="92"/>
      <c r="Y126" s="92"/>
      <c r="Z126" s="92"/>
      <c r="AA126" s="92"/>
      <c r="AB126" s="92"/>
      <c r="AC126" s="91"/>
      <c r="AD126" s="95"/>
    </row>
    <row r="127" customFormat="false" ht="124.5" hidden="false" customHeight="true" outlineLevel="0" collapsed="false">
      <c r="A127" s="83" t="s">
        <v>280</v>
      </c>
      <c r="B127" s="81" t="n">
        <v>914</v>
      </c>
      <c r="C127" s="30" t="s">
        <v>178</v>
      </c>
      <c r="D127" s="81" t="n">
        <v>11</v>
      </c>
      <c r="E127" s="30" t="s">
        <v>281</v>
      </c>
      <c r="F127" s="30" t="n">
        <v>800</v>
      </c>
      <c r="G127" s="30"/>
      <c r="H127" s="18"/>
      <c r="I127" s="18"/>
      <c r="J127" s="18"/>
      <c r="K127" s="91" t="n">
        <f aca="false">K128</f>
        <v>200</v>
      </c>
      <c r="L127" s="92" t="e">
        <f aca="false">#REF!-K127</f>
        <v>#REF!</v>
      </c>
      <c r="M127" s="91" t="n">
        <v>0</v>
      </c>
      <c r="N127" s="92"/>
      <c r="O127" s="92"/>
      <c r="P127" s="92"/>
      <c r="Q127" s="92"/>
      <c r="R127" s="92"/>
      <c r="S127" s="92"/>
      <c r="T127" s="91" t="e">
        <f aca="false">T128</f>
        <v>#REF!</v>
      </c>
      <c r="U127" s="92"/>
      <c r="V127" s="92"/>
      <c r="W127" s="92"/>
      <c r="X127" s="92"/>
      <c r="Y127" s="92"/>
      <c r="Z127" s="92"/>
      <c r="AA127" s="92"/>
      <c r="AB127" s="92"/>
      <c r="AC127" s="91"/>
      <c r="AD127" s="95"/>
    </row>
    <row r="128" customFormat="false" ht="15.75" hidden="true" customHeight="true" outlineLevel="0" collapsed="false">
      <c r="A128" s="83" t="s">
        <v>278</v>
      </c>
      <c r="B128" s="81" t="n">
        <v>914</v>
      </c>
      <c r="C128" s="30" t="s">
        <v>178</v>
      </c>
      <c r="D128" s="81" t="n">
        <v>11</v>
      </c>
      <c r="E128" s="30" t="s">
        <v>281</v>
      </c>
      <c r="F128" s="30" t="n">
        <v>870</v>
      </c>
      <c r="G128" s="30"/>
      <c r="H128" s="18"/>
      <c r="I128" s="18"/>
      <c r="J128" s="18"/>
      <c r="K128" s="91" t="n">
        <f aca="false">K129</f>
        <v>200</v>
      </c>
      <c r="L128" s="92" t="e">
        <f aca="false">#REF!-K128</f>
        <v>#REF!</v>
      </c>
      <c r="M128" s="91" t="n">
        <f aca="false">M129</f>
        <v>100</v>
      </c>
      <c r="N128" s="92"/>
      <c r="O128" s="92"/>
      <c r="P128" s="92"/>
      <c r="Q128" s="92"/>
      <c r="R128" s="92"/>
      <c r="S128" s="92"/>
      <c r="T128" s="91" t="e">
        <f aca="false">T129</f>
        <v>#REF!</v>
      </c>
      <c r="U128" s="92"/>
      <c r="V128" s="92"/>
      <c r="W128" s="92"/>
      <c r="X128" s="92"/>
      <c r="Y128" s="92"/>
      <c r="Z128" s="92"/>
      <c r="AA128" s="92"/>
      <c r="AB128" s="92"/>
      <c r="AC128" s="91"/>
      <c r="AD128" s="95"/>
    </row>
    <row r="129" customFormat="false" ht="15.75" hidden="true" customHeight="true" outlineLevel="0" collapsed="false">
      <c r="A129" s="83" t="s">
        <v>219</v>
      </c>
      <c r="B129" s="81" t="n">
        <v>914</v>
      </c>
      <c r="C129" s="30" t="s">
        <v>178</v>
      </c>
      <c r="D129" s="81" t="n">
        <v>11</v>
      </c>
      <c r="E129" s="30" t="s">
        <v>281</v>
      </c>
      <c r="F129" s="30" t="n">
        <v>870</v>
      </c>
      <c r="G129" s="30" t="n">
        <v>200</v>
      </c>
      <c r="H129" s="18"/>
      <c r="I129" s="18"/>
      <c r="J129" s="18"/>
      <c r="K129" s="91" t="n">
        <f aca="false">K130</f>
        <v>200</v>
      </c>
      <c r="L129" s="92" t="e">
        <f aca="false">#REF!-K129</f>
        <v>#REF!</v>
      </c>
      <c r="M129" s="91" t="n">
        <f aca="false">M130</f>
        <v>100</v>
      </c>
      <c r="N129" s="92"/>
      <c r="O129" s="92"/>
      <c r="P129" s="92"/>
      <c r="Q129" s="92"/>
      <c r="R129" s="92"/>
      <c r="S129" s="92"/>
      <c r="T129" s="91" t="e">
        <f aca="false">T130</f>
        <v>#REF!</v>
      </c>
      <c r="U129" s="92"/>
      <c r="V129" s="92"/>
      <c r="W129" s="92"/>
      <c r="X129" s="92"/>
      <c r="Y129" s="92"/>
      <c r="Z129" s="92"/>
      <c r="AA129" s="92"/>
      <c r="AB129" s="92"/>
      <c r="AC129" s="91"/>
      <c r="AD129" s="95"/>
    </row>
    <row r="130" customFormat="false" ht="15.75" hidden="true" customHeight="true" outlineLevel="0" collapsed="false">
      <c r="A130" s="83" t="s">
        <v>279</v>
      </c>
      <c r="B130" s="81" t="n">
        <v>914</v>
      </c>
      <c r="C130" s="30" t="s">
        <v>178</v>
      </c>
      <c r="D130" s="81" t="n">
        <v>11</v>
      </c>
      <c r="E130" s="30" t="s">
        <v>281</v>
      </c>
      <c r="F130" s="30" t="n">
        <v>870</v>
      </c>
      <c r="G130" s="30" t="n">
        <v>290</v>
      </c>
      <c r="H130" s="18"/>
      <c r="I130" s="18"/>
      <c r="J130" s="18"/>
      <c r="K130" s="91" t="n">
        <v>200</v>
      </c>
      <c r="L130" s="92" t="e">
        <f aca="false">#REF!-K130</f>
        <v>#REF!</v>
      </c>
      <c r="M130" s="91" t="n">
        <v>100</v>
      </c>
      <c r="N130" s="92"/>
      <c r="O130" s="92"/>
      <c r="P130" s="92"/>
      <c r="Q130" s="92"/>
      <c r="R130" s="92"/>
      <c r="S130" s="92"/>
      <c r="T130" s="92" t="e">
        <f aca="false">P130+N130+#REF!+M130+#REF!+Q130</f>
        <v>#REF!</v>
      </c>
      <c r="U130" s="92"/>
      <c r="V130" s="92"/>
      <c r="W130" s="92"/>
      <c r="X130" s="92"/>
      <c r="Y130" s="92"/>
      <c r="Z130" s="92"/>
      <c r="AA130" s="92"/>
      <c r="AB130" s="92"/>
      <c r="AC130" s="91"/>
      <c r="AD130" s="95"/>
    </row>
    <row r="131" customFormat="false" ht="31.5" hidden="false" customHeight="false" outlineLevel="0" collapsed="false">
      <c r="A131" s="89" t="s">
        <v>191</v>
      </c>
      <c r="B131" s="35" t="n">
        <v>914</v>
      </c>
      <c r="C131" s="35" t="s">
        <v>178</v>
      </c>
      <c r="D131" s="35" t="n">
        <v>13</v>
      </c>
      <c r="E131" s="35"/>
      <c r="F131" s="35"/>
      <c r="G131" s="90"/>
      <c r="H131" s="18"/>
      <c r="I131" s="18"/>
      <c r="J131" s="18"/>
      <c r="K131" s="91" t="e">
        <f aca="false">K132</f>
        <v>#REF!</v>
      </c>
      <c r="L131" s="92" t="e">
        <f aca="false">#REF!-K131</f>
        <v>#REF!</v>
      </c>
      <c r="M131" s="93" t="n">
        <f aca="false">M132</f>
        <v>3263.24936</v>
      </c>
      <c r="N131" s="92"/>
      <c r="O131" s="92"/>
      <c r="P131" s="92"/>
      <c r="Q131" s="92"/>
      <c r="R131" s="92"/>
      <c r="S131" s="92"/>
      <c r="T131" s="93" t="e">
        <f aca="false">T132</f>
        <v>#REF!</v>
      </c>
      <c r="U131" s="92"/>
      <c r="V131" s="92"/>
      <c r="W131" s="92"/>
      <c r="X131" s="92"/>
      <c r="Y131" s="92"/>
      <c r="Z131" s="92"/>
      <c r="AA131" s="92"/>
      <c r="AB131" s="92"/>
      <c r="AC131" s="93"/>
      <c r="AD131" s="94"/>
    </row>
    <row r="132" customFormat="false" ht="65.25" hidden="false" customHeight="true" outlineLevel="0" collapsed="false">
      <c r="A132" s="83" t="s">
        <v>181</v>
      </c>
      <c r="B132" s="30" t="n">
        <v>914</v>
      </c>
      <c r="C132" s="30" t="s">
        <v>178</v>
      </c>
      <c r="D132" s="30" t="n">
        <v>13</v>
      </c>
      <c r="E132" s="30" t="s">
        <v>182</v>
      </c>
      <c r="F132" s="30"/>
      <c r="G132" s="81"/>
      <c r="H132" s="18"/>
      <c r="I132" s="18"/>
      <c r="J132" s="18"/>
      <c r="K132" s="91" t="e">
        <f aca="false">K133</f>
        <v>#REF!</v>
      </c>
      <c r="L132" s="92" t="e">
        <f aca="false">#REF!-K132</f>
        <v>#REF!</v>
      </c>
      <c r="M132" s="91" t="n">
        <f aca="false">M133+M159</f>
        <v>3263.24936</v>
      </c>
      <c r="N132" s="92"/>
      <c r="O132" s="92"/>
      <c r="P132" s="92"/>
      <c r="Q132" s="92"/>
      <c r="R132" s="92"/>
      <c r="S132" s="92"/>
      <c r="T132" s="91" t="e">
        <f aca="false">T133</f>
        <v>#REF!</v>
      </c>
      <c r="U132" s="92"/>
      <c r="V132" s="92"/>
      <c r="W132" s="92"/>
      <c r="X132" s="92"/>
      <c r="Y132" s="92"/>
      <c r="Z132" s="92"/>
      <c r="AA132" s="92"/>
      <c r="AB132" s="92"/>
      <c r="AC132" s="91"/>
      <c r="AD132" s="95"/>
    </row>
    <row r="133" customFormat="false" ht="47.25" hidden="false" customHeight="false" outlineLevel="0" collapsed="false">
      <c r="A133" s="83" t="s">
        <v>183</v>
      </c>
      <c r="B133" s="30" t="n">
        <v>914</v>
      </c>
      <c r="C133" s="30" t="s">
        <v>178</v>
      </c>
      <c r="D133" s="30" t="n">
        <v>13</v>
      </c>
      <c r="E133" s="30" t="s">
        <v>184</v>
      </c>
      <c r="F133" s="30"/>
      <c r="G133" s="81"/>
      <c r="H133" s="18"/>
      <c r="I133" s="18"/>
      <c r="J133" s="18"/>
      <c r="K133" s="91" t="e">
        <f aca="false">#REF!+K159</f>
        <v>#REF!</v>
      </c>
      <c r="L133" s="92" t="e">
        <f aca="false">#REF!-K133</f>
        <v>#REF!</v>
      </c>
      <c r="M133" s="91" t="n">
        <f aca="false">M134</f>
        <v>3013.89936</v>
      </c>
      <c r="N133" s="92"/>
      <c r="O133" s="92"/>
      <c r="P133" s="92"/>
      <c r="Q133" s="92"/>
      <c r="R133" s="92"/>
      <c r="S133" s="92"/>
      <c r="T133" s="91" t="e">
        <f aca="false">#REF!+T159</f>
        <v>#REF!</v>
      </c>
      <c r="U133" s="92"/>
      <c r="V133" s="92"/>
      <c r="W133" s="92"/>
      <c r="X133" s="92"/>
      <c r="Y133" s="92"/>
      <c r="Z133" s="92"/>
      <c r="AA133" s="92"/>
      <c r="AB133" s="92"/>
      <c r="AC133" s="91"/>
      <c r="AD133" s="95"/>
    </row>
    <row r="134" customFormat="false" ht="47.25" hidden="false" customHeight="false" outlineLevel="0" collapsed="false">
      <c r="A134" s="83" t="s">
        <v>185</v>
      </c>
      <c r="B134" s="30" t="n">
        <v>914</v>
      </c>
      <c r="C134" s="30" t="s">
        <v>178</v>
      </c>
      <c r="D134" s="30" t="n">
        <v>13</v>
      </c>
      <c r="E134" s="30" t="s">
        <v>186</v>
      </c>
      <c r="F134" s="30"/>
      <c r="G134" s="81"/>
      <c r="H134" s="18"/>
      <c r="I134" s="18"/>
      <c r="J134" s="18"/>
      <c r="K134" s="91" t="e">
        <f aca="false">K135+#REF!</f>
        <v>#REF!</v>
      </c>
      <c r="L134" s="92" t="e">
        <f aca="false">#REF!-K134</f>
        <v>#REF!</v>
      </c>
      <c r="M134" s="91" t="n">
        <f aca="false">M135+M149+M158</f>
        <v>3013.89936</v>
      </c>
      <c r="N134" s="92"/>
      <c r="O134" s="92"/>
      <c r="P134" s="92"/>
      <c r="Q134" s="92"/>
      <c r="R134" s="92"/>
      <c r="S134" s="92"/>
      <c r="T134" s="91"/>
      <c r="U134" s="92"/>
      <c r="V134" s="92"/>
      <c r="W134" s="92"/>
      <c r="X134" s="92"/>
      <c r="Y134" s="92"/>
      <c r="Z134" s="92"/>
      <c r="AA134" s="92"/>
      <c r="AB134" s="92"/>
      <c r="AC134" s="91"/>
      <c r="AD134" s="95"/>
    </row>
    <row r="135" customFormat="false" ht="62.25" hidden="false" customHeight="true" outlineLevel="0" collapsed="false">
      <c r="A135" s="83" t="s">
        <v>282</v>
      </c>
      <c r="B135" s="30" t="n">
        <v>914</v>
      </c>
      <c r="C135" s="30" t="s">
        <v>178</v>
      </c>
      <c r="D135" s="30" t="n">
        <v>13</v>
      </c>
      <c r="E135" s="30" t="s">
        <v>283</v>
      </c>
      <c r="F135" s="30" t="n">
        <v>200</v>
      </c>
      <c r="G135" s="30"/>
      <c r="H135" s="18"/>
      <c r="I135" s="18"/>
      <c r="J135" s="18"/>
      <c r="K135" s="92" t="n">
        <f aca="false">K136</f>
        <v>711.357</v>
      </c>
      <c r="L135" s="92" t="e">
        <f aca="false">#REF!-K135</f>
        <v>#REF!</v>
      </c>
      <c r="M135" s="92" t="n">
        <v>2286.23215</v>
      </c>
      <c r="N135" s="92"/>
      <c r="O135" s="92"/>
      <c r="P135" s="92"/>
      <c r="Q135" s="92"/>
      <c r="R135" s="92"/>
      <c r="S135" s="92"/>
      <c r="T135" s="92" t="e">
        <f aca="false">T136</f>
        <v>#REF!</v>
      </c>
      <c r="U135" s="92"/>
      <c r="V135" s="92"/>
      <c r="W135" s="92"/>
      <c r="X135" s="92"/>
      <c r="Y135" s="92"/>
      <c r="Z135" s="92"/>
      <c r="AA135" s="92"/>
      <c r="AB135" s="92"/>
      <c r="AC135" s="92"/>
      <c r="AD135" s="96"/>
    </row>
    <row r="136" customFormat="false" ht="63" hidden="true" customHeight="true" outlineLevel="0" collapsed="false">
      <c r="A136" s="83" t="s">
        <v>217</v>
      </c>
      <c r="B136" s="30" t="n">
        <v>914</v>
      </c>
      <c r="C136" s="30" t="s">
        <v>178</v>
      </c>
      <c r="D136" s="30" t="n">
        <v>13</v>
      </c>
      <c r="E136" s="30" t="s">
        <v>283</v>
      </c>
      <c r="F136" s="30" t="n">
        <v>240</v>
      </c>
      <c r="G136" s="30"/>
      <c r="H136" s="18"/>
      <c r="I136" s="18"/>
      <c r="J136" s="18"/>
      <c r="K136" s="92" t="n">
        <f aca="false">K137</f>
        <v>711.357</v>
      </c>
      <c r="L136" s="92" t="e">
        <f aca="false">#REF!-K136</f>
        <v>#REF!</v>
      </c>
      <c r="M136" s="92" t="n">
        <f aca="false">M137</f>
        <v>892.719</v>
      </c>
      <c r="N136" s="92"/>
      <c r="O136" s="92"/>
      <c r="P136" s="92"/>
      <c r="Q136" s="92"/>
      <c r="R136" s="92"/>
      <c r="S136" s="92"/>
      <c r="T136" s="92" t="e">
        <f aca="false">T137</f>
        <v>#REF!</v>
      </c>
      <c r="U136" s="92"/>
      <c r="V136" s="92"/>
      <c r="W136" s="92"/>
      <c r="X136" s="92"/>
      <c r="Y136" s="92"/>
      <c r="Z136" s="92"/>
      <c r="AA136" s="92"/>
      <c r="AB136" s="92"/>
      <c r="AC136" s="92"/>
      <c r="AD136" s="96"/>
    </row>
    <row r="137" customFormat="false" ht="63" hidden="true" customHeight="true" outlineLevel="0" collapsed="false">
      <c r="A137" s="83" t="s">
        <v>241</v>
      </c>
      <c r="B137" s="30" t="n">
        <v>914</v>
      </c>
      <c r="C137" s="30" t="s">
        <v>178</v>
      </c>
      <c r="D137" s="30" t="n">
        <v>13</v>
      </c>
      <c r="E137" s="30" t="s">
        <v>283</v>
      </c>
      <c r="F137" s="30" t="n">
        <v>244</v>
      </c>
      <c r="G137" s="30"/>
      <c r="H137" s="18"/>
      <c r="I137" s="18"/>
      <c r="J137" s="18"/>
      <c r="K137" s="92" t="n">
        <f aca="false">K138</f>
        <v>711.357</v>
      </c>
      <c r="L137" s="92" t="e">
        <f aca="false">#REF!-K137</f>
        <v>#REF!</v>
      </c>
      <c r="M137" s="92" t="n">
        <f aca="false">M138</f>
        <v>892.719</v>
      </c>
      <c r="N137" s="92"/>
      <c r="O137" s="92"/>
      <c r="P137" s="92"/>
      <c r="Q137" s="92"/>
      <c r="R137" s="92"/>
      <c r="S137" s="92"/>
      <c r="T137" s="92" t="e">
        <f aca="false">T138</f>
        <v>#REF!</v>
      </c>
      <c r="U137" s="92"/>
      <c r="V137" s="92"/>
      <c r="W137" s="92"/>
      <c r="X137" s="92"/>
      <c r="Y137" s="92"/>
      <c r="Z137" s="92"/>
      <c r="AA137" s="92"/>
      <c r="AB137" s="92"/>
      <c r="AC137" s="92"/>
      <c r="AD137" s="96"/>
    </row>
    <row r="138" customFormat="false" ht="18.75" hidden="true" customHeight="true" outlineLevel="0" collapsed="false">
      <c r="A138" s="83" t="s">
        <v>219</v>
      </c>
      <c r="B138" s="30" t="n">
        <v>914</v>
      </c>
      <c r="C138" s="30" t="s">
        <v>178</v>
      </c>
      <c r="D138" s="30" t="n">
        <v>13</v>
      </c>
      <c r="E138" s="30" t="s">
        <v>283</v>
      </c>
      <c r="F138" s="30" t="n">
        <v>244</v>
      </c>
      <c r="G138" s="30" t="n">
        <v>200</v>
      </c>
      <c r="H138" s="18"/>
      <c r="I138" s="18"/>
      <c r="J138" s="18"/>
      <c r="K138" s="92" t="n">
        <f aca="false">K139</f>
        <v>711.357</v>
      </c>
      <c r="L138" s="92" t="e">
        <f aca="false">#REF!-K138</f>
        <v>#REF!</v>
      </c>
      <c r="M138" s="92" t="n">
        <f aca="false">M139</f>
        <v>892.719</v>
      </c>
      <c r="N138" s="92"/>
      <c r="O138" s="92"/>
      <c r="P138" s="92"/>
      <c r="Q138" s="92"/>
      <c r="R138" s="92"/>
      <c r="S138" s="92"/>
      <c r="T138" s="92" t="e">
        <f aca="false">T139</f>
        <v>#REF!</v>
      </c>
      <c r="U138" s="92"/>
      <c r="V138" s="92"/>
      <c r="W138" s="92"/>
      <c r="X138" s="92"/>
      <c r="Y138" s="92"/>
      <c r="Z138" s="92"/>
      <c r="AA138" s="92"/>
      <c r="AB138" s="92"/>
      <c r="AC138" s="92"/>
      <c r="AD138" s="96"/>
    </row>
    <row r="139" customFormat="false" ht="15.75" hidden="true" customHeight="true" outlineLevel="0" collapsed="false">
      <c r="A139" s="83" t="s">
        <v>220</v>
      </c>
      <c r="B139" s="30" t="n">
        <v>914</v>
      </c>
      <c r="C139" s="30" t="s">
        <v>178</v>
      </c>
      <c r="D139" s="30" t="n">
        <v>13</v>
      </c>
      <c r="E139" s="30" t="s">
        <v>283</v>
      </c>
      <c r="F139" s="30" t="n">
        <v>244</v>
      </c>
      <c r="G139" s="30" t="n">
        <v>220</v>
      </c>
      <c r="H139" s="18"/>
      <c r="I139" s="18"/>
      <c r="J139" s="18"/>
      <c r="K139" s="92" t="n">
        <f aca="false">K140+K144+K147</f>
        <v>711.357</v>
      </c>
      <c r="L139" s="92" t="e">
        <f aca="false">#REF!-K139</f>
        <v>#REF!</v>
      </c>
      <c r="M139" s="92" t="n">
        <f aca="false">M140+M144+M147</f>
        <v>892.719</v>
      </c>
      <c r="N139" s="92"/>
      <c r="O139" s="92"/>
      <c r="P139" s="92"/>
      <c r="Q139" s="92"/>
      <c r="R139" s="92"/>
      <c r="S139" s="92"/>
      <c r="T139" s="92" t="e">
        <f aca="false">T140+T144+T147</f>
        <v>#REF!</v>
      </c>
      <c r="U139" s="92"/>
      <c r="V139" s="92"/>
      <c r="W139" s="92"/>
      <c r="X139" s="92"/>
      <c r="Y139" s="92"/>
      <c r="Z139" s="92"/>
      <c r="AA139" s="92"/>
      <c r="AB139" s="92"/>
      <c r="AC139" s="92"/>
      <c r="AD139" s="96"/>
    </row>
    <row r="140" customFormat="false" ht="15.75" hidden="true" customHeight="true" outlineLevel="0" collapsed="false">
      <c r="A140" s="83" t="s">
        <v>248</v>
      </c>
      <c r="B140" s="30" t="n">
        <v>914</v>
      </c>
      <c r="C140" s="30" t="s">
        <v>178</v>
      </c>
      <c r="D140" s="30" t="n">
        <v>13</v>
      </c>
      <c r="E140" s="30" t="s">
        <v>283</v>
      </c>
      <c r="F140" s="30" t="n">
        <v>244</v>
      </c>
      <c r="G140" s="30" t="n">
        <v>223</v>
      </c>
      <c r="H140" s="18" t="n">
        <v>-88.36</v>
      </c>
      <c r="I140" s="18"/>
      <c r="J140" s="18" t="n">
        <f aca="false">-105+88.36</f>
        <v>-16.64</v>
      </c>
      <c r="K140" s="92" t="n">
        <f aca="false">291-88.36</f>
        <v>202.64</v>
      </c>
      <c r="L140" s="92" t="e">
        <f aca="false">#REF!-K140</f>
        <v>#REF!</v>
      </c>
      <c r="M140" s="92" t="n">
        <f aca="false">M141+M142+M143</f>
        <v>257.341</v>
      </c>
      <c r="N140" s="92"/>
      <c r="O140" s="92"/>
      <c r="P140" s="92"/>
      <c r="Q140" s="92"/>
      <c r="R140" s="92"/>
      <c r="S140" s="92"/>
      <c r="T140" s="92" t="e">
        <f aca="false">P140+N140+#REF!+M140+#REF!+R140</f>
        <v>#REF!</v>
      </c>
      <c r="U140" s="92"/>
      <c r="V140" s="92"/>
      <c r="W140" s="92"/>
      <c r="X140" s="92"/>
      <c r="Y140" s="92"/>
      <c r="Z140" s="92"/>
      <c r="AA140" s="92"/>
      <c r="AB140" s="92"/>
      <c r="AC140" s="92"/>
      <c r="AD140" s="96" t="e">
        <f aca="false">#REF!+#REF!+W141+W142+Z143</f>
        <v>#REF!</v>
      </c>
    </row>
    <row r="141" customFormat="false" ht="15.75" hidden="true" customHeight="true" outlineLevel="0" collapsed="false">
      <c r="A141" s="83" t="s">
        <v>284</v>
      </c>
      <c r="B141" s="30"/>
      <c r="C141" s="30"/>
      <c r="D141" s="30"/>
      <c r="E141" s="30"/>
      <c r="F141" s="30"/>
      <c r="G141" s="30"/>
      <c r="H141" s="18"/>
      <c r="I141" s="18"/>
      <c r="J141" s="18"/>
      <c r="K141" s="92"/>
      <c r="L141" s="92"/>
      <c r="M141" s="92" t="n">
        <v>158.11</v>
      </c>
      <c r="N141" s="92"/>
      <c r="O141" s="92"/>
      <c r="P141" s="92"/>
      <c r="Q141" s="92"/>
      <c r="R141" s="92"/>
      <c r="S141" s="92"/>
      <c r="T141" s="92"/>
      <c r="U141" s="92"/>
      <c r="V141" s="92"/>
      <c r="W141" s="92" t="n">
        <f aca="false">159.29213-10-20</f>
        <v>129.29213</v>
      </c>
      <c r="X141" s="92"/>
      <c r="Y141" s="92"/>
      <c r="Z141" s="92"/>
      <c r="AA141" s="92"/>
      <c r="AB141" s="92"/>
      <c r="AC141" s="92"/>
      <c r="AD141" s="96"/>
    </row>
    <row r="142" customFormat="false" ht="15.75" hidden="true" customHeight="true" outlineLevel="0" collapsed="false">
      <c r="A142" s="83" t="s">
        <v>285</v>
      </c>
      <c r="B142" s="30"/>
      <c r="C142" s="30"/>
      <c r="D142" s="30"/>
      <c r="E142" s="30"/>
      <c r="F142" s="30"/>
      <c r="G142" s="30"/>
      <c r="H142" s="18"/>
      <c r="I142" s="18"/>
      <c r="J142" s="18"/>
      <c r="K142" s="92"/>
      <c r="L142" s="92"/>
      <c r="M142" s="92" t="n">
        <v>73.001</v>
      </c>
      <c r="N142" s="92"/>
      <c r="O142" s="92"/>
      <c r="P142" s="92"/>
      <c r="Q142" s="92"/>
      <c r="R142" s="92"/>
      <c r="S142" s="92"/>
      <c r="T142" s="92"/>
      <c r="U142" s="92"/>
      <c r="V142" s="92"/>
      <c r="W142" s="92" t="n">
        <f aca="false">115.99322-70-20</f>
        <v>25.99322</v>
      </c>
      <c r="X142" s="92"/>
      <c r="Y142" s="92"/>
      <c r="Z142" s="92"/>
      <c r="AA142" s="92"/>
      <c r="AB142" s="92"/>
      <c r="AC142" s="92"/>
      <c r="AD142" s="96"/>
    </row>
    <row r="143" customFormat="false" ht="15.75" hidden="true" customHeight="true" outlineLevel="0" collapsed="false">
      <c r="A143" s="83" t="s">
        <v>286</v>
      </c>
      <c r="B143" s="30"/>
      <c r="C143" s="30"/>
      <c r="D143" s="30"/>
      <c r="E143" s="30"/>
      <c r="F143" s="30"/>
      <c r="G143" s="30"/>
      <c r="H143" s="18"/>
      <c r="I143" s="18"/>
      <c r="J143" s="18"/>
      <c r="K143" s="92"/>
      <c r="L143" s="92"/>
      <c r="M143" s="92" t="n">
        <v>26.23</v>
      </c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 t="n">
        <f aca="false">23.506+10+50</f>
        <v>83.506</v>
      </c>
      <c r="Y143" s="92"/>
      <c r="Z143" s="92"/>
      <c r="AA143" s="92"/>
      <c r="AB143" s="92"/>
      <c r="AC143" s="92"/>
      <c r="AD143" s="96"/>
    </row>
    <row r="144" customFormat="false" ht="31.5" hidden="true" customHeight="true" outlineLevel="0" collapsed="false">
      <c r="A144" s="83" t="s">
        <v>223</v>
      </c>
      <c r="B144" s="30" t="n">
        <v>914</v>
      </c>
      <c r="C144" s="30" t="s">
        <v>178</v>
      </c>
      <c r="D144" s="30" t="n">
        <v>13</v>
      </c>
      <c r="E144" s="30" t="s">
        <v>283</v>
      </c>
      <c r="F144" s="30" t="n">
        <v>244</v>
      </c>
      <c r="G144" s="30" t="n">
        <v>225</v>
      </c>
      <c r="H144" s="18" t="n">
        <v>58</v>
      </c>
      <c r="I144" s="18"/>
      <c r="J144" s="18"/>
      <c r="K144" s="92" t="n">
        <f aca="false">30.357+58</f>
        <v>88.357</v>
      </c>
      <c r="L144" s="92" t="e">
        <f aca="false">#REF!-K144</f>
        <v>#REF!</v>
      </c>
      <c r="M144" s="92" t="n">
        <f aca="false">M145+M146</f>
        <v>135.378</v>
      </c>
      <c r="N144" s="92"/>
      <c r="O144" s="92"/>
      <c r="P144" s="92"/>
      <c r="Q144" s="92"/>
      <c r="R144" s="92"/>
      <c r="S144" s="92"/>
      <c r="T144" s="92" t="e">
        <f aca="false">P144+N144+#REF!+M144+#REF!+R144</f>
        <v>#REF!</v>
      </c>
      <c r="U144" s="92"/>
      <c r="V144" s="92"/>
      <c r="W144" s="92"/>
      <c r="X144" s="92"/>
      <c r="Y144" s="92"/>
      <c r="Z144" s="92"/>
      <c r="AA144" s="92"/>
      <c r="AB144" s="92"/>
      <c r="AC144" s="92"/>
      <c r="AD144" s="96" t="e">
        <f aca="false">Z145+Z146+#REF!+#REF!</f>
        <v>#REF!</v>
      </c>
    </row>
    <row r="145" customFormat="false" ht="18" hidden="true" customHeight="true" outlineLevel="0" collapsed="false">
      <c r="A145" s="83" t="s">
        <v>287</v>
      </c>
      <c r="B145" s="30"/>
      <c r="C145" s="30"/>
      <c r="D145" s="30"/>
      <c r="E145" s="30"/>
      <c r="F145" s="30"/>
      <c r="G145" s="30"/>
      <c r="H145" s="18"/>
      <c r="I145" s="18"/>
      <c r="J145" s="18"/>
      <c r="K145" s="92"/>
      <c r="L145" s="92"/>
      <c r="M145" s="92" t="n">
        <v>62.1</v>
      </c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 t="n">
        <f aca="false">30.357+40</f>
        <v>70.357</v>
      </c>
      <c r="Y145" s="92"/>
      <c r="Z145" s="92"/>
      <c r="AA145" s="92"/>
      <c r="AB145" s="92"/>
      <c r="AC145" s="92"/>
      <c r="AD145" s="96"/>
    </row>
    <row r="146" customFormat="false" ht="15.75" hidden="true" customHeight="true" outlineLevel="0" collapsed="false">
      <c r="A146" s="83" t="s">
        <v>288</v>
      </c>
      <c r="B146" s="30"/>
      <c r="C146" s="30"/>
      <c r="D146" s="30"/>
      <c r="E146" s="30"/>
      <c r="F146" s="30"/>
      <c r="G146" s="30"/>
      <c r="H146" s="18"/>
      <c r="I146" s="18"/>
      <c r="J146" s="18"/>
      <c r="K146" s="92"/>
      <c r="L146" s="92"/>
      <c r="M146" s="92" t="n">
        <v>73.278</v>
      </c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 t="n">
        <v>74.34</v>
      </c>
      <c r="Y146" s="92"/>
      <c r="Z146" s="92"/>
      <c r="AA146" s="92"/>
      <c r="AB146" s="92"/>
      <c r="AC146" s="92"/>
      <c r="AD146" s="96"/>
    </row>
    <row r="147" customFormat="false" ht="15.75" hidden="true" customHeight="true" outlineLevel="0" collapsed="false">
      <c r="A147" s="83" t="s">
        <v>227</v>
      </c>
      <c r="B147" s="30" t="n">
        <v>914</v>
      </c>
      <c r="C147" s="30" t="s">
        <v>178</v>
      </c>
      <c r="D147" s="30" t="n">
        <v>13</v>
      </c>
      <c r="E147" s="30" t="s">
        <v>283</v>
      </c>
      <c r="F147" s="30" t="n">
        <v>244</v>
      </c>
      <c r="G147" s="30" t="n">
        <v>226</v>
      </c>
      <c r="H147" s="18" t="n">
        <v>30.36</v>
      </c>
      <c r="I147" s="18" t="n">
        <v>40</v>
      </c>
      <c r="J147" s="18" t="n">
        <f aca="false">47-30.36</f>
        <v>16.64</v>
      </c>
      <c r="K147" s="92" t="n">
        <v>420.36</v>
      </c>
      <c r="L147" s="92" t="e">
        <f aca="false">#REF!-K147</f>
        <v>#REF!</v>
      </c>
      <c r="M147" s="92" t="n">
        <f aca="false">M148</f>
        <v>500</v>
      </c>
      <c r="N147" s="92"/>
      <c r="O147" s="92"/>
      <c r="P147" s="92"/>
      <c r="Q147" s="92"/>
      <c r="R147" s="92"/>
      <c r="S147" s="92"/>
      <c r="T147" s="92" t="e">
        <f aca="false">P147+N147+#REF!+M147+#REF!+R147</f>
        <v>#REF!</v>
      </c>
      <c r="U147" s="92"/>
      <c r="V147" s="92"/>
      <c r="W147" s="92"/>
      <c r="X147" s="92"/>
      <c r="Y147" s="92"/>
      <c r="Z147" s="92"/>
      <c r="AA147" s="92"/>
      <c r="AB147" s="92"/>
      <c r="AC147" s="92"/>
      <c r="AD147" s="96" t="e">
        <f aca="false">U148+Z148+#REF!+#REF!+#REF!+#REF!</f>
        <v>#REF!</v>
      </c>
    </row>
    <row r="148" customFormat="false" ht="15.75" hidden="true" customHeight="true" outlineLevel="0" collapsed="false">
      <c r="A148" s="83" t="s">
        <v>289</v>
      </c>
      <c r="B148" s="30"/>
      <c r="C148" s="30"/>
      <c r="D148" s="30"/>
      <c r="E148" s="30"/>
      <c r="F148" s="30"/>
      <c r="G148" s="30"/>
      <c r="H148" s="18"/>
      <c r="I148" s="18"/>
      <c r="J148" s="18"/>
      <c r="K148" s="92"/>
      <c r="L148" s="92"/>
      <c r="M148" s="92" t="n">
        <v>500</v>
      </c>
      <c r="N148" s="92"/>
      <c r="O148" s="92"/>
      <c r="P148" s="92"/>
      <c r="Q148" s="92"/>
      <c r="R148" s="92"/>
      <c r="S148" s="92"/>
      <c r="T148" s="92"/>
      <c r="U148" s="92" t="n">
        <v>363.6</v>
      </c>
      <c r="V148" s="92"/>
      <c r="W148" s="92"/>
      <c r="X148" s="92" t="n">
        <f aca="false">90+20</f>
        <v>110</v>
      </c>
      <c r="Y148" s="92"/>
      <c r="Z148" s="92"/>
      <c r="AA148" s="92"/>
      <c r="AB148" s="92"/>
      <c r="AC148" s="92"/>
      <c r="AD148" s="96"/>
    </row>
    <row r="149" customFormat="false" ht="46.5" hidden="false" customHeight="true" outlineLevel="0" collapsed="false">
      <c r="A149" s="83" t="s">
        <v>290</v>
      </c>
      <c r="B149" s="30" t="n">
        <v>914</v>
      </c>
      <c r="C149" s="30" t="s">
        <v>178</v>
      </c>
      <c r="D149" s="30" t="n">
        <v>13</v>
      </c>
      <c r="E149" s="30" t="s">
        <v>283</v>
      </c>
      <c r="F149" s="30" t="s">
        <v>272</v>
      </c>
      <c r="G149" s="30"/>
      <c r="H149" s="18"/>
      <c r="I149" s="18"/>
      <c r="J149" s="18"/>
      <c r="K149" s="92" t="n">
        <f aca="false">K150+K154</f>
        <v>278</v>
      </c>
      <c r="L149" s="92" t="e">
        <f aca="false">#REF!-K149</f>
        <v>#REF!</v>
      </c>
      <c r="M149" s="92" t="n">
        <f aca="false">281+148.661</f>
        <v>429.661</v>
      </c>
      <c r="N149" s="92"/>
      <c r="O149" s="92"/>
      <c r="P149" s="92"/>
      <c r="Q149" s="92"/>
      <c r="R149" s="92"/>
      <c r="S149" s="92"/>
      <c r="T149" s="92" t="e">
        <f aca="false">T150+T154</f>
        <v>#REF!</v>
      </c>
      <c r="U149" s="92"/>
      <c r="V149" s="92"/>
      <c r="W149" s="92"/>
      <c r="X149" s="92"/>
      <c r="Y149" s="92"/>
      <c r="Z149" s="92"/>
      <c r="AA149" s="92"/>
      <c r="AB149" s="92"/>
      <c r="AC149" s="92"/>
      <c r="AD149" s="96"/>
    </row>
    <row r="150" customFormat="false" ht="15.75" hidden="true" customHeight="true" outlineLevel="0" collapsed="false">
      <c r="A150" s="83" t="s">
        <v>291</v>
      </c>
      <c r="B150" s="30" t="n">
        <v>914</v>
      </c>
      <c r="C150" s="30" t="s">
        <v>178</v>
      </c>
      <c r="D150" s="30" t="n">
        <v>13</v>
      </c>
      <c r="E150" s="30" t="s">
        <v>283</v>
      </c>
      <c r="F150" s="30" t="s">
        <v>292</v>
      </c>
      <c r="G150" s="30"/>
      <c r="H150" s="18" t="n">
        <f aca="false">SUM(H140:H147)</f>
        <v>0</v>
      </c>
      <c r="I150" s="18"/>
      <c r="J150" s="18"/>
      <c r="K150" s="92" t="n">
        <f aca="false">K151</f>
        <v>53</v>
      </c>
      <c r="L150" s="92" t="e">
        <f aca="false">#REF!-K150</f>
        <v>#REF!</v>
      </c>
      <c r="M150" s="92" t="n">
        <f aca="false">M151</f>
        <v>0</v>
      </c>
      <c r="N150" s="92"/>
      <c r="O150" s="92"/>
      <c r="P150" s="92"/>
      <c r="Q150" s="92"/>
      <c r="R150" s="92"/>
      <c r="S150" s="92"/>
      <c r="T150" s="92" t="e">
        <f aca="false">T151</f>
        <v>#REF!</v>
      </c>
      <c r="U150" s="92"/>
      <c r="V150" s="92"/>
      <c r="W150" s="92"/>
      <c r="X150" s="92"/>
      <c r="Y150" s="92"/>
      <c r="Z150" s="92"/>
      <c r="AA150" s="92"/>
      <c r="AB150" s="92"/>
      <c r="AC150" s="92"/>
      <c r="AD150" s="96"/>
    </row>
    <row r="151" customFormat="false" ht="189" hidden="true" customHeight="true" outlineLevel="0" collapsed="false">
      <c r="A151" s="83" t="s">
        <v>293</v>
      </c>
      <c r="B151" s="30" t="n">
        <v>914</v>
      </c>
      <c r="C151" s="30" t="s">
        <v>178</v>
      </c>
      <c r="D151" s="30" t="n">
        <v>13</v>
      </c>
      <c r="E151" s="30" t="s">
        <v>283</v>
      </c>
      <c r="F151" s="30" t="s">
        <v>294</v>
      </c>
      <c r="G151" s="30"/>
      <c r="H151" s="18"/>
      <c r="I151" s="18"/>
      <c r="J151" s="18"/>
      <c r="K151" s="92" t="n">
        <f aca="false">K152</f>
        <v>53</v>
      </c>
      <c r="L151" s="92" t="e">
        <f aca="false">#REF!-K151</f>
        <v>#REF!</v>
      </c>
      <c r="M151" s="92" t="n">
        <f aca="false">M152</f>
        <v>0</v>
      </c>
      <c r="N151" s="92"/>
      <c r="O151" s="92"/>
      <c r="P151" s="92"/>
      <c r="Q151" s="92"/>
      <c r="R151" s="92"/>
      <c r="S151" s="92"/>
      <c r="T151" s="92" t="e">
        <f aca="false">T152</f>
        <v>#REF!</v>
      </c>
      <c r="U151" s="92"/>
      <c r="V151" s="92"/>
      <c r="W151" s="92"/>
      <c r="X151" s="92"/>
      <c r="Y151" s="92"/>
      <c r="Z151" s="92"/>
      <c r="AA151" s="92"/>
      <c r="AB151" s="92"/>
      <c r="AC151" s="92"/>
      <c r="AD151" s="96"/>
    </row>
    <row r="152" customFormat="false" ht="15.75" hidden="true" customHeight="true" outlineLevel="0" collapsed="false">
      <c r="A152" s="83" t="s">
        <v>219</v>
      </c>
      <c r="B152" s="30" t="n">
        <v>914</v>
      </c>
      <c r="C152" s="30" t="s">
        <v>178</v>
      </c>
      <c r="D152" s="30" t="n">
        <v>13</v>
      </c>
      <c r="E152" s="30" t="s">
        <v>283</v>
      </c>
      <c r="F152" s="30" t="s">
        <v>294</v>
      </c>
      <c r="G152" s="30" t="n">
        <v>200</v>
      </c>
      <c r="H152" s="18"/>
      <c r="I152" s="18"/>
      <c r="J152" s="18"/>
      <c r="K152" s="92" t="n">
        <f aca="false">K153</f>
        <v>53</v>
      </c>
      <c r="L152" s="92" t="e">
        <f aca="false">#REF!-K152</f>
        <v>#REF!</v>
      </c>
      <c r="M152" s="92" t="n">
        <f aca="false">M153</f>
        <v>0</v>
      </c>
      <c r="N152" s="92"/>
      <c r="O152" s="92"/>
      <c r="P152" s="92"/>
      <c r="Q152" s="92"/>
      <c r="R152" s="92"/>
      <c r="S152" s="92"/>
      <c r="T152" s="92" t="e">
        <f aca="false">T153</f>
        <v>#REF!</v>
      </c>
      <c r="U152" s="92"/>
      <c r="V152" s="92"/>
      <c r="W152" s="92"/>
      <c r="X152" s="92"/>
      <c r="Y152" s="92"/>
      <c r="Z152" s="92"/>
      <c r="AA152" s="92"/>
      <c r="AB152" s="92"/>
      <c r="AC152" s="92"/>
      <c r="AD152" s="96"/>
    </row>
    <row r="153" customFormat="false" ht="15.75" hidden="true" customHeight="true" outlineLevel="0" collapsed="false">
      <c r="A153" s="83" t="s">
        <v>279</v>
      </c>
      <c r="B153" s="30" t="n">
        <v>914</v>
      </c>
      <c r="C153" s="30" t="s">
        <v>178</v>
      </c>
      <c r="D153" s="30" t="n">
        <v>13</v>
      </c>
      <c r="E153" s="30" t="s">
        <v>283</v>
      </c>
      <c r="F153" s="30" t="s">
        <v>294</v>
      </c>
      <c r="G153" s="30" t="n">
        <v>290</v>
      </c>
      <c r="H153" s="18"/>
      <c r="I153" s="18"/>
      <c r="J153" s="18"/>
      <c r="K153" s="92" t="n">
        <v>53</v>
      </c>
      <c r="L153" s="92" t="e">
        <f aca="false">#REF!-K153</f>
        <v>#REF!</v>
      </c>
      <c r="M153" s="92" t="n">
        <v>0</v>
      </c>
      <c r="N153" s="92"/>
      <c r="O153" s="92"/>
      <c r="P153" s="92"/>
      <c r="Q153" s="92"/>
      <c r="R153" s="92"/>
      <c r="S153" s="92"/>
      <c r="T153" s="92" t="e">
        <f aca="false">P153+N153+#REF!+M153+#REF!+O153+R153</f>
        <v>#REF!</v>
      </c>
      <c r="U153" s="92"/>
      <c r="V153" s="92"/>
      <c r="W153" s="92"/>
      <c r="X153" s="92"/>
      <c r="Y153" s="92"/>
      <c r="Z153" s="92"/>
      <c r="AA153" s="92"/>
      <c r="AB153" s="92"/>
      <c r="AC153" s="92"/>
      <c r="AD153" s="96"/>
    </row>
    <row r="154" customFormat="false" ht="15.75" hidden="true" customHeight="true" outlineLevel="0" collapsed="false">
      <c r="A154" s="83" t="s">
        <v>295</v>
      </c>
      <c r="B154" s="30" t="n">
        <v>914</v>
      </c>
      <c r="C154" s="30" t="s">
        <v>178</v>
      </c>
      <c r="D154" s="30" t="n">
        <v>13</v>
      </c>
      <c r="E154" s="30" t="s">
        <v>283</v>
      </c>
      <c r="F154" s="30" t="n">
        <v>880</v>
      </c>
      <c r="G154" s="30"/>
      <c r="H154" s="18"/>
      <c r="I154" s="18"/>
      <c r="J154" s="18"/>
      <c r="K154" s="92" t="n">
        <f aca="false">K155</f>
        <v>225</v>
      </c>
      <c r="L154" s="92" t="e">
        <f aca="false">#REF!-K154</f>
        <v>#REF!</v>
      </c>
      <c r="M154" s="92" t="n">
        <f aca="false">M155</f>
        <v>0</v>
      </c>
      <c r="N154" s="92"/>
      <c r="O154" s="92"/>
      <c r="P154" s="92"/>
      <c r="Q154" s="92"/>
      <c r="R154" s="92"/>
      <c r="S154" s="92"/>
      <c r="T154" s="92" t="e">
        <f aca="false">T155</f>
        <v>#REF!</v>
      </c>
      <c r="U154" s="92"/>
      <c r="V154" s="92"/>
      <c r="W154" s="92"/>
      <c r="X154" s="92"/>
      <c r="Y154" s="92"/>
      <c r="Z154" s="92"/>
      <c r="AA154" s="92"/>
      <c r="AB154" s="92"/>
      <c r="AC154" s="92"/>
      <c r="AD154" s="96"/>
    </row>
    <row r="155" customFormat="false" ht="15.75" hidden="true" customHeight="true" outlineLevel="0" collapsed="false">
      <c r="A155" s="83" t="s">
        <v>219</v>
      </c>
      <c r="B155" s="30" t="n">
        <v>914</v>
      </c>
      <c r="C155" s="30" t="s">
        <v>178</v>
      </c>
      <c r="D155" s="30" t="n">
        <v>13</v>
      </c>
      <c r="E155" s="30" t="s">
        <v>283</v>
      </c>
      <c r="F155" s="30" t="n">
        <v>880</v>
      </c>
      <c r="G155" s="30" t="n">
        <v>200</v>
      </c>
      <c r="H155" s="18"/>
      <c r="I155" s="18"/>
      <c r="J155" s="18"/>
      <c r="K155" s="92" t="n">
        <f aca="false">K156</f>
        <v>225</v>
      </c>
      <c r="L155" s="92" t="e">
        <f aca="false">#REF!-K155</f>
        <v>#REF!</v>
      </c>
      <c r="M155" s="92" t="n">
        <f aca="false">M156</f>
        <v>0</v>
      </c>
      <c r="N155" s="92"/>
      <c r="O155" s="92"/>
      <c r="P155" s="92"/>
      <c r="Q155" s="92"/>
      <c r="R155" s="92"/>
      <c r="S155" s="92"/>
      <c r="T155" s="92" t="e">
        <f aca="false">T156</f>
        <v>#REF!</v>
      </c>
      <c r="U155" s="92"/>
      <c r="V155" s="92"/>
      <c r="W155" s="92"/>
      <c r="X155" s="92"/>
      <c r="Y155" s="92"/>
      <c r="Z155" s="92"/>
      <c r="AA155" s="92"/>
      <c r="AB155" s="92"/>
      <c r="AC155" s="92"/>
      <c r="AD155" s="96"/>
    </row>
    <row r="156" customFormat="false" ht="15.75" hidden="true" customHeight="true" outlineLevel="0" collapsed="false">
      <c r="A156" s="83" t="s">
        <v>279</v>
      </c>
      <c r="B156" s="30" t="n">
        <v>914</v>
      </c>
      <c r="C156" s="30" t="s">
        <v>178</v>
      </c>
      <c r="D156" s="30" t="n">
        <v>13</v>
      </c>
      <c r="E156" s="30" t="s">
        <v>283</v>
      </c>
      <c r="F156" s="30" t="n">
        <v>880</v>
      </c>
      <c r="G156" s="30" t="n">
        <v>290</v>
      </c>
      <c r="H156" s="18"/>
      <c r="I156" s="18"/>
      <c r="J156" s="18" t="n">
        <v>-100</v>
      </c>
      <c r="K156" s="92" t="n">
        <v>225</v>
      </c>
      <c r="L156" s="92" t="e">
        <f aca="false">#REF!-K156</f>
        <v>#REF!</v>
      </c>
      <c r="M156" s="92" t="n">
        <f aca="false">M157</f>
        <v>0</v>
      </c>
      <c r="N156" s="92"/>
      <c r="O156" s="92"/>
      <c r="P156" s="92"/>
      <c r="Q156" s="92"/>
      <c r="R156" s="92"/>
      <c r="S156" s="92"/>
      <c r="T156" s="92" t="e">
        <f aca="false">P156+N156+#REF!+M156+#REF!+R156</f>
        <v>#REF!</v>
      </c>
      <c r="U156" s="92"/>
      <c r="V156" s="92"/>
      <c r="W156" s="92"/>
      <c r="X156" s="92"/>
      <c r="Y156" s="92"/>
      <c r="Z156" s="92"/>
      <c r="AA156" s="92"/>
      <c r="AB156" s="92"/>
      <c r="AC156" s="92"/>
      <c r="AD156" s="96" t="e">
        <f aca="false">#REF!</f>
        <v>#REF!</v>
      </c>
    </row>
    <row r="157" customFormat="false" ht="15.75" hidden="true" customHeight="true" outlineLevel="0" collapsed="false">
      <c r="A157" s="83" t="s">
        <v>296</v>
      </c>
      <c r="B157" s="30"/>
      <c r="C157" s="30"/>
      <c r="D157" s="30"/>
      <c r="E157" s="30"/>
      <c r="F157" s="30"/>
      <c r="G157" s="30"/>
      <c r="H157" s="18"/>
      <c r="I157" s="18"/>
      <c r="J157" s="18"/>
      <c r="K157" s="92"/>
      <c r="L157" s="92"/>
      <c r="M157" s="92" t="n">
        <v>0</v>
      </c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6"/>
    </row>
    <row r="158" customFormat="false" ht="173.25" hidden="false" customHeight="false" outlineLevel="0" collapsed="false">
      <c r="A158" s="83" t="s">
        <v>193</v>
      </c>
      <c r="B158" s="30" t="s">
        <v>65</v>
      </c>
      <c r="C158" s="30" t="s">
        <v>178</v>
      </c>
      <c r="D158" s="30" t="n">
        <v>13</v>
      </c>
      <c r="E158" s="30" t="s">
        <v>189</v>
      </c>
      <c r="F158" s="30" t="n">
        <v>500</v>
      </c>
      <c r="G158" s="30"/>
      <c r="H158" s="18"/>
      <c r="I158" s="18"/>
      <c r="J158" s="18"/>
      <c r="K158" s="92" t="e">
        <f aca="false">K159</f>
        <v>#REF!</v>
      </c>
      <c r="L158" s="92" t="e">
        <f aca="false">#REF!-K158</f>
        <v>#REF!</v>
      </c>
      <c r="M158" s="92" t="n">
        <v>298.00621</v>
      </c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6"/>
    </row>
    <row r="159" customFormat="false" ht="78.75" hidden="false" customHeight="false" outlineLevel="0" collapsed="false">
      <c r="A159" s="83" t="s">
        <v>297</v>
      </c>
      <c r="B159" s="30" t="n">
        <v>914</v>
      </c>
      <c r="C159" s="30" t="s">
        <v>178</v>
      </c>
      <c r="D159" s="30" t="n">
        <v>13</v>
      </c>
      <c r="E159" s="30" t="s">
        <v>298</v>
      </c>
      <c r="F159" s="30"/>
      <c r="G159" s="30"/>
      <c r="H159" s="18"/>
      <c r="I159" s="18"/>
      <c r="J159" s="18"/>
      <c r="K159" s="92" t="e">
        <f aca="false">#REF!</f>
        <v>#REF!</v>
      </c>
      <c r="L159" s="92" t="e">
        <f aca="false">#REF!-K159</f>
        <v>#REF!</v>
      </c>
      <c r="M159" s="92" t="n">
        <f aca="false">M160</f>
        <v>249.35</v>
      </c>
      <c r="N159" s="92"/>
      <c r="O159" s="92"/>
      <c r="P159" s="92"/>
      <c r="Q159" s="92"/>
      <c r="R159" s="92"/>
      <c r="S159" s="92"/>
      <c r="T159" s="92" t="e">
        <f aca="false">#REF!</f>
        <v>#REF!</v>
      </c>
      <c r="U159" s="92"/>
      <c r="V159" s="92"/>
      <c r="W159" s="92"/>
      <c r="X159" s="92"/>
      <c r="Y159" s="92"/>
      <c r="Z159" s="92"/>
      <c r="AA159" s="92"/>
      <c r="AB159" s="92"/>
      <c r="AC159" s="92"/>
      <c r="AD159" s="96"/>
    </row>
    <row r="160" customFormat="false" ht="47.25" hidden="false" customHeight="false" outlineLevel="0" collapsed="false">
      <c r="A160" s="83" t="s">
        <v>299</v>
      </c>
      <c r="B160" s="30" t="n">
        <v>914</v>
      </c>
      <c r="C160" s="30" t="s">
        <v>178</v>
      </c>
      <c r="D160" s="30" t="n">
        <v>13</v>
      </c>
      <c r="E160" s="30" t="s">
        <v>300</v>
      </c>
      <c r="F160" s="30"/>
      <c r="G160" s="30"/>
      <c r="H160" s="18"/>
      <c r="I160" s="18"/>
      <c r="J160" s="18"/>
      <c r="K160" s="92" t="n">
        <f aca="false">K161</f>
        <v>0</v>
      </c>
      <c r="L160" s="92" t="e">
        <f aca="false">#REF!-K160</f>
        <v>#REF!</v>
      </c>
      <c r="M160" s="92" t="n">
        <f aca="false">M161</f>
        <v>249.35</v>
      </c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6"/>
    </row>
    <row r="161" customFormat="false" ht="61.5" hidden="false" customHeight="true" outlineLevel="0" collapsed="false">
      <c r="A161" s="83" t="s">
        <v>282</v>
      </c>
      <c r="B161" s="30" t="n">
        <v>914</v>
      </c>
      <c r="C161" s="30" t="s">
        <v>178</v>
      </c>
      <c r="D161" s="30" t="n">
        <v>13</v>
      </c>
      <c r="E161" s="30" t="s">
        <v>301</v>
      </c>
      <c r="F161" s="30" t="n">
        <v>200</v>
      </c>
      <c r="G161" s="30"/>
      <c r="H161" s="18"/>
      <c r="I161" s="18"/>
      <c r="J161" s="18"/>
      <c r="K161" s="92"/>
      <c r="L161" s="92"/>
      <c r="M161" s="92" t="n">
        <v>249.35</v>
      </c>
      <c r="N161" s="92"/>
      <c r="O161" s="92"/>
      <c r="P161" s="92"/>
      <c r="Q161" s="92"/>
      <c r="R161" s="92"/>
      <c r="S161" s="92"/>
      <c r="T161" s="92" t="e">
        <f aca="false">T163</f>
        <v>#REF!</v>
      </c>
      <c r="U161" s="92"/>
      <c r="V161" s="92"/>
      <c r="W161" s="92"/>
      <c r="X161" s="92"/>
      <c r="Y161" s="92"/>
      <c r="Z161" s="92"/>
      <c r="AA161" s="92"/>
      <c r="AB161" s="92"/>
      <c r="AC161" s="92"/>
      <c r="AD161" s="96"/>
    </row>
    <row r="162" customFormat="false" ht="0.75" hidden="true" customHeight="true" outlineLevel="0" collapsed="false">
      <c r="A162" s="83" t="s">
        <v>217</v>
      </c>
      <c r="B162" s="30" t="n">
        <v>914</v>
      </c>
      <c r="C162" s="30" t="s">
        <v>178</v>
      </c>
      <c r="D162" s="30" t="n">
        <v>13</v>
      </c>
      <c r="E162" s="30" t="s">
        <v>301</v>
      </c>
      <c r="F162" s="30" t="n">
        <v>240</v>
      </c>
      <c r="G162" s="30"/>
      <c r="H162" s="18"/>
      <c r="I162" s="18"/>
      <c r="J162" s="18"/>
      <c r="K162" s="92" t="n">
        <f aca="false">K163</f>
        <v>150</v>
      </c>
      <c r="L162" s="92" t="e">
        <f aca="false">#REF!-K162</f>
        <v>#REF!</v>
      </c>
      <c r="M162" s="92" t="n">
        <f aca="false">M163</f>
        <v>237.5</v>
      </c>
      <c r="N162" s="92"/>
      <c r="O162" s="92"/>
      <c r="P162" s="92"/>
      <c r="Q162" s="92"/>
      <c r="R162" s="92"/>
      <c r="S162" s="92"/>
      <c r="T162" s="92" t="e">
        <f aca="false">T163</f>
        <v>#REF!</v>
      </c>
      <c r="U162" s="92"/>
      <c r="V162" s="92"/>
      <c r="W162" s="92"/>
      <c r="X162" s="92"/>
      <c r="Y162" s="92"/>
      <c r="Z162" s="92"/>
      <c r="AA162" s="92"/>
      <c r="AB162" s="92"/>
      <c r="AC162" s="92"/>
      <c r="AD162" s="96"/>
    </row>
    <row r="163" customFormat="false" ht="63" hidden="true" customHeight="true" outlineLevel="0" collapsed="false">
      <c r="A163" s="83" t="s">
        <v>241</v>
      </c>
      <c r="B163" s="30" t="n">
        <v>914</v>
      </c>
      <c r="C163" s="30" t="s">
        <v>178</v>
      </c>
      <c r="D163" s="30" t="n">
        <v>13</v>
      </c>
      <c r="E163" s="30" t="s">
        <v>301</v>
      </c>
      <c r="F163" s="30" t="n">
        <v>244</v>
      </c>
      <c r="G163" s="30"/>
      <c r="H163" s="18"/>
      <c r="I163" s="18"/>
      <c r="J163" s="18"/>
      <c r="K163" s="92" t="n">
        <f aca="false">K164</f>
        <v>150</v>
      </c>
      <c r="L163" s="92" t="e">
        <f aca="false">#REF!-K163</f>
        <v>#REF!</v>
      </c>
      <c r="M163" s="92" t="n">
        <f aca="false">M164</f>
        <v>237.5</v>
      </c>
      <c r="N163" s="92"/>
      <c r="O163" s="92"/>
      <c r="P163" s="92"/>
      <c r="Q163" s="92"/>
      <c r="R163" s="92"/>
      <c r="S163" s="92"/>
      <c r="T163" s="92" t="e">
        <f aca="false">T164</f>
        <v>#REF!</v>
      </c>
      <c r="U163" s="92"/>
      <c r="V163" s="92"/>
      <c r="W163" s="92"/>
      <c r="X163" s="92"/>
      <c r="Y163" s="92"/>
      <c r="Z163" s="92"/>
      <c r="AA163" s="92"/>
      <c r="AB163" s="92"/>
      <c r="AC163" s="92"/>
      <c r="AD163" s="96"/>
    </row>
    <row r="164" customFormat="false" ht="19.5" hidden="true" customHeight="true" outlineLevel="0" collapsed="false">
      <c r="A164" s="83" t="s">
        <v>219</v>
      </c>
      <c r="B164" s="30" t="n">
        <v>914</v>
      </c>
      <c r="C164" s="30" t="s">
        <v>178</v>
      </c>
      <c r="D164" s="30" t="n">
        <v>13</v>
      </c>
      <c r="E164" s="30" t="s">
        <v>301</v>
      </c>
      <c r="F164" s="30" t="n">
        <v>244</v>
      </c>
      <c r="G164" s="30" t="n">
        <v>200</v>
      </c>
      <c r="H164" s="18"/>
      <c r="I164" s="18"/>
      <c r="J164" s="18"/>
      <c r="K164" s="92" t="n">
        <f aca="false">K165</f>
        <v>150</v>
      </c>
      <c r="L164" s="92" t="e">
        <f aca="false">#REF!-K164</f>
        <v>#REF!</v>
      </c>
      <c r="M164" s="92" t="n">
        <f aca="false">M165</f>
        <v>237.5</v>
      </c>
      <c r="N164" s="92"/>
      <c r="O164" s="92"/>
      <c r="P164" s="92"/>
      <c r="Q164" s="92"/>
      <c r="R164" s="92"/>
      <c r="S164" s="92"/>
      <c r="T164" s="92" t="e">
        <f aca="false">T165</f>
        <v>#REF!</v>
      </c>
      <c r="U164" s="92"/>
      <c r="V164" s="92"/>
      <c r="W164" s="92"/>
      <c r="X164" s="92"/>
      <c r="Y164" s="92"/>
      <c r="Z164" s="92"/>
      <c r="AA164" s="92"/>
      <c r="AB164" s="92"/>
      <c r="AC164" s="92"/>
      <c r="AD164" s="96"/>
    </row>
    <row r="165" customFormat="false" ht="15.75" hidden="true" customHeight="true" outlineLevel="0" collapsed="false">
      <c r="A165" s="83" t="s">
        <v>227</v>
      </c>
      <c r="B165" s="30" t="n">
        <v>914</v>
      </c>
      <c r="C165" s="30" t="s">
        <v>178</v>
      </c>
      <c r="D165" s="30" t="n">
        <v>13</v>
      </c>
      <c r="E165" s="30" t="s">
        <v>301</v>
      </c>
      <c r="F165" s="30" t="n">
        <v>244</v>
      </c>
      <c r="G165" s="30" t="n">
        <v>226</v>
      </c>
      <c r="H165" s="18"/>
      <c r="I165" s="18"/>
      <c r="J165" s="18"/>
      <c r="K165" s="92" t="n">
        <v>150</v>
      </c>
      <c r="L165" s="92" t="e">
        <f aca="false">#REF!-K165</f>
        <v>#REF!</v>
      </c>
      <c r="M165" s="92" t="n">
        <f aca="false">M166+M167+M168</f>
        <v>237.5</v>
      </c>
      <c r="N165" s="92"/>
      <c r="O165" s="92"/>
      <c r="P165" s="92"/>
      <c r="Q165" s="92"/>
      <c r="R165" s="92"/>
      <c r="S165" s="92"/>
      <c r="T165" s="92" t="e">
        <f aca="false">P165+N165+#REF!+M165+#REF!</f>
        <v>#REF!</v>
      </c>
      <c r="U165" s="92"/>
      <c r="V165" s="92"/>
      <c r="W165" s="92"/>
      <c r="X165" s="92"/>
      <c r="Y165" s="92"/>
      <c r="Z165" s="92"/>
      <c r="AA165" s="92"/>
      <c r="AB165" s="92"/>
      <c r="AC165" s="92"/>
      <c r="AD165" s="96" t="n">
        <f aca="false">U168+Z168</f>
        <v>44</v>
      </c>
    </row>
    <row r="166" customFormat="false" ht="15.75" hidden="true" customHeight="true" outlineLevel="0" collapsed="false">
      <c r="A166" s="83" t="s">
        <v>302</v>
      </c>
      <c r="B166" s="30"/>
      <c r="C166" s="30"/>
      <c r="D166" s="30"/>
      <c r="E166" s="30"/>
      <c r="F166" s="30"/>
      <c r="G166" s="30"/>
      <c r="H166" s="18"/>
      <c r="I166" s="18"/>
      <c r="J166" s="18"/>
      <c r="K166" s="92"/>
      <c r="L166" s="92"/>
      <c r="M166" s="92" t="n">
        <v>150</v>
      </c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6"/>
    </row>
    <row r="167" customFormat="false" ht="15.75" hidden="true" customHeight="true" outlineLevel="0" collapsed="false">
      <c r="A167" s="83" t="s">
        <v>303</v>
      </c>
      <c r="B167" s="30"/>
      <c r="C167" s="30"/>
      <c r="D167" s="30"/>
      <c r="E167" s="30"/>
      <c r="F167" s="30"/>
      <c r="G167" s="30"/>
      <c r="H167" s="18"/>
      <c r="I167" s="18"/>
      <c r="J167" s="18"/>
      <c r="K167" s="92"/>
      <c r="L167" s="92"/>
      <c r="M167" s="92" t="n">
        <v>22.5</v>
      </c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6"/>
    </row>
    <row r="168" customFormat="false" ht="15.75" hidden="true" customHeight="true" outlineLevel="0" collapsed="false">
      <c r="A168" s="83" t="s">
        <v>304</v>
      </c>
      <c r="B168" s="30"/>
      <c r="C168" s="30"/>
      <c r="D168" s="30"/>
      <c r="E168" s="30"/>
      <c r="F168" s="30"/>
      <c r="G168" s="30"/>
      <c r="H168" s="18"/>
      <c r="I168" s="18"/>
      <c r="J168" s="18"/>
      <c r="K168" s="92"/>
      <c r="L168" s="92"/>
      <c r="M168" s="92" t="n">
        <v>65</v>
      </c>
      <c r="N168" s="92"/>
      <c r="O168" s="92"/>
      <c r="P168" s="92"/>
      <c r="Q168" s="92"/>
      <c r="R168" s="92"/>
      <c r="S168" s="92"/>
      <c r="T168" s="92"/>
      <c r="U168" s="92" t="n">
        <v>44</v>
      </c>
      <c r="V168" s="92"/>
      <c r="W168" s="92"/>
      <c r="X168" s="92" t="n">
        <f aca="false">26+15</f>
        <v>41</v>
      </c>
      <c r="Y168" s="92"/>
      <c r="Z168" s="92"/>
      <c r="AA168" s="92"/>
      <c r="AB168" s="92"/>
      <c r="AC168" s="92"/>
      <c r="AD168" s="96"/>
    </row>
    <row r="169" customFormat="false" ht="31.5" hidden="false" customHeight="false" outlineLevel="0" collapsed="false">
      <c r="A169" s="89" t="s">
        <v>305</v>
      </c>
      <c r="B169" s="90" t="n">
        <v>914</v>
      </c>
      <c r="C169" s="35" t="s">
        <v>180</v>
      </c>
      <c r="D169" s="90"/>
      <c r="E169" s="35"/>
      <c r="F169" s="35"/>
      <c r="G169" s="35"/>
      <c r="H169" s="18"/>
      <c r="I169" s="18"/>
      <c r="J169" s="18"/>
      <c r="K169" s="91" t="e">
        <f aca="false">K170</f>
        <v>#REF!</v>
      </c>
      <c r="L169" s="92" t="e">
        <f aca="false">#REF!-K169</f>
        <v>#REF!</v>
      </c>
      <c r="M169" s="93" t="n">
        <f aca="false">M170</f>
        <v>1793.53966</v>
      </c>
      <c r="N169" s="92"/>
      <c r="O169" s="92"/>
      <c r="P169" s="92"/>
      <c r="Q169" s="92"/>
      <c r="R169" s="92"/>
      <c r="S169" s="92"/>
      <c r="T169" s="93" t="e">
        <f aca="false">T170</f>
        <v>#REF!</v>
      </c>
      <c r="U169" s="92"/>
      <c r="V169" s="92"/>
      <c r="W169" s="92"/>
      <c r="X169" s="92"/>
      <c r="Y169" s="92"/>
      <c r="Z169" s="92"/>
      <c r="AA169" s="92"/>
      <c r="AB169" s="92"/>
      <c r="AC169" s="93"/>
      <c r="AD169" s="94"/>
    </row>
    <row r="170" customFormat="false" ht="63" hidden="false" customHeight="false" outlineLevel="0" collapsed="false">
      <c r="A170" s="89" t="s">
        <v>306</v>
      </c>
      <c r="B170" s="90" t="n">
        <v>914</v>
      </c>
      <c r="C170" s="35" t="s">
        <v>180</v>
      </c>
      <c r="D170" s="35" t="s">
        <v>307</v>
      </c>
      <c r="E170" s="35"/>
      <c r="F170" s="35"/>
      <c r="G170" s="35"/>
      <c r="H170" s="18"/>
      <c r="I170" s="18"/>
      <c r="J170" s="18"/>
      <c r="K170" s="91" t="e">
        <f aca="false">K171</f>
        <v>#REF!</v>
      </c>
      <c r="L170" s="92" t="e">
        <f aca="false">#REF!-K170</f>
        <v>#REF!</v>
      </c>
      <c r="M170" s="93" t="n">
        <f aca="false">M171</f>
        <v>1793.53966</v>
      </c>
      <c r="N170" s="92"/>
      <c r="O170" s="92"/>
      <c r="P170" s="92"/>
      <c r="Q170" s="92"/>
      <c r="R170" s="92"/>
      <c r="S170" s="92"/>
      <c r="T170" s="93" t="e">
        <f aca="false">T171</f>
        <v>#REF!</v>
      </c>
      <c r="U170" s="92"/>
      <c r="V170" s="92"/>
      <c r="W170" s="92"/>
      <c r="X170" s="92"/>
      <c r="Y170" s="92"/>
      <c r="Z170" s="92"/>
      <c r="AA170" s="92"/>
      <c r="AB170" s="92"/>
      <c r="AC170" s="93"/>
      <c r="AD170" s="94"/>
    </row>
    <row r="171" customFormat="false" ht="47.25" hidden="false" customHeight="false" outlineLevel="0" collapsed="false">
      <c r="A171" s="89" t="s">
        <v>308</v>
      </c>
      <c r="B171" s="90" t="n">
        <v>914</v>
      </c>
      <c r="C171" s="35" t="s">
        <v>180</v>
      </c>
      <c r="D171" s="35" t="s">
        <v>307</v>
      </c>
      <c r="E171" s="30" t="s">
        <v>309</v>
      </c>
      <c r="F171" s="35"/>
      <c r="G171" s="35"/>
      <c r="H171" s="18"/>
      <c r="I171" s="18"/>
      <c r="J171" s="18"/>
      <c r="K171" s="91" t="e">
        <f aca="false">K172+K182+K193+K202</f>
        <v>#REF!</v>
      </c>
      <c r="L171" s="92" t="e">
        <f aca="false">#REF!-K171</f>
        <v>#REF!</v>
      </c>
      <c r="M171" s="93" t="n">
        <f aca="false">M172+M182+M193+M202</f>
        <v>1793.53966</v>
      </c>
      <c r="N171" s="92"/>
      <c r="O171" s="92"/>
      <c r="P171" s="92"/>
      <c r="Q171" s="92"/>
      <c r="R171" s="92"/>
      <c r="S171" s="92"/>
      <c r="T171" s="93" t="e">
        <f aca="false">T172+T182+T193+T202</f>
        <v>#REF!</v>
      </c>
      <c r="U171" s="92"/>
      <c r="V171" s="92"/>
      <c r="W171" s="92"/>
      <c r="X171" s="92"/>
      <c r="Y171" s="92"/>
      <c r="Z171" s="92"/>
      <c r="AA171" s="92"/>
      <c r="AB171" s="92"/>
      <c r="AC171" s="93"/>
      <c r="AD171" s="94"/>
    </row>
    <row r="172" customFormat="false" ht="110.25" hidden="false" customHeight="false" outlineLevel="0" collapsed="false">
      <c r="A172" s="83" t="s">
        <v>310</v>
      </c>
      <c r="B172" s="81" t="n">
        <v>914</v>
      </c>
      <c r="C172" s="30" t="s">
        <v>180</v>
      </c>
      <c r="E172" s="30" t="s">
        <v>311</v>
      </c>
      <c r="F172" s="30"/>
      <c r="G172" s="30"/>
      <c r="H172" s="18"/>
      <c r="I172" s="18"/>
      <c r="J172" s="18"/>
      <c r="K172" s="91" t="e">
        <f aca="false">#REF!</f>
        <v>#REF!</v>
      </c>
      <c r="L172" s="92" t="e">
        <f aca="false">#REF!-K172</f>
        <v>#REF!</v>
      </c>
      <c r="M172" s="91" t="n">
        <f aca="false">M173</f>
        <v>129.74515</v>
      </c>
      <c r="N172" s="92"/>
      <c r="O172" s="92"/>
      <c r="P172" s="92"/>
      <c r="Q172" s="92"/>
      <c r="R172" s="92"/>
      <c r="S172" s="92"/>
      <c r="T172" s="91" t="e">
        <f aca="false">#REF!</f>
        <v>#REF!</v>
      </c>
      <c r="U172" s="92"/>
      <c r="V172" s="92"/>
      <c r="W172" s="92"/>
      <c r="X172" s="92"/>
      <c r="Y172" s="92"/>
      <c r="Z172" s="92"/>
      <c r="AA172" s="92"/>
      <c r="AB172" s="92"/>
      <c r="AC172" s="91"/>
      <c r="AD172" s="95"/>
    </row>
    <row r="173" customFormat="false" ht="47.25" hidden="false" customHeight="false" outlineLevel="0" collapsed="false">
      <c r="A173" s="83" t="s">
        <v>312</v>
      </c>
      <c r="B173" s="81" t="n">
        <v>914</v>
      </c>
      <c r="C173" s="30" t="s">
        <v>180</v>
      </c>
      <c r="D173" s="30" t="s">
        <v>307</v>
      </c>
      <c r="E173" s="30" t="s">
        <v>313</v>
      </c>
      <c r="F173" s="30"/>
      <c r="G173" s="30"/>
      <c r="H173" s="18"/>
      <c r="I173" s="18"/>
      <c r="J173" s="18"/>
      <c r="K173" s="91" t="n">
        <f aca="false">K174</f>
        <v>300</v>
      </c>
      <c r="L173" s="92" t="e">
        <f aca="false">#REF!-K173</f>
        <v>#REF!</v>
      </c>
      <c r="M173" s="91" t="n">
        <f aca="false">M174</f>
        <v>129.74515</v>
      </c>
      <c r="N173" s="92"/>
      <c r="O173" s="92"/>
      <c r="P173" s="92"/>
      <c r="Q173" s="92"/>
      <c r="R173" s="92"/>
      <c r="S173" s="92"/>
      <c r="T173" s="91"/>
      <c r="U173" s="92"/>
      <c r="V173" s="92"/>
      <c r="W173" s="92"/>
      <c r="X173" s="92"/>
      <c r="Y173" s="92"/>
      <c r="Z173" s="92"/>
      <c r="AA173" s="92"/>
      <c r="AB173" s="92"/>
      <c r="AC173" s="91"/>
      <c r="AD173" s="95"/>
    </row>
    <row r="174" customFormat="false" ht="77.25" hidden="false" customHeight="true" outlineLevel="0" collapsed="false">
      <c r="A174" s="83" t="s">
        <v>314</v>
      </c>
      <c r="B174" s="81" t="n">
        <v>914</v>
      </c>
      <c r="C174" s="30" t="s">
        <v>180</v>
      </c>
      <c r="D174" s="30" t="s">
        <v>307</v>
      </c>
      <c r="E174" s="30" t="s">
        <v>315</v>
      </c>
      <c r="F174" s="30" t="n">
        <v>200</v>
      </c>
      <c r="G174" s="30"/>
      <c r="H174" s="18"/>
      <c r="I174" s="18"/>
      <c r="J174" s="18"/>
      <c r="K174" s="91" t="n">
        <f aca="false">K175</f>
        <v>300</v>
      </c>
      <c r="L174" s="92" t="e">
        <f aca="false">#REF!-K174</f>
        <v>#REF!</v>
      </c>
      <c r="M174" s="91" t="n">
        <v>129.74515</v>
      </c>
      <c r="N174" s="92"/>
      <c r="O174" s="92"/>
      <c r="P174" s="92"/>
      <c r="Q174" s="92"/>
      <c r="R174" s="92"/>
      <c r="S174" s="92"/>
      <c r="T174" s="91" t="e">
        <f aca="false">T175</f>
        <v>#REF!</v>
      </c>
      <c r="U174" s="92"/>
      <c r="V174" s="92"/>
      <c r="W174" s="92"/>
      <c r="X174" s="92"/>
      <c r="Y174" s="92"/>
      <c r="Z174" s="92"/>
      <c r="AA174" s="92"/>
      <c r="AB174" s="92"/>
      <c r="AC174" s="91"/>
      <c r="AD174" s="95"/>
    </row>
    <row r="175" customFormat="false" ht="1.5" hidden="true" customHeight="true" outlineLevel="0" collapsed="false">
      <c r="A175" s="83" t="s">
        <v>217</v>
      </c>
      <c r="B175" s="81" t="n">
        <v>914</v>
      </c>
      <c r="C175" s="30" t="s">
        <v>180</v>
      </c>
      <c r="D175" s="30" t="s">
        <v>316</v>
      </c>
      <c r="E175" s="30" t="s">
        <v>315</v>
      </c>
      <c r="F175" s="30" t="n">
        <v>240</v>
      </c>
      <c r="G175" s="30"/>
      <c r="H175" s="18"/>
      <c r="I175" s="18"/>
      <c r="J175" s="18"/>
      <c r="K175" s="91" t="n">
        <f aca="false">K176</f>
        <v>300</v>
      </c>
      <c r="L175" s="92" t="e">
        <f aca="false">#REF!-K175</f>
        <v>#REF!</v>
      </c>
      <c r="M175" s="91" t="n">
        <f aca="false">M176</f>
        <v>200</v>
      </c>
      <c r="N175" s="92"/>
      <c r="O175" s="92"/>
      <c r="P175" s="92"/>
      <c r="Q175" s="92"/>
      <c r="R175" s="92"/>
      <c r="S175" s="92"/>
      <c r="T175" s="91" t="e">
        <f aca="false">T176</f>
        <v>#REF!</v>
      </c>
      <c r="U175" s="92"/>
      <c r="V175" s="92"/>
      <c r="W175" s="92"/>
      <c r="X175" s="92"/>
      <c r="Y175" s="92"/>
      <c r="Z175" s="92"/>
      <c r="AA175" s="92"/>
      <c r="AB175" s="92"/>
      <c r="AC175" s="91"/>
      <c r="AD175" s="95"/>
    </row>
    <row r="176" customFormat="false" ht="63" hidden="true" customHeight="true" outlineLevel="0" collapsed="false">
      <c r="A176" s="83" t="s">
        <v>241</v>
      </c>
      <c r="B176" s="81" t="n">
        <v>914</v>
      </c>
      <c r="C176" s="30" t="s">
        <v>180</v>
      </c>
      <c r="D176" s="30" t="s">
        <v>316</v>
      </c>
      <c r="E176" s="30" t="s">
        <v>315</v>
      </c>
      <c r="F176" s="30" t="n">
        <v>244</v>
      </c>
      <c r="G176" s="30"/>
      <c r="H176" s="18"/>
      <c r="I176" s="18"/>
      <c r="J176" s="18"/>
      <c r="K176" s="91" t="n">
        <f aca="false">K177</f>
        <v>300</v>
      </c>
      <c r="L176" s="92" t="e">
        <f aca="false">#REF!-K176</f>
        <v>#REF!</v>
      </c>
      <c r="M176" s="91" t="n">
        <f aca="false">M177</f>
        <v>200</v>
      </c>
      <c r="N176" s="92"/>
      <c r="O176" s="92"/>
      <c r="P176" s="92"/>
      <c r="Q176" s="92"/>
      <c r="R176" s="92"/>
      <c r="S176" s="92"/>
      <c r="T176" s="91" t="e">
        <f aca="false">T177</f>
        <v>#REF!</v>
      </c>
      <c r="U176" s="92"/>
      <c r="V176" s="92"/>
      <c r="W176" s="92"/>
      <c r="X176" s="92"/>
      <c r="Y176" s="92"/>
      <c r="Z176" s="92"/>
      <c r="AA176" s="92"/>
      <c r="AB176" s="92"/>
      <c r="AC176" s="91"/>
      <c r="AD176" s="95"/>
    </row>
    <row r="177" customFormat="false" ht="15" hidden="true" customHeight="true" outlineLevel="0" collapsed="false">
      <c r="A177" s="83" t="s">
        <v>219</v>
      </c>
      <c r="B177" s="81" t="n">
        <v>914</v>
      </c>
      <c r="C177" s="30" t="s">
        <v>180</v>
      </c>
      <c r="D177" s="30" t="s">
        <v>316</v>
      </c>
      <c r="E177" s="30" t="s">
        <v>315</v>
      </c>
      <c r="F177" s="30" t="n">
        <v>244</v>
      </c>
      <c r="G177" s="30" t="n">
        <v>200</v>
      </c>
      <c r="H177" s="18"/>
      <c r="I177" s="18"/>
      <c r="J177" s="18"/>
      <c r="K177" s="91" t="n">
        <f aca="false">K178</f>
        <v>300</v>
      </c>
      <c r="L177" s="92" t="e">
        <f aca="false">#REF!-K177</f>
        <v>#REF!</v>
      </c>
      <c r="M177" s="91" t="n">
        <f aca="false">M178</f>
        <v>200</v>
      </c>
      <c r="N177" s="92"/>
      <c r="O177" s="92"/>
      <c r="P177" s="92"/>
      <c r="Q177" s="92"/>
      <c r="R177" s="92"/>
      <c r="S177" s="92"/>
      <c r="T177" s="91" t="e">
        <f aca="false">T178</f>
        <v>#REF!</v>
      </c>
      <c r="U177" s="92"/>
      <c r="V177" s="92"/>
      <c r="W177" s="92"/>
      <c r="X177" s="92"/>
      <c r="Y177" s="92"/>
      <c r="Z177" s="92"/>
      <c r="AA177" s="92"/>
      <c r="AB177" s="92"/>
      <c r="AC177" s="91"/>
      <c r="AD177" s="95"/>
    </row>
    <row r="178" customFormat="false" ht="15.75" hidden="true" customHeight="true" outlineLevel="0" collapsed="false">
      <c r="A178" s="83" t="s">
        <v>220</v>
      </c>
      <c r="B178" s="81" t="n">
        <v>914</v>
      </c>
      <c r="C178" s="30" t="s">
        <v>180</v>
      </c>
      <c r="D178" s="30" t="s">
        <v>316</v>
      </c>
      <c r="E178" s="30" t="s">
        <v>315</v>
      </c>
      <c r="F178" s="30" t="n">
        <v>244</v>
      </c>
      <c r="G178" s="30" t="n">
        <v>220</v>
      </c>
      <c r="H178" s="18"/>
      <c r="I178" s="18"/>
      <c r="J178" s="18"/>
      <c r="K178" s="91" t="n">
        <f aca="false">K179</f>
        <v>300</v>
      </c>
      <c r="L178" s="92" t="e">
        <f aca="false">#REF!-K178</f>
        <v>#REF!</v>
      </c>
      <c r="M178" s="91" t="n">
        <f aca="false">M179</f>
        <v>200</v>
      </c>
      <c r="N178" s="92"/>
      <c r="O178" s="92"/>
      <c r="P178" s="92"/>
      <c r="Q178" s="92"/>
      <c r="R178" s="92"/>
      <c r="S178" s="92"/>
      <c r="T178" s="91" t="e">
        <f aca="false">T179</f>
        <v>#REF!</v>
      </c>
      <c r="U178" s="92"/>
      <c r="V178" s="92"/>
      <c r="W178" s="92"/>
      <c r="X178" s="92"/>
      <c r="Y178" s="92"/>
      <c r="Z178" s="92"/>
      <c r="AA178" s="92"/>
      <c r="AB178" s="92"/>
      <c r="AC178" s="91"/>
      <c r="AD178" s="95"/>
    </row>
    <row r="179" customFormat="false" ht="15.75" hidden="true" customHeight="true" outlineLevel="0" collapsed="false">
      <c r="A179" s="83" t="s">
        <v>227</v>
      </c>
      <c r="B179" s="81" t="n">
        <v>914</v>
      </c>
      <c r="C179" s="30" t="s">
        <v>180</v>
      </c>
      <c r="D179" s="30" t="s">
        <v>316</v>
      </c>
      <c r="E179" s="30" t="s">
        <v>315</v>
      </c>
      <c r="F179" s="30" t="n">
        <v>244</v>
      </c>
      <c r="G179" s="30" t="n">
        <v>226</v>
      </c>
      <c r="H179" s="18"/>
      <c r="I179" s="18"/>
      <c r="J179" s="18" t="n">
        <v>-147.47</v>
      </c>
      <c r="K179" s="91" t="n">
        <v>300</v>
      </c>
      <c r="L179" s="92" t="e">
        <f aca="false">#REF!-K179</f>
        <v>#REF!</v>
      </c>
      <c r="M179" s="91" t="n">
        <f aca="false">M180+M181</f>
        <v>200</v>
      </c>
      <c r="N179" s="92"/>
      <c r="O179" s="92"/>
      <c r="P179" s="92"/>
      <c r="Q179" s="92"/>
      <c r="R179" s="92"/>
      <c r="S179" s="92"/>
      <c r="T179" s="92" t="e">
        <f aca="false">P179+N179+#REF!+M179+#REF!</f>
        <v>#REF!</v>
      </c>
      <c r="U179" s="92"/>
      <c r="V179" s="92"/>
      <c r="W179" s="92"/>
      <c r="X179" s="92"/>
      <c r="Y179" s="92"/>
      <c r="Z179" s="92"/>
      <c r="AA179" s="92"/>
      <c r="AB179" s="92"/>
      <c r="AC179" s="91"/>
      <c r="AD179" s="95" t="e">
        <f aca="false">U180+U181+#REF!</f>
        <v>#REF!</v>
      </c>
    </row>
    <row r="180" customFormat="false" ht="15.75" hidden="true" customHeight="true" outlineLevel="0" collapsed="false">
      <c r="A180" s="83" t="s">
        <v>317</v>
      </c>
      <c r="B180" s="81"/>
      <c r="C180" s="30"/>
      <c r="D180" s="30"/>
      <c r="E180" s="30"/>
      <c r="F180" s="30"/>
      <c r="G180" s="30"/>
      <c r="H180" s="18"/>
      <c r="I180" s="18"/>
      <c r="J180" s="18"/>
      <c r="K180" s="91"/>
      <c r="L180" s="92"/>
      <c r="M180" s="91" t="n">
        <v>200</v>
      </c>
      <c r="N180" s="92"/>
      <c r="O180" s="92"/>
      <c r="P180" s="92"/>
      <c r="Q180" s="92"/>
      <c r="R180" s="92"/>
      <c r="S180" s="92"/>
      <c r="T180" s="91" t="e">
        <f aca="false">P180+N180+#REF!+M180+#REF!</f>
        <v>#REF!</v>
      </c>
      <c r="U180" s="92" t="n">
        <v>103.67725</v>
      </c>
      <c r="V180" s="92"/>
      <c r="W180" s="92"/>
      <c r="X180" s="92"/>
      <c r="Y180" s="92"/>
      <c r="Z180" s="92"/>
      <c r="AA180" s="92"/>
      <c r="AB180" s="92"/>
      <c r="AC180" s="91"/>
      <c r="AD180" s="95"/>
    </row>
    <row r="181" customFormat="false" ht="15.75" hidden="true" customHeight="true" outlineLevel="0" collapsed="false">
      <c r="A181" s="83" t="s">
        <v>317</v>
      </c>
      <c r="B181" s="81"/>
      <c r="C181" s="30"/>
      <c r="D181" s="30"/>
      <c r="E181" s="30"/>
      <c r="F181" s="30"/>
      <c r="G181" s="30"/>
      <c r="H181" s="18"/>
      <c r="I181" s="18"/>
      <c r="J181" s="18"/>
      <c r="K181" s="91"/>
      <c r="L181" s="92"/>
      <c r="M181" s="91"/>
      <c r="N181" s="92"/>
      <c r="O181" s="92"/>
      <c r="P181" s="92"/>
      <c r="Q181" s="92"/>
      <c r="R181" s="92"/>
      <c r="S181" s="92"/>
      <c r="T181" s="91"/>
      <c r="U181" s="92"/>
      <c r="V181" s="92"/>
      <c r="W181" s="92"/>
      <c r="X181" s="92"/>
      <c r="Y181" s="92"/>
      <c r="Z181" s="92"/>
      <c r="AA181" s="92"/>
      <c r="AB181" s="92"/>
      <c r="AC181" s="91"/>
      <c r="AD181" s="95"/>
    </row>
    <row r="182" customFormat="false" ht="63" hidden="false" customHeight="false" outlineLevel="0" collapsed="false">
      <c r="A182" s="83" t="s">
        <v>318</v>
      </c>
      <c r="B182" s="81" t="n">
        <v>914</v>
      </c>
      <c r="C182" s="30" t="s">
        <v>180</v>
      </c>
      <c r="D182" s="30" t="s">
        <v>307</v>
      </c>
      <c r="E182" s="30" t="s">
        <v>319</v>
      </c>
      <c r="F182" s="30"/>
      <c r="G182" s="30"/>
      <c r="H182" s="18"/>
      <c r="I182" s="18"/>
      <c r="J182" s="18"/>
      <c r="K182" s="91" t="e">
        <f aca="false">#REF!</f>
        <v>#REF!</v>
      </c>
      <c r="L182" s="92" t="e">
        <f aca="false">#REF!-K182</f>
        <v>#REF!</v>
      </c>
      <c r="M182" s="91" t="n">
        <f aca="false">M183</f>
        <v>76.5</v>
      </c>
      <c r="N182" s="92"/>
      <c r="O182" s="92"/>
      <c r="P182" s="92"/>
      <c r="Q182" s="92"/>
      <c r="R182" s="92"/>
      <c r="S182" s="92"/>
      <c r="T182" s="91" t="e">
        <f aca="false">#REF!</f>
        <v>#REF!</v>
      </c>
      <c r="U182" s="92"/>
      <c r="V182" s="92"/>
      <c r="W182" s="92"/>
      <c r="X182" s="92"/>
      <c r="Y182" s="92"/>
      <c r="Z182" s="92"/>
      <c r="AA182" s="92"/>
      <c r="AB182" s="92"/>
      <c r="AC182" s="91"/>
      <c r="AD182" s="95"/>
    </row>
    <row r="183" customFormat="false" ht="47.25" hidden="false" customHeight="false" outlineLevel="0" collapsed="false">
      <c r="A183" s="83" t="s">
        <v>320</v>
      </c>
      <c r="B183" s="81" t="n">
        <v>914</v>
      </c>
      <c r="C183" s="30" t="s">
        <v>180</v>
      </c>
      <c r="D183" s="30" t="s">
        <v>307</v>
      </c>
      <c r="E183" s="30" t="s">
        <v>321</v>
      </c>
      <c r="F183" s="30"/>
      <c r="G183" s="30"/>
      <c r="H183" s="18"/>
      <c r="I183" s="18"/>
      <c r="J183" s="18"/>
      <c r="K183" s="91" t="n">
        <f aca="false">K184</f>
        <v>500</v>
      </c>
      <c r="L183" s="92" t="e">
        <f aca="false">#REF!-K183</f>
        <v>#REF!</v>
      </c>
      <c r="M183" s="91" t="n">
        <f aca="false">M184</f>
        <v>76.5</v>
      </c>
      <c r="N183" s="92"/>
      <c r="O183" s="92"/>
      <c r="P183" s="92"/>
      <c r="Q183" s="92"/>
      <c r="R183" s="92"/>
      <c r="S183" s="92"/>
      <c r="T183" s="91"/>
      <c r="U183" s="92"/>
      <c r="V183" s="92"/>
      <c r="W183" s="92"/>
      <c r="X183" s="92"/>
      <c r="Y183" s="92"/>
      <c r="Z183" s="92"/>
      <c r="AA183" s="92"/>
      <c r="AB183" s="92"/>
      <c r="AC183" s="91"/>
      <c r="AD183" s="95"/>
    </row>
    <row r="184" customFormat="false" ht="110.25" hidden="false" customHeight="false" outlineLevel="0" collapsed="false">
      <c r="A184" s="83" t="s">
        <v>322</v>
      </c>
      <c r="B184" s="81" t="n">
        <v>914</v>
      </c>
      <c r="C184" s="30" t="s">
        <v>180</v>
      </c>
      <c r="D184" s="30" t="s">
        <v>307</v>
      </c>
      <c r="E184" s="30" t="s">
        <v>323</v>
      </c>
      <c r="F184" s="30" t="n">
        <v>200</v>
      </c>
      <c r="G184" s="30"/>
      <c r="H184" s="18"/>
      <c r="I184" s="18"/>
      <c r="J184" s="18"/>
      <c r="K184" s="91" t="n">
        <f aca="false">K185</f>
        <v>500</v>
      </c>
      <c r="L184" s="92" t="e">
        <f aca="false">#REF!-K184</f>
        <v>#REF!</v>
      </c>
      <c r="M184" s="91" t="n">
        <v>76.5</v>
      </c>
      <c r="N184" s="92"/>
      <c r="O184" s="92"/>
      <c r="P184" s="92"/>
      <c r="Q184" s="92"/>
      <c r="R184" s="92"/>
      <c r="S184" s="92"/>
      <c r="T184" s="91" t="e">
        <f aca="false">T185</f>
        <v>#REF!</v>
      </c>
      <c r="U184" s="92"/>
      <c r="V184" s="92"/>
      <c r="W184" s="92"/>
      <c r="X184" s="92"/>
      <c r="Y184" s="92"/>
      <c r="Z184" s="92"/>
      <c r="AA184" s="92"/>
      <c r="AB184" s="92"/>
      <c r="AC184" s="91"/>
      <c r="AD184" s="95"/>
    </row>
    <row r="185" customFormat="false" ht="63" hidden="true" customHeight="true" outlineLevel="0" collapsed="false">
      <c r="A185" s="83" t="s">
        <v>217</v>
      </c>
      <c r="B185" s="81" t="n">
        <v>914</v>
      </c>
      <c r="C185" s="30" t="s">
        <v>180</v>
      </c>
      <c r="D185" s="30" t="s">
        <v>307</v>
      </c>
      <c r="E185" s="30" t="s">
        <v>323</v>
      </c>
      <c r="F185" s="30" t="n">
        <v>240</v>
      </c>
      <c r="G185" s="30"/>
      <c r="H185" s="18"/>
      <c r="I185" s="18"/>
      <c r="J185" s="18"/>
      <c r="K185" s="91" t="n">
        <f aca="false">K186</f>
        <v>500</v>
      </c>
      <c r="L185" s="92" t="e">
        <f aca="false">#REF!-K185</f>
        <v>#REF!</v>
      </c>
      <c r="M185" s="91" t="n">
        <f aca="false">M186</f>
        <v>100</v>
      </c>
      <c r="N185" s="92"/>
      <c r="O185" s="92"/>
      <c r="P185" s="92"/>
      <c r="Q185" s="92"/>
      <c r="R185" s="92"/>
      <c r="S185" s="92"/>
      <c r="T185" s="91" t="e">
        <f aca="false">T186</f>
        <v>#REF!</v>
      </c>
      <c r="U185" s="92"/>
      <c r="V185" s="92"/>
      <c r="W185" s="92"/>
      <c r="X185" s="92"/>
      <c r="Y185" s="92"/>
      <c r="Z185" s="92"/>
      <c r="AA185" s="92"/>
      <c r="AB185" s="92"/>
      <c r="AC185" s="91"/>
      <c r="AD185" s="95"/>
    </row>
    <row r="186" customFormat="false" ht="63" hidden="true" customHeight="true" outlineLevel="0" collapsed="false">
      <c r="A186" s="83" t="s">
        <v>241</v>
      </c>
      <c r="B186" s="81" t="n">
        <v>914</v>
      </c>
      <c r="C186" s="30" t="s">
        <v>180</v>
      </c>
      <c r="D186" s="30" t="s">
        <v>307</v>
      </c>
      <c r="E186" s="30" t="s">
        <v>323</v>
      </c>
      <c r="F186" s="30" t="n">
        <v>244</v>
      </c>
      <c r="G186" s="30"/>
      <c r="H186" s="18"/>
      <c r="I186" s="18"/>
      <c r="J186" s="18"/>
      <c r="K186" s="91" t="n">
        <f aca="false">K187</f>
        <v>500</v>
      </c>
      <c r="L186" s="92" t="e">
        <f aca="false">#REF!-K186</f>
        <v>#REF!</v>
      </c>
      <c r="M186" s="91" t="n">
        <f aca="false">M187</f>
        <v>100</v>
      </c>
      <c r="N186" s="92"/>
      <c r="O186" s="92"/>
      <c r="P186" s="92"/>
      <c r="Q186" s="92"/>
      <c r="R186" s="92"/>
      <c r="S186" s="92"/>
      <c r="T186" s="91" t="e">
        <f aca="false">T187</f>
        <v>#REF!</v>
      </c>
      <c r="U186" s="92"/>
      <c r="V186" s="92"/>
      <c r="W186" s="92"/>
      <c r="X186" s="92"/>
      <c r="Y186" s="92"/>
      <c r="Z186" s="92"/>
      <c r="AA186" s="92"/>
      <c r="AB186" s="92"/>
      <c r="AC186" s="91"/>
      <c r="AD186" s="95"/>
    </row>
    <row r="187" customFormat="false" ht="18.75" hidden="true" customHeight="true" outlineLevel="0" collapsed="false">
      <c r="A187" s="83" t="s">
        <v>219</v>
      </c>
      <c r="B187" s="81" t="n">
        <v>914</v>
      </c>
      <c r="C187" s="30" t="s">
        <v>180</v>
      </c>
      <c r="D187" s="30" t="s">
        <v>307</v>
      </c>
      <c r="E187" s="30" t="s">
        <v>323</v>
      </c>
      <c r="F187" s="30" t="n">
        <v>244</v>
      </c>
      <c r="G187" s="30" t="n">
        <v>200</v>
      </c>
      <c r="H187" s="18"/>
      <c r="I187" s="18"/>
      <c r="J187" s="18"/>
      <c r="K187" s="91" t="n">
        <f aca="false">K188</f>
        <v>500</v>
      </c>
      <c r="L187" s="92" t="e">
        <f aca="false">#REF!-K187</f>
        <v>#REF!</v>
      </c>
      <c r="M187" s="91" t="n">
        <f aca="false">M188</f>
        <v>100</v>
      </c>
      <c r="N187" s="92"/>
      <c r="O187" s="92"/>
      <c r="P187" s="92"/>
      <c r="Q187" s="92"/>
      <c r="R187" s="92"/>
      <c r="S187" s="92"/>
      <c r="T187" s="91" t="e">
        <f aca="false">T188</f>
        <v>#REF!</v>
      </c>
      <c r="U187" s="92"/>
      <c r="V187" s="92"/>
      <c r="W187" s="92"/>
      <c r="X187" s="92"/>
      <c r="Y187" s="92"/>
      <c r="Z187" s="92"/>
      <c r="AA187" s="92"/>
      <c r="AB187" s="92"/>
      <c r="AC187" s="91"/>
      <c r="AD187" s="95"/>
    </row>
    <row r="188" customFormat="false" ht="15.75" hidden="true" customHeight="true" outlineLevel="0" collapsed="false">
      <c r="A188" s="83" t="s">
        <v>220</v>
      </c>
      <c r="B188" s="81" t="n">
        <v>914</v>
      </c>
      <c r="C188" s="30" t="s">
        <v>180</v>
      </c>
      <c r="D188" s="30" t="s">
        <v>307</v>
      </c>
      <c r="E188" s="30" t="s">
        <v>323</v>
      </c>
      <c r="F188" s="30" t="n">
        <v>244</v>
      </c>
      <c r="G188" s="30" t="n">
        <v>220</v>
      </c>
      <c r="H188" s="18"/>
      <c r="I188" s="18"/>
      <c r="J188" s="18"/>
      <c r="K188" s="91" t="n">
        <f aca="false">K189</f>
        <v>500</v>
      </c>
      <c r="L188" s="92" t="e">
        <f aca="false">#REF!-K188</f>
        <v>#REF!</v>
      </c>
      <c r="M188" s="91" t="n">
        <f aca="false">M189</f>
        <v>100</v>
      </c>
      <c r="N188" s="92"/>
      <c r="O188" s="92"/>
      <c r="P188" s="92"/>
      <c r="Q188" s="92"/>
      <c r="R188" s="92"/>
      <c r="S188" s="92"/>
      <c r="T188" s="91" t="e">
        <f aca="false">T189</f>
        <v>#REF!</v>
      </c>
      <c r="U188" s="92"/>
      <c r="V188" s="92"/>
      <c r="W188" s="92"/>
      <c r="X188" s="92"/>
      <c r="Y188" s="92"/>
      <c r="Z188" s="92"/>
      <c r="AA188" s="92"/>
      <c r="AB188" s="92"/>
      <c r="AC188" s="91"/>
      <c r="AD188" s="95"/>
    </row>
    <row r="189" customFormat="false" ht="15.75" hidden="true" customHeight="true" outlineLevel="0" collapsed="false">
      <c r="A189" s="83" t="s">
        <v>227</v>
      </c>
      <c r="B189" s="81" t="n">
        <v>914</v>
      </c>
      <c r="C189" s="30" t="s">
        <v>180</v>
      </c>
      <c r="D189" s="30" t="s">
        <v>307</v>
      </c>
      <c r="E189" s="30" t="s">
        <v>323</v>
      </c>
      <c r="F189" s="30" t="n">
        <v>244</v>
      </c>
      <c r="G189" s="30" t="n">
        <v>226</v>
      </c>
      <c r="H189" s="18"/>
      <c r="I189" s="18"/>
      <c r="J189" s="18" t="n">
        <v>100</v>
      </c>
      <c r="K189" s="91" t="n">
        <v>500</v>
      </c>
      <c r="L189" s="92" t="e">
        <f aca="false">#REF!-K189</f>
        <v>#REF!</v>
      </c>
      <c r="M189" s="91" t="n">
        <f aca="false">M190+M191+M192</f>
        <v>100</v>
      </c>
      <c r="N189" s="92"/>
      <c r="O189" s="92"/>
      <c r="P189" s="92"/>
      <c r="Q189" s="92"/>
      <c r="R189" s="92"/>
      <c r="S189" s="92"/>
      <c r="T189" s="92" t="e">
        <f aca="false">P189+N189+#REF!+M189+#REF!+R189</f>
        <v>#REF!</v>
      </c>
      <c r="U189" s="92"/>
      <c r="V189" s="92"/>
      <c r="W189" s="92"/>
      <c r="X189" s="92"/>
      <c r="Y189" s="92"/>
      <c r="Z189" s="92"/>
      <c r="AA189" s="92"/>
      <c r="AB189" s="92"/>
      <c r="AC189" s="91"/>
      <c r="AD189" s="95" t="e">
        <f aca="false">V190+#REF!</f>
        <v>#REF!</v>
      </c>
    </row>
    <row r="190" customFormat="false" ht="15.75" hidden="true" customHeight="true" outlineLevel="0" collapsed="false">
      <c r="A190" s="83" t="s">
        <v>324</v>
      </c>
      <c r="B190" s="81"/>
      <c r="C190" s="30"/>
      <c r="D190" s="30" t="s">
        <v>307</v>
      </c>
      <c r="E190" s="30"/>
      <c r="F190" s="30"/>
      <c r="G190" s="30"/>
      <c r="H190" s="18"/>
      <c r="I190" s="18"/>
      <c r="J190" s="18"/>
      <c r="K190" s="91"/>
      <c r="L190" s="92"/>
      <c r="M190" s="91"/>
      <c r="N190" s="92"/>
      <c r="O190" s="92"/>
      <c r="P190" s="92"/>
      <c r="Q190" s="92"/>
      <c r="R190" s="92"/>
      <c r="S190" s="92"/>
      <c r="T190" s="91" t="e">
        <f aca="false">P190+N190+#REF!+M190+#REF!+R190</f>
        <v>#REF!</v>
      </c>
      <c r="U190" s="92"/>
      <c r="V190" s="92" t="n">
        <v>270</v>
      </c>
      <c r="W190" s="92"/>
      <c r="X190" s="92"/>
      <c r="Y190" s="92"/>
      <c r="Z190" s="92"/>
      <c r="AA190" s="92"/>
      <c r="AB190" s="92"/>
      <c r="AC190" s="91"/>
      <c r="AD190" s="95"/>
    </row>
    <row r="191" customFormat="false" ht="15.75" hidden="true" customHeight="true" outlineLevel="0" collapsed="false">
      <c r="A191" s="83" t="s">
        <v>325</v>
      </c>
      <c r="B191" s="81"/>
      <c r="C191" s="30"/>
      <c r="D191" s="30" t="s">
        <v>307</v>
      </c>
      <c r="E191" s="30"/>
      <c r="F191" s="30"/>
      <c r="G191" s="30"/>
      <c r="H191" s="18"/>
      <c r="I191" s="18"/>
      <c r="J191" s="18"/>
      <c r="K191" s="91"/>
      <c r="L191" s="92"/>
      <c r="M191" s="91" t="n">
        <v>100</v>
      </c>
      <c r="N191" s="92"/>
      <c r="O191" s="92"/>
      <c r="P191" s="92"/>
      <c r="Q191" s="92"/>
      <c r="R191" s="92"/>
      <c r="S191" s="92"/>
      <c r="T191" s="91"/>
      <c r="U191" s="92"/>
      <c r="V191" s="92"/>
      <c r="W191" s="92"/>
      <c r="X191" s="92"/>
      <c r="Y191" s="92"/>
      <c r="Z191" s="92"/>
      <c r="AA191" s="92"/>
      <c r="AB191" s="92"/>
      <c r="AC191" s="91"/>
      <c r="AD191" s="95"/>
    </row>
    <row r="192" customFormat="false" ht="3" hidden="true" customHeight="true" outlineLevel="0" collapsed="false">
      <c r="A192" s="83" t="s">
        <v>326</v>
      </c>
      <c r="B192" s="81"/>
      <c r="C192" s="30"/>
      <c r="D192" s="30" t="s">
        <v>307</v>
      </c>
      <c r="E192" s="30"/>
      <c r="F192" s="30"/>
      <c r="G192" s="30"/>
      <c r="H192" s="18"/>
      <c r="I192" s="18"/>
      <c r="J192" s="18"/>
      <c r="K192" s="91"/>
      <c r="L192" s="92"/>
      <c r="M192" s="91"/>
      <c r="N192" s="92"/>
      <c r="O192" s="92"/>
      <c r="P192" s="92"/>
      <c r="Q192" s="92"/>
      <c r="R192" s="92"/>
      <c r="S192" s="92"/>
      <c r="T192" s="91"/>
      <c r="U192" s="92"/>
      <c r="V192" s="92"/>
      <c r="W192" s="92"/>
      <c r="X192" s="92"/>
      <c r="Y192" s="92"/>
      <c r="Z192" s="92"/>
      <c r="AA192" s="92"/>
      <c r="AB192" s="92"/>
      <c r="AC192" s="91"/>
      <c r="AD192" s="95"/>
    </row>
    <row r="193" customFormat="false" ht="63" hidden="false" customHeight="false" outlineLevel="0" collapsed="false">
      <c r="A193" s="83" t="s">
        <v>327</v>
      </c>
      <c r="B193" s="81" t="n">
        <v>914</v>
      </c>
      <c r="C193" s="30" t="s">
        <v>180</v>
      </c>
      <c r="D193" s="30" t="s">
        <v>307</v>
      </c>
      <c r="E193" s="30" t="s">
        <v>328</v>
      </c>
      <c r="F193" s="30"/>
      <c r="G193" s="30"/>
      <c r="H193" s="18"/>
      <c r="I193" s="18"/>
      <c r="J193" s="18"/>
      <c r="K193" s="91" t="e">
        <f aca="false">#REF!</f>
        <v>#REF!</v>
      </c>
      <c r="L193" s="92" t="e">
        <f aca="false">#REF!-K193</f>
        <v>#REF!</v>
      </c>
      <c r="M193" s="91" t="n">
        <f aca="false">M194</f>
        <v>1323.49999</v>
      </c>
      <c r="N193" s="92"/>
      <c r="O193" s="92"/>
      <c r="P193" s="92"/>
      <c r="Q193" s="92"/>
      <c r="R193" s="92"/>
      <c r="S193" s="92"/>
      <c r="T193" s="91" t="e">
        <f aca="false">#REF!</f>
        <v>#REF!</v>
      </c>
      <c r="U193" s="92"/>
      <c r="V193" s="92"/>
      <c r="W193" s="92"/>
      <c r="X193" s="92"/>
      <c r="Y193" s="92"/>
      <c r="Z193" s="92"/>
      <c r="AA193" s="92"/>
      <c r="AB193" s="92"/>
      <c r="AC193" s="91"/>
      <c r="AD193" s="95"/>
    </row>
    <row r="194" customFormat="false" ht="47.25" hidden="false" customHeight="false" outlineLevel="0" collapsed="false">
      <c r="A194" s="83" t="s">
        <v>329</v>
      </c>
      <c r="B194" s="81" t="n">
        <v>914</v>
      </c>
      <c r="C194" s="30" t="s">
        <v>180</v>
      </c>
      <c r="D194" s="30" t="s">
        <v>307</v>
      </c>
      <c r="E194" s="30" t="s">
        <v>330</v>
      </c>
      <c r="F194" s="30"/>
      <c r="G194" s="30"/>
      <c r="H194" s="18"/>
      <c r="I194" s="18"/>
      <c r="J194" s="18"/>
      <c r="K194" s="91" t="n">
        <f aca="false">K195</f>
        <v>100</v>
      </c>
      <c r="L194" s="92" t="e">
        <f aca="false">#REF!-K194</f>
        <v>#REF!</v>
      </c>
      <c r="M194" s="91" t="n">
        <f aca="false">M195</f>
        <v>1323.49999</v>
      </c>
      <c r="N194" s="92"/>
      <c r="O194" s="92"/>
      <c r="P194" s="92"/>
      <c r="Q194" s="92"/>
      <c r="R194" s="92"/>
      <c r="S194" s="92"/>
      <c r="T194" s="91"/>
      <c r="U194" s="92"/>
      <c r="V194" s="92"/>
      <c r="W194" s="92"/>
      <c r="X194" s="92"/>
      <c r="Y194" s="92"/>
      <c r="Z194" s="92"/>
      <c r="AA194" s="92"/>
      <c r="AB194" s="92"/>
      <c r="AC194" s="91"/>
      <c r="AD194" s="95"/>
    </row>
    <row r="195" customFormat="false" ht="61.5" hidden="false" customHeight="true" outlineLevel="0" collapsed="false">
      <c r="A195" s="83" t="s">
        <v>331</v>
      </c>
      <c r="B195" s="81" t="n">
        <v>914</v>
      </c>
      <c r="C195" s="30" t="s">
        <v>180</v>
      </c>
      <c r="D195" s="30" t="s">
        <v>307</v>
      </c>
      <c r="E195" s="30" t="s">
        <v>332</v>
      </c>
      <c r="F195" s="30" t="n">
        <v>200</v>
      </c>
      <c r="G195" s="30"/>
      <c r="H195" s="18"/>
      <c r="I195" s="18"/>
      <c r="J195" s="18"/>
      <c r="K195" s="91" t="n">
        <f aca="false">K196</f>
        <v>100</v>
      </c>
      <c r="L195" s="92" t="e">
        <f aca="false">#REF!-K195</f>
        <v>#REF!</v>
      </c>
      <c r="M195" s="91" t="n">
        <v>1323.49999</v>
      </c>
      <c r="N195" s="92"/>
      <c r="O195" s="92"/>
      <c r="P195" s="92"/>
      <c r="Q195" s="92"/>
      <c r="R195" s="92"/>
      <c r="S195" s="92"/>
      <c r="T195" s="91" t="e">
        <f aca="false">T196</f>
        <v>#REF!</v>
      </c>
      <c r="U195" s="92"/>
      <c r="V195" s="92"/>
      <c r="W195" s="92"/>
      <c r="X195" s="92"/>
      <c r="Y195" s="92"/>
      <c r="Z195" s="92"/>
      <c r="AA195" s="92"/>
      <c r="AB195" s="92"/>
      <c r="AC195" s="91"/>
      <c r="AD195" s="95"/>
    </row>
    <row r="196" customFormat="false" ht="0.75" hidden="true" customHeight="true" outlineLevel="0" collapsed="false">
      <c r="A196" s="83" t="s">
        <v>217</v>
      </c>
      <c r="B196" s="81" t="n">
        <v>914</v>
      </c>
      <c r="C196" s="30" t="s">
        <v>180</v>
      </c>
      <c r="D196" s="30" t="s">
        <v>307</v>
      </c>
      <c r="E196" s="30" t="s">
        <v>332</v>
      </c>
      <c r="F196" s="30" t="n">
        <v>240</v>
      </c>
      <c r="G196" s="30"/>
      <c r="H196" s="18"/>
      <c r="I196" s="18"/>
      <c r="J196" s="18"/>
      <c r="K196" s="91" t="n">
        <f aca="false">K197</f>
        <v>100</v>
      </c>
      <c r="L196" s="92" t="e">
        <f aca="false">#REF!-K196</f>
        <v>#REF!</v>
      </c>
      <c r="M196" s="91" t="n">
        <f aca="false">M197</f>
        <v>10</v>
      </c>
      <c r="N196" s="92"/>
      <c r="O196" s="92"/>
      <c r="P196" s="92"/>
      <c r="Q196" s="92"/>
      <c r="R196" s="92"/>
      <c r="S196" s="92"/>
      <c r="T196" s="91" t="e">
        <f aca="false">T197</f>
        <v>#REF!</v>
      </c>
      <c r="U196" s="92"/>
      <c r="V196" s="92"/>
      <c r="W196" s="92"/>
      <c r="X196" s="92"/>
      <c r="Y196" s="92"/>
      <c r="Z196" s="92"/>
      <c r="AA196" s="92"/>
      <c r="AB196" s="92"/>
      <c r="AC196" s="91"/>
      <c r="AD196" s="95"/>
    </row>
    <row r="197" customFormat="false" ht="63" hidden="true" customHeight="true" outlineLevel="0" collapsed="false">
      <c r="A197" s="83" t="s">
        <v>241</v>
      </c>
      <c r="B197" s="81" t="n">
        <v>914</v>
      </c>
      <c r="C197" s="30" t="s">
        <v>180</v>
      </c>
      <c r="D197" s="30" t="s">
        <v>307</v>
      </c>
      <c r="E197" s="30" t="s">
        <v>332</v>
      </c>
      <c r="F197" s="30" t="n">
        <v>244</v>
      </c>
      <c r="G197" s="30"/>
      <c r="H197" s="18"/>
      <c r="I197" s="18"/>
      <c r="J197" s="18"/>
      <c r="K197" s="91" t="n">
        <f aca="false">K198</f>
        <v>100</v>
      </c>
      <c r="L197" s="92" t="e">
        <f aca="false">#REF!-K197</f>
        <v>#REF!</v>
      </c>
      <c r="M197" s="91" t="n">
        <f aca="false">M198</f>
        <v>10</v>
      </c>
      <c r="N197" s="92"/>
      <c r="O197" s="92"/>
      <c r="P197" s="92"/>
      <c r="Q197" s="92"/>
      <c r="R197" s="92"/>
      <c r="S197" s="92"/>
      <c r="T197" s="91" t="e">
        <f aca="false">T198</f>
        <v>#REF!</v>
      </c>
      <c r="U197" s="92"/>
      <c r="V197" s="92"/>
      <c r="W197" s="92"/>
      <c r="X197" s="92"/>
      <c r="Y197" s="92"/>
      <c r="Z197" s="92"/>
      <c r="AA197" s="92"/>
      <c r="AB197" s="92"/>
      <c r="AC197" s="91"/>
      <c r="AD197" s="95"/>
    </row>
    <row r="198" customFormat="false" ht="18" hidden="true" customHeight="true" outlineLevel="0" collapsed="false">
      <c r="A198" s="83" t="s">
        <v>219</v>
      </c>
      <c r="B198" s="81" t="n">
        <v>914</v>
      </c>
      <c r="C198" s="30" t="s">
        <v>180</v>
      </c>
      <c r="D198" s="30" t="s">
        <v>307</v>
      </c>
      <c r="E198" s="30" t="s">
        <v>332</v>
      </c>
      <c r="F198" s="30" t="n">
        <v>244</v>
      </c>
      <c r="G198" s="30" t="n">
        <v>200</v>
      </c>
      <c r="H198" s="18"/>
      <c r="I198" s="18"/>
      <c r="J198" s="18"/>
      <c r="K198" s="91" t="n">
        <f aca="false">K199</f>
        <v>100</v>
      </c>
      <c r="L198" s="92" t="e">
        <f aca="false">#REF!-K198</f>
        <v>#REF!</v>
      </c>
      <c r="M198" s="91" t="n">
        <f aca="false">M199</f>
        <v>10</v>
      </c>
      <c r="N198" s="92"/>
      <c r="O198" s="92"/>
      <c r="P198" s="92"/>
      <c r="Q198" s="92"/>
      <c r="R198" s="92"/>
      <c r="S198" s="92"/>
      <c r="T198" s="91" t="e">
        <f aca="false">T199</f>
        <v>#REF!</v>
      </c>
      <c r="U198" s="92"/>
      <c r="V198" s="92"/>
      <c r="W198" s="92"/>
      <c r="X198" s="92"/>
      <c r="Y198" s="92"/>
      <c r="Z198" s="92"/>
      <c r="AA198" s="92"/>
      <c r="AB198" s="92"/>
      <c r="AC198" s="91"/>
      <c r="AD198" s="95"/>
    </row>
    <row r="199" customFormat="false" ht="15.75" hidden="true" customHeight="true" outlineLevel="0" collapsed="false">
      <c r="A199" s="83" t="s">
        <v>220</v>
      </c>
      <c r="B199" s="81" t="n">
        <v>914</v>
      </c>
      <c r="C199" s="30" t="s">
        <v>180</v>
      </c>
      <c r="D199" s="30" t="s">
        <v>307</v>
      </c>
      <c r="E199" s="30" t="s">
        <v>332</v>
      </c>
      <c r="F199" s="30" t="n">
        <v>244</v>
      </c>
      <c r="G199" s="30" t="n">
        <v>220</v>
      </c>
      <c r="H199" s="18"/>
      <c r="I199" s="18"/>
      <c r="J199" s="18"/>
      <c r="K199" s="91" t="n">
        <f aca="false">K200</f>
        <v>100</v>
      </c>
      <c r="L199" s="92" t="e">
        <f aca="false">#REF!-K199</f>
        <v>#REF!</v>
      </c>
      <c r="M199" s="91" t="n">
        <f aca="false">M200</f>
        <v>10</v>
      </c>
      <c r="N199" s="92"/>
      <c r="O199" s="92"/>
      <c r="P199" s="92"/>
      <c r="Q199" s="92"/>
      <c r="R199" s="92"/>
      <c r="S199" s="92"/>
      <c r="T199" s="91" t="e">
        <f aca="false">T200</f>
        <v>#REF!</v>
      </c>
      <c r="U199" s="92"/>
      <c r="V199" s="92"/>
      <c r="W199" s="92"/>
      <c r="X199" s="92"/>
      <c r="Y199" s="92"/>
      <c r="Z199" s="92"/>
      <c r="AA199" s="92"/>
      <c r="AB199" s="92"/>
      <c r="AC199" s="91"/>
      <c r="AD199" s="95"/>
    </row>
    <row r="200" customFormat="false" ht="15.75" hidden="true" customHeight="true" outlineLevel="0" collapsed="false">
      <c r="A200" s="83" t="s">
        <v>227</v>
      </c>
      <c r="B200" s="81" t="n">
        <v>914</v>
      </c>
      <c r="C200" s="30" t="s">
        <v>180</v>
      </c>
      <c r="D200" s="30" t="s">
        <v>307</v>
      </c>
      <c r="E200" s="30" t="s">
        <v>332</v>
      </c>
      <c r="F200" s="30" t="n">
        <v>244</v>
      </c>
      <c r="G200" s="30" t="n">
        <v>226</v>
      </c>
      <c r="H200" s="18"/>
      <c r="I200" s="18"/>
      <c r="J200" s="18" t="n">
        <v>-50</v>
      </c>
      <c r="K200" s="91" t="n">
        <v>100</v>
      </c>
      <c r="L200" s="92" t="e">
        <f aca="false">#REF!-K200</f>
        <v>#REF!</v>
      </c>
      <c r="M200" s="91" t="n">
        <f aca="false">M201</f>
        <v>10</v>
      </c>
      <c r="N200" s="92"/>
      <c r="O200" s="92"/>
      <c r="P200" s="92"/>
      <c r="Q200" s="92"/>
      <c r="R200" s="92"/>
      <c r="S200" s="92"/>
      <c r="T200" s="92" t="e">
        <f aca="false">P200+N200+#REF!+M200+#REF!</f>
        <v>#REF!</v>
      </c>
      <c r="U200" s="92"/>
      <c r="V200" s="92"/>
      <c r="W200" s="92"/>
      <c r="X200" s="92"/>
      <c r="Y200" s="92"/>
      <c r="Z200" s="92"/>
      <c r="AA200" s="92"/>
      <c r="AB200" s="92"/>
      <c r="AC200" s="91"/>
      <c r="AD200" s="95" t="n">
        <f aca="false">U201</f>
        <v>50</v>
      </c>
    </row>
    <row r="201" customFormat="false" ht="15.75" hidden="true" customHeight="true" outlineLevel="0" collapsed="false">
      <c r="A201" s="83" t="s">
        <v>333</v>
      </c>
      <c r="B201" s="81"/>
      <c r="C201" s="30"/>
      <c r="D201" s="30" t="s">
        <v>307</v>
      </c>
      <c r="E201" s="30"/>
      <c r="F201" s="30"/>
      <c r="G201" s="30"/>
      <c r="H201" s="18"/>
      <c r="I201" s="18"/>
      <c r="J201" s="18"/>
      <c r="K201" s="91"/>
      <c r="L201" s="92"/>
      <c r="M201" s="91" t="n">
        <v>10</v>
      </c>
      <c r="N201" s="92"/>
      <c r="O201" s="92"/>
      <c r="P201" s="92"/>
      <c r="Q201" s="92"/>
      <c r="R201" s="92"/>
      <c r="S201" s="92"/>
      <c r="T201" s="91" t="e">
        <f aca="false">P201+N201+#REF!+M201+#REF!</f>
        <v>#REF!</v>
      </c>
      <c r="U201" s="92" t="n">
        <v>50</v>
      </c>
      <c r="V201" s="92"/>
      <c r="W201" s="92"/>
      <c r="X201" s="92"/>
      <c r="Y201" s="92"/>
      <c r="Z201" s="92"/>
      <c r="AA201" s="92"/>
      <c r="AB201" s="92"/>
      <c r="AC201" s="91"/>
      <c r="AD201" s="95"/>
    </row>
    <row r="202" customFormat="false" ht="63" hidden="false" customHeight="false" outlineLevel="0" collapsed="false">
      <c r="A202" s="83" t="s">
        <v>334</v>
      </c>
      <c r="B202" s="81" t="n">
        <v>914</v>
      </c>
      <c r="C202" s="30" t="s">
        <v>180</v>
      </c>
      <c r="D202" s="30" t="s">
        <v>307</v>
      </c>
      <c r="E202" s="30" t="s">
        <v>335</v>
      </c>
      <c r="F202" s="30"/>
      <c r="G202" s="30"/>
      <c r="H202" s="18"/>
      <c r="I202" s="18"/>
      <c r="J202" s="18"/>
      <c r="K202" s="91" t="e">
        <f aca="false">#REF!</f>
        <v>#REF!</v>
      </c>
      <c r="L202" s="92" t="e">
        <f aca="false">#REF!-K202</f>
        <v>#REF!</v>
      </c>
      <c r="M202" s="91" t="n">
        <f aca="false">M203</f>
        <v>263.79452</v>
      </c>
      <c r="N202" s="92"/>
      <c r="O202" s="92"/>
      <c r="P202" s="92"/>
      <c r="Q202" s="92"/>
      <c r="R202" s="92"/>
      <c r="S202" s="92"/>
      <c r="T202" s="91" t="e">
        <f aca="false">#REF!</f>
        <v>#REF!</v>
      </c>
      <c r="U202" s="92"/>
      <c r="V202" s="92"/>
      <c r="W202" s="92"/>
      <c r="X202" s="92"/>
      <c r="Y202" s="92"/>
      <c r="Z202" s="92"/>
      <c r="AA202" s="92"/>
      <c r="AB202" s="92"/>
      <c r="AC202" s="91"/>
      <c r="AD202" s="95"/>
    </row>
    <row r="203" customFormat="false" ht="47.25" hidden="false" customHeight="false" outlineLevel="0" collapsed="false">
      <c r="A203" s="83" t="s">
        <v>336</v>
      </c>
      <c r="B203" s="81" t="n">
        <v>914</v>
      </c>
      <c r="C203" s="30" t="s">
        <v>180</v>
      </c>
      <c r="D203" s="30" t="s">
        <v>307</v>
      </c>
      <c r="E203" s="30" t="s">
        <v>337</v>
      </c>
      <c r="F203" s="30"/>
      <c r="G203" s="30"/>
      <c r="H203" s="18"/>
      <c r="I203" s="18"/>
      <c r="J203" s="18"/>
      <c r="K203" s="91" t="n">
        <f aca="false">K205</f>
        <v>100</v>
      </c>
      <c r="L203" s="92" t="e">
        <f aca="false">#REF!-K203</f>
        <v>#REF!</v>
      </c>
      <c r="M203" s="91" t="n">
        <f aca="false">M204+M205</f>
        <v>263.79452</v>
      </c>
      <c r="N203" s="92"/>
      <c r="O203" s="92"/>
      <c r="P203" s="92"/>
      <c r="Q203" s="92"/>
      <c r="R203" s="92"/>
      <c r="S203" s="92"/>
      <c r="T203" s="91"/>
      <c r="U203" s="92"/>
      <c r="V203" s="92"/>
      <c r="W203" s="92"/>
      <c r="X203" s="92"/>
      <c r="Y203" s="92"/>
      <c r="Z203" s="92"/>
      <c r="AA203" s="92"/>
      <c r="AB203" s="92"/>
      <c r="AC203" s="91"/>
      <c r="AD203" s="95"/>
    </row>
    <row r="204" customFormat="false" ht="78.75" hidden="false" customHeight="false" outlineLevel="0" collapsed="false">
      <c r="A204" s="83" t="s">
        <v>338</v>
      </c>
      <c r="B204" s="81" t="n">
        <v>914</v>
      </c>
      <c r="C204" s="30" t="s">
        <v>180</v>
      </c>
      <c r="D204" s="30" t="s">
        <v>307</v>
      </c>
      <c r="E204" s="30" t="s">
        <v>339</v>
      </c>
      <c r="F204" s="30" t="n">
        <v>200</v>
      </c>
      <c r="G204" s="30"/>
      <c r="H204" s="18"/>
      <c r="I204" s="18"/>
      <c r="J204" s="18"/>
      <c r="K204" s="91" t="n">
        <f aca="false">K205</f>
        <v>100</v>
      </c>
      <c r="L204" s="92" t="e">
        <f aca="false">#REF!-K204</f>
        <v>#REF!</v>
      </c>
      <c r="M204" s="91" t="n">
        <v>15</v>
      </c>
      <c r="N204" s="92"/>
      <c r="O204" s="92"/>
      <c r="P204" s="92"/>
      <c r="Q204" s="92"/>
      <c r="R204" s="92"/>
      <c r="S204" s="92"/>
      <c r="T204" s="91"/>
      <c r="U204" s="92"/>
      <c r="V204" s="92"/>
      <c r="W204" s="92"/>
      <c r="X204" s="92"/>
      <c r="Y204" s="92"/>
      <c r="Z204" s="92"/>
      <c r="AA204" s="92"/>
      <c r="AB204" s="92"/>
      <c r="AC204" s="91"/>
      <c r="AD204" s="95"/>
    </row>
    <row r="205" customFormat="false" ht="62.25" hidden="false" customHeight="true" outlineLevel="0" collapsed="false">
      <c r="A205" s="83" t="s">
        <v>338</v>
      </c>
      <c r="B205" s="81" t="n">
        <v>914</v>
      </c>
      <c r="C205" s="30" t="s">
        <v>180</v>
      </c>
      <c r="D205" s="30" t="s">
        <v>307</v>
      </c>
      <c r="E205" s="30" t="s">
        <v>340</v>
      </c>
      <c r="F205" s="30" t="n">
        <v>200</v>
      </c>
      <c r="G205" s="30"/>
      <c r="H205" s="18"/>
      <c r="I205" s="18"/>
      <c r="J205" s="18"/>
      <c r="K205" s="91" t="n">
        <f aca="false">K206</f>
        <v>100</v>
      </c>
      <c r="L205" s="92" t="e">
        <f aca="false">#REF!-K205</f>
        <v>#REF!</v>
      </c>
      <c r="M205" s="91" t="n">
        <v>248.79452</v>
      </c>
      <c r="N205" s="92"/>
      <c r="O205" s="92"/>
      <c r="P205" s="92"/>
      <c r="Q205" s="92"/>
      <c r="R205" s="92"/>
      <c r="S205" s="92"/>
      <c r="T205" s="91" t="e">
        <f aca="false">T206</f>
        <v>#REF!</v>
      </c>
      <c r="U205" s="92"/>
      <c r="V205" s="92"/>
      <c r="W205" s="92"/>
      <c r="X205" s="92"/>
      <c r="Y205" s="92"/>
      <c r="Z205" s="92"/>
      <c r="AA205" s="92"/>
      <c r="AB205" s="92"/>
      <c r="AC205" s="91"/>
      <c r="AD205" s="95"/>
    </row>
    <row r="206" customFormat="false" ht="1.5" hidden="true" customHeight="true" outlineLevel="0" collapsed="false">
      <c r="A206" s="83" t="s">
        <v>217</v>
      </c>
      <c r="B206" s="81" t="n">
        <v>914</v>
      </c>
      <c r="C206" s="30" t="s">
        <v>180</v>
      </c>
      <c r="D206" s="30" t="s">
        <v>316</v>
      </c>
      <c r="E206" s="30" t="s">
        <v>340</v>
      </c>
      <c r="F206" s="30" t="n">
        <v>240</v>
      </c>
      <c r="G206" s="30"/>
      <c r="H206" s="18"/>
      <c r="I206" s="18"/>
      <c r="J206" s="18"/>
      <c r="K206" s="91" t="n">
        <f aca="false">K207</f>
        <v>100</v>
      </c>
      <c r="L206" s="92" t="e">
        <f aca="false">#REF!-K206</f>
        <v>#REF!</v>
      </c>
      <c r="M206" s="91" t="n">
        <f aca="false">M207</f>
        <v>80</v>
      </c>
      <c r="N206" s="92"/>
      <c r="O206" s="92"/>
      <c r="P206" s="92"/>
      <c r="Q206" s="92"/>
      <c r="R206" s="92"/>
      <c r="S206" s="92"/>
      <c r="T206" s="91" t="e">
        <f aca="false">T207</f>
        <v>#REF!</v>
      </c>
      <c r="U206" s="92"/>
      <c r="V206" s="92"/>
      <c r="W206" s="92"/>
      <c r="X206" s="92"/>
      <c r="Y206" s="92"/>
      <c r="Z206" s="92"/>
      <c r="AA206" s="92"/>
      <c r="AB206" s="92"/>
      <c r="AC206" s="91"/>
      <c r="AD206" s="95"/>
    </row>
    <row r="207" customFormat="false" ht="63" hidden="true" customHeight="true" outlineLevel="0" collapsed="false">
      <c r="A207" s="83" t="s">
        <v>241</v>
      </c>
      <c r="B207" s="81" t="n">
        <v>914</v>
      </c>
      <c r="C207" s="30" t="s">
        <v>180</v>
      </c>
      <c r="D207" s="30" t="s">
        <v>316</v>
      </c>
      <c r="E207" s="30" t="s">
        <v>340</v>
      </c>
      <c r="F207" s="30" t="n">
        <v>244</v>
      </c>
      <c r="G207" s="30"/>
      <c r="H207" s="18"/>
      <c r="I207" s="18"/>
      <c r="J207" s="18"/>
      <c r="K207" s="91" t="n">
        <f aca="false">K208</f>
        <v>100</v>
      </c>
      <c r="L207" s="92" t="e">
        <f aca="false">#REF!-K207</f>
        <v>#REF!</v>
      </c>
      <c r="M207" s="91" t="n">
        <f aca="false">M208</f>
        <v>80</v>
      </c>
      <c r="N207" s="92"/>
      <c r="O207" s="92"/>
      <c r="P207" s="92"/>
      <c r="Q207" s="92"/>
      <c r="R207" s="92"/>
      <c r="S207" s="92"/>
      <c r="T207" s="91" t="e">
        <f aca="false">#REF!+T208</f>
        <v>#REF!</v>
      </c>
      <c r="U207" s="92"/>
      <c r="V207" s="92"/>
      <c r="W207" s="92"/>
      <c r="X207" s="92"/>
      <c r="Y207" s="92"/>
      <c r="Z207" s="92"/>
      <c r="AA207" s="92"/>
      <c r="AB207" s="92"/>
      <c r="AC207" s="91"/>
      <c r="AD207" s="95"/>
    </row>
    <row r="208" customFormat="false" ht="15.75" hidden="true" customHeight="true" outlineLevel="0" collapsed="false">
      <c r="A208" s="83" t="s">
        <v>219</v>
      </c>
      <c r="B208" s="81" t="n">
        <v>914</v>
      </c>
      <c r="C208" s="30" t="s">
        <v>180</v>
      </c>
      <c r="D208" s="30" t="s">
        <v>316</v>
      </c>
      <c r="E208" s="30" t="s">
        <v>340</v>
      </c>
      <c r="F208" s="30" t="n">
        <v>244</v>
      </c>
      <c r="G208" s="30" t="n">
        <v>200</v>
      </c>
      <c r="H208" s="18"/>
      <c r="I208" s="18"/>
      <c r="J208" s="18"/>
      <c r="K208" s="91" t="n">
        <f aca="false">K209</f>
        <v>100</v>
      </c>
      <c r="L208" s="92" t="e">
        <f aca="false">#REF!-K208</f>
        <v>#REF!</v>
      </c>
      <c r="M208" s="91" t="n">
        <f aca="false">M209</f>
        <v>80</v>
      </c>
      <c r="N208" s="92"/>
      <c r="O208" s="92"/>
      <c r="P208" s="92"/>
      <c r="Q208" s="92"/>
      <c r="R208" s="92"/>
      <c r="S208" s="92"/>
      <c r="T208" s="91" t="e">
        <f aca="false">T209</f>
        <v>#REF!</v>
      </c>
      <c r="U208" s="92"/>
      <c r="V208" s="92"/>
      <c r="W208" s="92"/>
      <c r="X208" s="92"/>
      <c r="Y208" s="92"/>
      <c r="Z208" s="92"/>
      <c r="AA208" s="92"/>
      <c r="AB208" s="92"/>
      <c r="AC208" s="91"/>
      <c r="AD208" s="95"/>
    </row>
    <row r="209" customFormat="false" ht="15.75" hidden="true" customHeight="true" outlineLevel="0" collapsed="false">
      <c r="A209" s="83" t="s">
        <v>220</v>
      </c>
      <c r="B209" s="81" t="n">
        <v>914</v>
      </c>
      <c r="C209" s="30" t="s">
        <v>180</v>
      </c>
      <c r="D209" s="30" t="s">
        <v>316</v>
      </c>
      <c r="E209" s="30" t="s">
        <v>340</v>
      </c>
      <c r="F209" s="30" t="n">
        <v>244</v>
      </c>
      <c r="G209" s="30" t="n">
        <v>220</v>
      </c>
      <c r="H209" s="18"/>
      <c r="I209" s="18"/>
      <c r="J209" s="18"/>
      <c r="K209" s="91" t="n">
        <f aca="false">K210</f>
        <v>100</v>
      </c>
      <c r="L209" s="92" t="e">
        <f aca="false">#REF!-K209</f>
        <v>#REF!</v>
      </c>
      <c r="M209" s="91" t="n">
        <f aca="false">M210</f>
        <v>80</v>
      </c>
      <c r="N209" s="92"/>
      <c r="O209" s="92"/>
      <c r="P209" s="92"/>
      <c r="Q209" s="92"/>
      <c r="R209" s="92"/>
      <c r="S209" s="92"/>
      <c r="T209" s="91" t="e">
        <f aca="false">T210</f>
        <v>#REF!</v>
      </c>
      <c r="U209" s="92"/>
      <c r="V209" s="92"/>
      <c r="W209" s="92"/>
      <c r="X209" s="92"/>
      <c r="Y209" s="92"/>
      <c r="Z209" s="92"/>
      <c r="AA209" s="92"/>
      <c r="AB209" s="92"/>
      <c r="AC209" s="91"/>
      <c r="AD209" s="95"/>
    </row>
    <row r="210" customFormat="false" ht="15.75" hidden="true" customHeight="true" outlineLevel="0" collapsed="false">
      <c r="A210" s="83" t="s">
        <v>227</v>
      </c>
      <c r="B210" s="81" t="n">
        <v>914</v>
      </c>
      <c r="C210" s="30" t="s">
        <v>180</v>
      </c>
      <c r="D210" s="30" t="s">
        <v>316</v>
      </c>
      <c r="E210" s="30" t="s">
        <v>340</v>
      </c>
      <c r="F210" s="30" t="n">
        <v>244</v>
      </c>
      <c r="G210" s="30" t="n">
        <v>226</v>
      </c>
      <c r="H210" s="18"/>
      <c r="I210" s="18"/>
      <c r="J210" s="18" t="n">
        <v>-35</v>
      </c>
      <c r="K210" s="91" t="n">
        <v>100</v>
      </c>
      <c r="L210" s="92" t="e">
        <f aca="false">#REF!-K210</f>
        <v>#REF!</v>
      </c>
      <c r="M210" s="91" t="n">
        <f aca="false">M211+M212+M213+M215+M216+M214</f>
        <v>80</v>
      </c>
      <c r="N210" s="92"/>
      <c r="O210" s="92"/>
      <c r="P210" s="92"/>
      <c r="Q210" s="92"/>
      <c r="R210" s="92"/>
      <c r="S210" s="92"/>
      <c r="T210" s="92" t="e">
        <f aca="false">P210+N210+#REF!+M210+#REF!+O210+R210</f>
        <v>#REF!</v>
      </c>
      <c r="U210" s="92"/>
      <c r="V210" s="92"/>
      <c r="W210" s="92"/>
      <c r="X210" s="92"/>
      <c r="Y210" s="92"/>
      <c r="Z210" s="92"/>
      <c r="AA210" s="92"/>
      <c r="AB210" s="92"/>
      <c r="AC210" s="91"/>
      <c r="AD210" s="95" t="e">
        <f aca="false">U211+#REF!</f>
        <v>#REF!</v>
      </c>
    </row>
    <row r="211" customFormat="false" ht="15.75" hidden="true" customHeight="true" outlineLevel="0" collapsed="false">
      <c r="A211" s="83" t="s">
        <v>341</v>
      </c>
      <c r="B211" s="81"/>
      <c r="C211" s="30"/>
      <c r="D211" s="30"/>
      <c r="E211" s="30"/>
      <c r="F211" s="30"/>
      <c r="G211" s="30"/>
      <c r="H211" s="18"/>
      <c r="I211" s="18"/>
      <c r="J211" s="18"/>
      <c r="K211" s="91"/>
      <c r="L211" s="92"/>
      <c r="M211" s="91"/>
      <c r="N211" s="92"/>
      <c r="O211" s="92"/>
      <c r="P211" s="92"/>
      <c r="Q211" s="92"/>
      <c r="R211" s="92"/>
      <c r="S211" s="92"/>
      <c r="T211" s="91"/>
      <c r="U211" s="92" t="n">
        <v>0</v>
      </c>
      <c r="V211" s="92"/>
      <c r="W211" s="92"/>
      <c r="X211" s="92"/>
      <c r="Y211" s="92"/>
      <c r="Z211" s="92"/>
      <c r="AA211" s="92"/>
      <c r="AB211" s="92"/>
      <c r="AC211" s="91"/>
      <c r="AD211" s="95"/>
    </row>
    <row r="212" customFormat="false" ht="15.75" hidden="true" customHeight="true" outlineLevel="0" collapsed="false">
      <c r="A212" s="83" t="s">
        <v>342</v>
      </c>
      <c r="B212" s="81"/>
      <c r="C212" s="30"/>
      <c r="D212" s="30"/>
      <c r="E212" s="30"/>
      <c r="F212" s="30"/>
      <c r="G212" s="30"/>
      <c r="H212" s="18"/>
      <c r="I212" s="18"/>
      <c r="J212" s="18"/>
      <c r="K212" s="91"/>
      <c r="L212" s="92"/>
      <c r="M212" s="91"/>
      <c r="N212" s="92"/>
      <c r="O212" s="92"/>
      <c r="P212" s="92"/>
      <c r="Q212" s="92"/>
      <c r="R212" s="92"/>
      <c r="S212" s="92"/>
      <c r="T212" s="91"/>
      <c r="U212" s="92"/>
      <c r="V212" s="92"/>
      <c r="W212" s="92"/>
      <c r="X212" s="92"/>
      <c r="Y212" s="92"/>
      <c r="Z212" s="92"/>
      <c r="AA212" s="92"/>
      <c r="AB212" s="92"/>
      <c r="AC212" s="91"/>
      <c r="AD212" s="95"/>
    </row>
    <row r="213" customFormat="false" ht="15.75" hidden="true" customHeight="true" outlineLevel="0" collapsed="false">
      <c r="A213" s="83" t="s">
        <v>343</v>
      </c>
      <c r="B213" s="81"/>
      <c r="C213" s="30"/>
      <c r="D213" s="30"/>
      <c r="E213" s="30"/>
      <c r="F213" s="30"/>
      <c r="G213" s="30"/>
      <c r="H213" s="18"/>
      <c r="I213" s="18"/>
      <c r="J213" s="18"/>
      <c r="K213" s="91"/>
      <c r="L213" s="92"/>
      <c r="M213" s="91" t="n">
        <v>10</v>
      </c>
      <c r="N213" s="92"/>
      <c r="O213" s="92"/>
      <c r="P213" s="92"/>
      <c r="Q213" s="92"/>
      <c r="R213" s="92"/>
      <c r="S213" s="92"/>
      <c r="T213" s="91"/>
      <c r="U213" s="92"/>
      <c r="V213" s="92"/>
      <c r="W213" s="92"/>
      <c r="X213" s="92"/>
      <c r="Y213" s="92"/>
      <c r="Z213" s="92"/>
      <c r="AA213" s="92"/>
      <c r="AB213" s="92"/>
      <c r="AC213" s="91"/>
      <c r="AD213" s="95"/>
    </row>
    <row r="214" customFormat="false" ht="15.75" hidden="true" customHeight="true" outlineLevel="0" collapsed="false">
      <c r="A214" s="83" t="s">
        <v>344</v>
      </c>
      <c r="B214" s="81"/>
      <c r="C214" s="30"/>
      <c r="D214" s="30"/>
      <c r="E214" s="30"/>
      <c r="F214" s="30"/>
      <c r="G214" s="30"/>
      <c r="H214" s="18"/>
      <c r="I214" s="18"/>
      <c r="J214" s="18"/>
      <c r="K214" s="91"/>
      <c r="L214" s="92"/>
      <c r="M214" s="91"/>
      <c r="N214" s="92"/>
      <c r="O214" s="92"/>
      <c r="P214" s="92"/>
      <c r="Q214" s="92"/>
      <c r="R214" s="92"/>
      <c r="S214" s="92"/>
      <c r="T214" s="91"/>
      <c r="U214" s="92"/>
      <c r="V214" s="92"/>
      <c r="W214" s="92"/>
      <c r="X214" s="92"/>
      <c r="Y214" s="92"/>
      <c r="Z214" s="92"/>
      <c r="AA214" s="92"/>
      <c r="AB214" s="92"/>
      <c r="AC214" s="91"/>
      <c r="AD214" s="95"/>
    </row>
    <row r="215" customFormat="false" ht="15.75" hidden="true" customHeight="true" outlineLevel="0" collapsed="false">
      <c r="A215" s="83" t="s">
        <v>345</v>
      </c>
      <c r="B215" s="81"/>
      <c r="C215" s="30"/>
      <c r="D215" s="30"/>
      <c r="E215" s="30"/>
      <c r="F215" s="30"/>
      <c r="G215" s="30"/>
      <c r="H215" s="18"/>
      <c r="I215" s="18"/>
      <c r="J215" s="18"/>
      <c r="K215" s="91"/>
      <c r="L215" s="92"/>
      <c r="M215" s="91" t="n">
        <v>70</v>
      </c>
      <c r="N215" s="92"/>
      <c r="O215" s="92"/>
      <c r="P215" s="92"/>
      <c r="Q215" s="92"/>
      <c r="R215" s="92"/>
      <c r="S215" s="92"/>
      <c r="T215" s="91"/>
      <c r="U215" s="92"/>
      <c r="V215" s="92"/>
      <c r="W215" s="92"/>
      <c r="X215" s="92"/>
      <c r="Y215" s="92"/>
      <c r="Z215" s="92"/>
      <c r="AA215" s="92"/>
      <c r="AB215" s="92"/>
      <c r="AC215" s="91"/>
      <c r="AD215" s="95"/>
    </row>
    <row r="216" customFormat="false" ht="15.75" hidden="true" customHeight="true" outlineLevel="0" collapsed="false">
      <c r="A216" s="83" t="s">
        <v>333</v>
      </c>
      <c r="B216" s="81"/>
      <c r="C216" s="30"/>
      <c r="D216" s="30"/>
      <c r="E216" s="30"/>
      <c r="F216" s="30"/>
      <c r="G216" s="30"/>
      <c r="H216" s="18"/>
      <c r="I216" s="18"/>
      <c r="J216" s="18"/>
      <c r="K216" s="91"/>
      <c r="L216" s="92"/>
      <c r="M216" s="91"/>
      <c r="N216" s="92"/>
      <c r="O216" s="92"/>
      <c r="P216" s="92"/>
      <c r="Q216" s="92"/>
      <c r="R216" s="92"/>
      <c r="S216" s="92"/>
      <c r="T216" s="91"/>
      <c r="U216" s="92"/>
      <c r="V216" s="92"/>
      <c r="W216" s="92"/>
      <c r="X216" s="92"/>
      <c r="Y216" s="92"/>
      <c r="Z216" s="92"/>
      <c r="AA216" s="92"/>
      <c r="AB216" s="92"/>
      <c r="AC216" s="91"/>
      <c r="AD216" s="95"/>
    </row>
    <row r="217" customFormat="false" ht="15.75" hidden="false" customHeight="false" outlineLevel="0" collapsed="false">
      <c r="A217" s="89" t="s">
        <v>346</v>
      </c>
      <c r="B217" s="35" t="n">
        <v>914</v>
      </c>
      <c r="C217" s="35" t="s">
        <v>213</v>
      </c>
      <c r="D217" s="35"/>
      <c r="E217" s="35"/>
      <c r="F217" s="35"/>
      <c r="G217" s="90"/>
      <c r="H217" s="18"/>
      <c r="I217" s="18"/>
      <c r="J217" s="18"/>
      <c r="K217" s="91" t="e">
        <f aca="false">#REF!+K226+K239</f>
        <v>#REF!</v>
      </c>
      <c r="L217" s="92" t="e">
        <f aca="false">#REF!-K217</f>
        <v>#REF!</v>
      </c>
      <c r="M217" s="93" t="n">
        <f aca="false">M218+M226+M239</f>
        <v>85261.9797</v>
      </c>
      <c r="N217" s="92"/>
      <c r="O217" s="92"/>
      <c r="P217" s="92"/>
      <c r="Q217" s="92"/>
      <c r="R217" s="92"/>
      <c r="S217" s="92"/>
      <c r="T217" s="93" t="e">
        <f aca="false">#REF!+T226+T239</f>
        <v>#REF!</v>
      </c>
      <c r="U217" s="92"/>
      <c r="V217" s="92"/>
      <c r="W217" s="92"/>
      <c r="X217" s="92"/>
      <c r="Y217" s="92"/>
      <c r="Z217" s="92"/>
      <c r="AA217" s="92"/>
      <c r="AB217" s="92"/>
      <c r="AC217" s="93"/>
      <c r="AD217" s="94"/>
    </row>
    <row r="218" customFormat="false" ht="15.75" hidden="false" customHeight="false" outlineLevel="0" collapsed="false">
      <c r="A218" s="62" t="s">
        <v>347</v>
      </c>
      <c r="B218" s="35" t="s">
        <v>65</v>
      </c>
      <c r="C218" s="35" t="s">
        <v>213</v>
      </c>
      <c r="D218" s="35" t="s">
        <v>348</v>
      </c>
      <c r="E218" s="35"/>
      <c r="F218" s="35"/>
      <c r="G218" s="90"/>
      <c r="H218" s="18"/>
      <c r="I218" s="18"/>
      <c r="J218" s="18"/>
      <c r="K218" s="91"/>
      <c r="L218" s="92"/>
      <c r="M218" s="93" t="n">
        <f aca="false">M219</f>
        <v>65514.58836</v>
      </c>
      <c r="N218" s="92"/>
      <c r="O218" s="92"/>
      <c r="P218" s="92"/>
      <c r="Q218" s="92"/>
      <c r="R218" s="92"/>
      <c r="S218" s="92"/>
      <c r="T218" s="93"/>
      <c r="U218" s="92"/>
      <c r="V218" s="92"/>
      <c r="W218" s="92"/>
      <c r="X218" s="92"/>
      <c r="Y218" s="92"/>
      <c r="Z218" s="92"/>
      <c r="AA218" s="92"/>
      <c r="AB218" s="92"/>
      <c r="AC218" s="93"/>
      <c r="AD218" s="94"/>
    </row>
    <row r="219" customFormat="false" ht="78.75" hidden="false" customHeight="false" outlineLevel="0" collapsed="false">
      <c r="A219" s="26" t="s">
        <v>349</v>
      </c>
      <c r="B219" s="30" t="n">
        <v>914</v>
      </c>
      <c r="C219" s="30" t="s">
        <v>213</v>
      </c>
      <c r="D219" s="30" t="s">
        <v>348</v>
      </c>
      <c r="E219" s="30" t="s">
        <v>350</v>
      </c>
      <c r="F219" s="35"/>
      <c r="G219" s="90"/>
      <c r="H219" s="18"/>
      <c r="I219" s="18"/>
      <c r="J219" s="18"/>
      <c r="K219" s="91"/>
      <c r="L219" s="92"/>
      <c r="M219" s="91" t="n">
        <f aca="false">M220</f>
        <v>65514.58836</v>
      </c>
      <c r="N219" s="92"/>
      <c r="O219" s="92"/>
      <c r="P219" s="92"/>
      <c r="Q219" s="92"/>
      <c r="R219" s="92"/>
      <c r="S219" s="92"/>
      <c r="T219" s="93"/>
      <c r="U219" s="92"/>
      <c r="V219" s="92"/>
      <c r="W219" s="92"/>
      <c r="X219" s="92"/>
      <c r="Y219" s="92"/>
      <c r="Z219" s="92"/>
      <c r="AA219" s="92"/>
      <c r="AB219" s="92"/>
      <c r="AC219" s="93"/>
      <c r="AD219" s="94"/>
    </row>
    <row r="220" customFormat="false" ht="63" hidden="false" customHeight="false" outlineLevel="0" collapsed="false">
      <c r="A220" s="26" t="s">
        <v>351</v>
      </c>
      <c r="B220" s="30" t="n">
        <v>914</v>
      </c>
      <c r="C220" s="30" t="s">
        <v>213</v>
      </c>
      <c r="D220" s="30" t="s">
        <v>348</v>
      </c>
      <c r="E220" s="30" t="s">
        <v>352</v>
      </c>
      <c r="F220" s="35"/>
      <c r="G220" s="90"/>
      <c r="H220" s="18"/>
      <c r="I220" s="18"/>
      <c r="J220" s="18"/>
      <c r="K220" s="91"/>
      <c r="L220" s="92"/>
      <c r="M220" s="91" t="n">
        <f aca="false">M221+M224</f>
        <v>65514.58836</v>
      </c>
      <c r="N220" s="92"/>
      <c r="O220" s="92"/>
      <c r="P220" s="92"/>
      <c r="Q220" s="92"/>
      <c r="R220" s="92"/>
      <c r="S220" s="92"/>
      <c r="T220" s="93"/>
      <c r="U220" s="92"/>
      <c r="V220" s="92"/>
      <c r="W220" s="92"/>
      <c r="X220" s="92"/>
      <c r="Y220" s="92"/>
      <c r="Z220" s="92"/>
      <c r="AA220" s="92"/>
      <c r="AB220" s="92"/>
      <c r="AC220" s="93"/>
      <c r="AD220" s="94"/>
    </row>
    <row r="221" customFormat="false" ht="78.75" hidden="false" customHeight="false" outlineLevel="0" collapsed="false">
      <c r="A221" s="26" t="s">
        <v>353</v>
      </c>
      <c r="B221" s="30" t="s">
        <v>65</v>
      </c>
      <c r="C221" s="30" t="s">
        <v>213</v>
      </c>
      <c r="D221" s="30" t="s">
        <v>348</v>
      </c>
      <c r="E221" s="30" t="s">
        <v>354</v>
      </c>
      <c r="F221" s="30"/>
      <c r="G221" s="90"/>
      <c r="H221" s="18"/>
      <c r="I221" s="18"/>
      <c r="J221" s="18"/>
      <c r="K221" s="91"/>
      <c r="L221" s="92"/>
      <c r="M221" s="91" t="n">
        <f aca="false">M222+M223</f>
        <v>64786.85536</v>
      </c>
      <c r="N221" s="92"/>
      <c r="O221" s="92"/>
      <c r="P221" s="92"/>
      <c r="Q221" s="92"/>
      <c r="R221" s="92"/>
      <c r="S221" s="92"/>
      <c r="T221" s="93"/>
      <c r="U221" s="92"/>
      <c r="V221" s="92"/>
      <c r="W221" s="92"/>
      <c r="X221" s="92"/>
      <c r="Y221" s="92"/>
      <c r="Z221" s="92"/>
      <c r="AA221" s="92"/>
      <c r="AB221" s="92"/>
      <c r="AC221" s="93"/>
      <c r="AD221" s="94"/>
    </row>
    <row r="222" customFormat="false" ht="94.5" hidden="false" customHeight="false" outlineLevel="0" collapsed="false">
      <c r="A222" s="26" t="s">
        <v>355</v>
      </c>
      <c r="B222" s="30" t="s">
        <v>65</v>
      </c>
      <c r="C222" s="30" t="s">
        <v>213</v>
      </c>
      <c r="D222" s="30" t="s">
        <v>348</v>
      </c>
      <c r="E222" s="30" t="s">
        <v>354</v>
      </c>
      <c r="F222" s="30" t="s">
        <v>356</v>
      </c>
      <c r="G222" s="90"/>
      <c r="H222" s="18"/>
      <c r="I222" s="18"/>
      <c r="J222" s="18"/>
      <c r="K222" s="91"/>
      <c r="L222" s="92"/>
      <c r="M222" s="91" t="n">
        <v>64786.85536</v>
      </c>
      <c r="N222" s="92"/>
      <c r="O222" s="92"/>
      <c r="P222" s="92"/>
      <c r="Q222" s="92"/>
      <c r="R222" s="92"/>
      <c r="S222" s="92"/>
      <c r="T222" s="93"/>
      <c r="U222" s="92"/>
      <c r="V222" s="92"/>
      <c r="W222" s="92"/>
      <c r="X222" s="92"/>
      <c r="Y222" s="92"/>
      <c r="Z222" s="92"/>
      <c r="AA222" s="92"/>
      <c r="AB222" s="92"/>
      <c r="AC222" s="93"/>
      <c r="AD222" s="94"/>
    </row>
    <row r="223" customFormat="false" ht="65.25" hidden="false" customHeight="true" outlineLevel="0" collapsed="false">
      <c r="A223" s="26" t="s">
        <v>357</v>
      </c>
      <c r="B223" s="30" t="s">
        <v>65</v>
      </c>
      <c r="C223" s="30" t="s">
        <v>213</v>
      </c>
      <c r="D223" s="30" t="s">
        <v>348</v>
      </c>
      <c r="E223" s="30" t="s">
        <v>354</v>
      </c>
      <c r="F223" s="30" t="s">
        <v>358</v>
      </c>
      <c r="G223" s="90"/>
      <c r="H223" s="18"/>
      <c r="I223" s="18"/>
      <c r="J223" s="18"/>
      <c r="K223" s="91"/>
      <c r="L223" s="92"/>
      <c r="M223" s="91" t="n">
        <v>0</v>
      </c>
      <c r="N223" s="92"/>
      <c r="O223" s="92"/>
      <c r="P223" s="92"/>
      <c r="Q223" s="92"/>
      <c r="R223" s="92"/>
      <c r="S223" s="92"/>
      <c r="T223" s="93"/>
      <c r="U223" s="92"/>
      <c r="V223" s="92"/>
      <c r="W223" s="92"/>
      <c r="X223" s="92"/>
      <c r="Y223" s="92"/>
      <c r="Z223" s="92"/>
      <c r="AA223" s="92"/>
      <c r="AB223" s="92"/>
      <c r="AC223" s="93"/>
      <c r="AD223" s="94"/>
    </row>
    <row r="224" customFormat="false" ht="84" hidden="false" customHeight="true" outlineLevel="0" collapsed="false">
      <c r="A224" s="26" t="s">
        <v>353</v>
      </c>
      <c r="B224" s="30" t="s">
        <v>65</v>
      </c>
      <c r="C224" s="30" t="s">
        <v>213</v>
      </c>
      <c r="D224" s="30" t="s">
        <v>348</v>
      </c>
      <c r="E224" s="30" t="s">
        <v>359</v>
      </c>
      <c r="F224" s="30"/>
      <c r="G224" s="90"/>
      <c r="H224" s="18"/>
      <c r="I224" s="18"/>
      <c r="J224" s="18"/>
      <c r="K224" s="91"/>
      <c r="L224" s="92"/>
      <c r="M224" s="91" t="n">
        <f aca="false">M225</f>
        <v>727.733</v>
      </c>
      <c r="N224" s="92"/>
      <c r="O224" s="92"/>
      <c r="P224" s="92"/>
      <c r="Q224" s="92"/>
      <c r="R224" s="92"/>
      <c r="S224" s="92"/>
      <c r="T224" s="93"/>
      <c r="U224" s="92"/>
      <c r="V224" s="92"/>
      <c r="W224" s="92"/>
      <c r="X224" s="92"/>
      <c r="Y224" s="92"/>
      <c r="Z224" s="92"/>
      <c r="AA224" s="92"/>
      <c r="AB224" s="92"/>
      <c r="AC224" s="93"/>
      <c r="AD224" s="94"/>
    </row>
    <row r="225" customFormat="false" ht="98.25" hidden="false" customHeight="true" outlineLevel="0" collapsed="false">
      <c r="A225" s="26" t="s">
        <v>355</v>
      </c>
      <c r="B225" s="30" t="s">
        <v>65</v>
      </c>
      <c r="C225" s="30" t="s">
        <v>213</v>
      </c>
      <c r="D225" s="30" t="s">
        <v>348</v>
      </c>
      <c r="E225" s="30" t="s">
        <v>359</v>
      </c>
      <c r="F225" s="30" t="s">
        <v>356</v>
      </c>
      <c r="G225" s="90"/>
      <c r="H225" s="18"/>
      <c r="I225" s="18"/>
      <c r="J225" s="18"/>
      <c r="K225" s="91"/>
      <c r="L225" s="92"/>
      <c r="M225" s="91" t="n">
        <v>727.733</v>
      </c>
      <c r="N225" s="92"/>
      <c r="O225" s="92"/>
      <c r="P225" s="92"/>
      <c r="Q225" s="92"/>
      <c r="R225" s="92"/>
      <c r="S225" s="92"/>
      <c r="T225" s="93"/>
      <c r="U225" s="92"/>
      <c r="V225" s="92"/>
      <c r="W225" s="92"/>
      <c r="X225" s="92"/>
      <c r="Y225" s="92"/>
      <c r="Z225" s="92"/>
      <c r="AA225" s="92"/>
      <c r="AB225" s="92"/>
      <c r="AC225" s="93"/>
      <c r="AD225" s="94"/>
    </row>
    <row r="226" customFormat="false" ht="31.5" hidden="false" customHeight="false" outlineLevel="0" collapsed="false">
      <c r="A226" s="89" t="s">
        <v>360</v>
      </c>
      <c r="B226" s="35" t="n">
        <v>914</v>
      </c>
      <c r="C226" s="35" t="s">
        <v>213</v>
      </c>
      <c r="D226" s="35" t="s">
        <v>316</v>
      </c>
      <c r="E226" s="35"/>
      <c r="F226" s="35"/>
      <c r="G226" s="90"/>
      <c r="H226" s="18"/>
      <c r="I226" s="18"/>
      <c r="J226" s="18"/>
      <c r="K226" s="91" t="e">
        <f aca="false">K227</f>
        <v>#REF!</v>
      </c>
      <c r="L226" s="92" t="e">
        <f aca="false">#REF!-K226</f>
        <v>#REF!</v>
      </c>
      <c r="M226" s="93" t="n">
        <f aca="false">M227</f>
        <v>15199.92329</v>
      </c>
      <c r="N226" s="92"/>
      <c r="O226" s="92"/>
      <c r="P226" s="92"/>
      <c r="Q226" s="92"/>
      <c r="R226" s="92"/>
      <c r="S226" s="92"/>
      <c r="T226" s="93" t="e">
        <f aca="false">T227</f>
        <v>#REF!</v>
      </c>
      <c r="U226" s="92"/>
      <c r="V226" s="92"/>
      <c r="W226" s="92"/>
      <c r="X226" s="92"/>
      <c r="Y226" s="92"/>
      <c r="Z226" s="92"/>
      <c r="AA226" s="92"/>
      <c r="AB226" s="92"/>
      <c r="AC226" s="93"/>
      <c r="AD226" s="94"/>
    </row>
    <row r="227" customFormat="false" ht="31.5" hidden="false" customHeight="false" outlineLevel="0" collapsed="false">
      <c r="A227" s="83" t="s">
        <v>361</v>
      </c>
      <c r="B227" s="30" t="n">
        <v>914</v>
      </c>
      <c r="C227" s="30" t="s">
        <v>213</v>
      </c>
      <c r="D227" s="30" t="s">
        <v>316</v>
      </c>
      <c r="E227" s="30" t="s">
        <v>362</v>
      </c>
      <c r="F227" s="30"/>
      <c r="G227" s="81"/>
      <c r="H227" s="18"/>
      <c r="I227" s="18"/>
      <c r="J227" s="18"/>
      <c r="K227" s="91" t="e">
        <f aca="false">K228</f>
        <v>#REF!</v>
      </c>
      <c r="L227" s="92" t="e">
        <f aca="false">#REF!-K227</f>
        <v>#REF!</v>
      </c>
      <c r="M227" s="91" t="n">
        <f aca="false">M228</f>
        <v>15199.92329</v>
      </c>
      <c r="N227" s="92"/>
      <c r="O227" s="92"/>
      <c r="P227" s="92"/>
      <c r="Q227" s="92"/>
      <c r="R227" s="92"/>
      <c r="S227" s="92"/>
      <c r="T227" s="91" t="e">
        <f aca="false">T228</f>
        <v>#REF!</v>
      </c>
      <c r="U227" s="92"/>
      <c r="V227" s="92"/>
      <c r="W227" s="92"/>
      <c r="X227" s="92"/>
      <c r="Y227" s="92"/>
      <c r="Z227" s="92"/>
      <c r="AA227" s="92"/>
      <c r="AB227" s="92"/>
      <c r="AC227" s="91"/>
      <c r="AD227" s="95"/>
    </row>
    <row r="228" customFormat="false" ht="78.75" hidden="false" customHeight="false" outlineLevel="0" collapsed="false">
      <c r="A228" s="83" t="s">
        <v>363</v>
      </c>
      <c r="B228" s="30" t="n">
        <v>914</v>
      </c>
      <c r="C228" s="30" t="s">
        <v>213</v>
      </c>
      <c r="D228" s="30" t="s">
        <v>316</v>
      </c>
      <c r="E228" s="30" t="s">
        <v>364</v>
      </c>
      <c r="F228" s="30"/>
      <c r="G228" s="81"/>
      <c r="H228" s="18"/>
      <c r="I228" s="18"/>
      <c r="J228" s="18"/>
      <c r="K228" s="91" t="e">
        <f aca="false">#REF!</f>
        <v>#REF!</v>
      </c>
      <c r="L228" s="92" t="e">
        <f aca="false">#REF!-K228</f>
        <v>#REF!</v>
      </c>
      <c r="M228" s="91" t="n">
        <f aca="false">M229</f>
        <v>15199.92329</v>
      </c>
      <c r="N228" s="92"/>
      <c r="O228" s="92"/>
      <c r="P228" s="92"/>
      <c r="Q228" s="92"/>
      <c r="R228" s="92"/>
      <c r="S228" s="92"/>
      <c r="T228" s="91" t="e">
        <f aca="false">#REF!</f>
        <v>#REF!</v>
      </c>
      <c r="U228" s="92"/>
      <c r="V228" s="92"/>
      <c r="W228" s="92"/>
      <c r="X228" s="92"/>
      <c r="Y228" s="92"/>
      <c r="Z228" s="92"/>
      <c r="AA228" s="92"/>
      <c r="AB228" s="92"/>
      <c r="AC228" s="91"/>
      <c r="AD228" s="95"/>
    </row>
    <row r="229" customFormat="false" ht="94.5" hidden="false" customHeight="false" outlineLevel="0" collapsed="false">
      <c r="A229" s="83" t="s">
        <v>365</v>
      </c>
      <c r="B229" s="30" t="n">
        <v>914</v>
      </c>
      <c r="C229" s="30" t="s">
        <v>213</v>
      </c>
      <c r="D229" s="30" t="s">
        <v>316</v>
      </c>
      <c r="E229" s="30" t="s">
        <v>366</v>
      </c>
      <c r="F229" s="30"/>
      <c r="G229" s="81"/>
      <c r="H229" s="18"/>
      <c r="I229" s="18"/>
      <c r="J229" s="18"/>
      <c r="K229" s="91" t="n">
        <f aca="false">K230</f>
        <v>1904.2</v>
      </c>
      <c r="L229" s="92" t="e">
        <f aca="false">#REF!-K229</f>
        <v>#REF!</v>
      </c>
      <c r="M229" s="91" t="n">
        <f aca="false">M230+M238</f>
        <v>15199.92329</v>
      </c>
      <c r="N229" s="92"/>
      <c r="O229" s="92"/>
      <c r="P229" s="92"/>
      <c r="Q229" s="92"/>
      <c r="R229" s="92"/>
      <c r="S229" s="92"/>
      <c r="T229" s="91"/>
      <c r="U229" s="92"/>
      <c r="V229" s="92"/>
      <c r="W229" s="92"/>
      <c r="X229" s="92"/>
      <c r="Y229" s="92"/>
      <c r="Z229" s="92"/>
      <c r="AA229" s="92"/>
      <c r="AB229" s="92"/>
      <c r="AC229" s="91"/>
      <c r="AD229" s="95"/>
    </row>
    <row r="230" customFormat="false" ht="121.5" hidden="false" customHeight="true" outlineLevel="0" collapsed="false">
      <c r="A230" s="83" t="s">
        <v>367</v>
      </c>
      <c r="B230" s="30" t="n">
        <v>914</v>
      </c>
      <c r="C230" s="30" t="s">
        <v>213</v>
      </c>
      <c r="D230" s="30" t="s">
        <v>316</v>
      </c>
      <c r="E230" s="30" t="s">
        <v>368</v>
      </c>
      <c r="F230" s="30" t="n">
        <v>200</v>
      </c>
      <c r="G230" s="30"/>
      <c r="H230" s="18"/>
      <c r="I230" s="18"/>
      <c r="J230" s="18"/>
      <c r="K230" s="91" t="n">
        <f aca="false">K231</f>
        <v>1904.2</v>
      </c>
      <c r="L230" s="92" t="e">
        <f aca="false">#REF!-K230</f>
        <v>#REF!</v>
      </c>
      <c r="M230" s="91" t="n">
        <v>3845.63514</v>
      </c>
      <c r="N230" s="92"/>
      <c r="O230" s="92"/>
      <c r="P230" s="92"/>
      <c r="Q230" s="92"/>
      <c r="R230" s="92"/>
      <c r="S230" s="92"/>
      <c r="T230" s="91" t="e">
        <f aca="false">T231</f>
        <v>#REF!</v>
      </c>
      <c r="U230" s="92"/>
      <c r="V230" s="92"/>
      <c r="W230" s="92"/>
      <c r="X230" s="92"/>
      <c r="Y230" s="92"/>
      <c r="Z230" s="92"/>
      <c r="AA230" s="92"/>
      <c r="AB230" s="92"/>
      <c r="AC230" s="91"/>
      <c r="AD230" s="95"/>
    </row>
    <row r="231" customFormat="false" ht="63" hidden="true" customHeight="true" outlineLevel="0" collapsed="false">
      <c r="A231" s="83" t="s">
        <v>217</v>
      </c>
      <c r="B231" s="30" t="n">
        <v>914</v>
      </c>
      <c r="C231" s="30" t="s">
        <v>213</v>
      </c>
      <c r="D231" s="30" t="s">
        <v>316</v>
      </c>
      <c r="E231" s="30" t="s">
        <v>368</v>
      </c>
      <c r="F231" s="30" t="n">
        <v>240</v>
      </c>
      <c r="G231" s="30"/>
      <c r="H231" s="18"/>
      <c r="I231" s="18"/>
      <c r="J231" s="18"/>
      <c r="K231" s="91" t="n">
        <f aca="false">K232</f>
        <v>1904.2</v>
      </c>
      <c r="L231" s="92" t="e">
        <f aca="false">#REF!-K231</f>
        <v>#REF!</v>
      </c>
      <c r="M231" s="91" t="n">
        <f aca="false">M232</f>
        <v>1717.2</v>
      </c>
      <c r="N231" s="92"/>
      <c r="O231" s="92"/>
      <c r="P231" s="92"/>
      <c r="Q231" s="92"/>
      <c r="R231" s="92"/>
      <c r="S231" s="92"/>
      <c r="T231" s="91" t="e">
        <f aca="false">T232</f>
        <v>#REF!</v>
      </c>
      <c r="U231" s="92"/>
      <c r="V231" s="92"/>
      <c r="W231" s="92"/>
      <c r="X231" s="92"/>
      <c r="Y231" s="92"/>
      <c r="Z231" s="92"/>
      <c r="AA231" s="92"/>
      <c r="AB231" s="92"/>
      <c r="AC231" s="91"/>
      <c r="AD231" s="95"/>
    </row>
    <row r="232" customFormat="false" ht="63" hidden="true" customHeight="true" outlineLevel="0" collapsed="false">
      <c r="A232" s="83" t="s">
        <v>241</v>
      </c>
      <c r="B232" s="30" t="n">
        <v>914</v>
      </c>
      <c r="C232" s="30" t="s">
        <v>213</v>
      </c>
      <c r="D232" s="30" t="s">
        <v>316</v>
      </c>
      <c r="E232" s="30" t="s">
        <v>368</v>
      </c>
      <c r="F232" s="30" t="n">
        <v>244</v>
      </c>
      <c r="G232" s="30"/>
      <c r="H232" s="18"/>
      <c r="I232" s="18"/>
      <c r="J232" s="18"/>
      <c r="K232" s="91" t="n">
        <f aca="false">K233</f>
        <v>1904.2</v>
      </c>
      <c r="L232" s="92" t="e">
        <f aca="false">#REF!-K232</f>
        <v>#REF!</v>
      </c>
      <c r="M232" s="91" t="n">
        <f aca="false">M233</f>
        <v>1717.2</v>
      </c>
      <c r="N232" s="92"/>
      <c r="O232" s="92"/>
      <c r="P232" s="92"/>
      <c r="Q232" s="92"/>
      <c r="R232" s="92"/>
      <c r="S232" s="92"/>
      <c r="T232" s="91" t="e">
        <f aca="false">T233</f>
        <v>#REF!</v>
      </c>
      <c r="U232" s="92"/>
      <c r="V232" s="92"/>
      <c r="W232" s="92"/>
      <c r="X232" s="92"/>
      <c r="Y232" s="92"/>
      <c r="Z232" s="92"/>
      <c r="AA232" s="92"/>
      <c r="AB232" s="92"/>
      <c r="AC232" s="91"/>
      <c r="AD232" s="95"/>
    </row>
    <row r="233" customFormat="false" ht="18.75" hidden="true" customHeight="true" outlineLevel="0" collapsed="false">
      <c r="A233" s="83" t="s">
        <v>219</v>
      </c>
      <c r="B233" s="30" t="n">
        <v>914</v>
      </c>
      <c r="C233" s="30" t="s">
        <v>213</v>
      </c>
      <c r="D233" s="30" t="s">
        <v>316</v>
      </c>
      <c r="E233" s="30" t="s">
        <v>368</v>
      </c>
      <c r="F233" s="30" t="n">
        <v>244</v>
      </c>
      <c r="G233" s="30" t="n">
        <v>200</v>
      </c>
      <c r="H233" s="18"/>
      <c r="I233" s="18"/>
      <c r="J233" s="18"/>
      <c r="K233" s="91" t="n">
        <f aca="false">K234</f>
        <v>1904.2</v>
      </c>
      <c r="L233" s="92" t="e">
        <f aca="false">#REF!-K233</f>
        <v>#REF!</v>
      </c>
      <c r="M233" s="91" t="n">
        <f aca="false">M234</f>
        <v>1717.2</v>
      </c>
      <c r="N233" s="92"/>
      <c r="O233" s="92"/>
      <c r="P233" s="92"/>
      <c r="Q233" s="92"/>
      <c r="R233" s="92"/>
      <c r="S233" s="92"/>
      <c r="T233" s="91" t="e">
        <f aca="false">T234</f>
        <v>#REF!</v>
      </c>
      <c r="U233" s="92"/>
      <c r="V233" s="92"/>
      <c r="W233" s="92"/>
      <c r="X233" s="92"/>
      <c r="Y233" s="92"/>
      <c r="Z233" s="92"/>
      <c r="AA233" s="92"/>
      <c r="AB233" s="92"/>
      <c r="AC233" s="91"/>
      <c r="AD233" s="95"/>
    </row>
    <row r="234" customFormat="false" ht="15.75" hidden="true" customHeight="true" outlineLevel="0" collapsed="false">
      <c r="A234" s="83" t="s">
        <v>220</v>
      </c>
      <c r="B234" s="30" t="n">
        <v>914</v>
      </c>
      <c r="C234" s="30" t="s">
        <v>213</v>
      </c>
      <c r="D234" s="30" t="s">
        <v>316</v>
      </c>
      <c r="E234" s="30" t="s">
        <v>368</v>
      </c>
      <c r="F234" s="30" t="n">
        <v>244</v>
      </c>
      <c r="G234" s="30" t="n">
        <v>220</v>
      </c>
      <c r="H234" s="18"/>
      <c r="I234" s="18"/>
      <c r="J234" s="18"/>
      <c r="K234" s="91" t="n">
        <f aca="false">K235</f>
        <v>1904.2</v>
      </c>
      <c r="L234" s="92" t="e">
        <f aca="false">#REF!-K234</f>
        <v>#REF!</v>
      </c>
      <c r="M234" s="91" t="n">
        <f aca="false">M235</f>
        <v>1717.2</v>
      </c>
      <c r="N234" s="92"/>
      <c r="O234" s="92"/>
      <c r="P234" s="92"/>
      <c r="Q234" s="92"/>
      <c r="R234" s="92"/>
      <c r="S234" s="92"/>
      <c r="T234" s="91" t="e">
        <f aca="false">T235</f>
        <v>#REF!</v>
      </c>
      <c r="U234" s="92"/>
      <c r="V234" s="92"/>
      <c r="W234" s="92"/>
      <c r="X234" s="92"/>
      <c r="Y234" s="92"/>
      <c r="Z234" s="92"/>
      <c r="AA234" s="92"/>
      <c r="AB234" s="92"/>
      <c r="AC234" s="91"/>
      <c r="AD234" s="95"/>
    </row>
    <row r="235" customFormat="false" ht="31.5" hidden="true" customHeight="true" outlineLevel="0" collapsed="false">
      <c r="A235" s="83" t="s">
        <v>223</v>
      </c>
      <c r="B235" s="30" t="n">
        <v>914</v>
      </c>
      <c r="C235" s="30" t="s">
        <v>213</v>
      </c>
      <c r="D235" s="30" t="s">
        <v>316</v>
      </c>
      <c r="E235" s="30" t="s">
        <v>368</v>
      </c>
      <c r="F235" s="30" t="n">
        <v>244</v>
      </c>
      <c r="G235" s="30" t="n">
        <v>225</v>
      </c>
      <c r="H235" s="18"/>
      <c r="I235" s="18"/>
      <c r="J235" s="18"/>
      <c r="K235" s="91" t="n">
        <v>1904.2</v>
      </c>
      <c r="L235" s="92" t="e">
        <f aca="false">#REF!-K235</f>
        <v>#REF!</v>
      </c>
      <c r="M235" s="91" t="n">
        <v>1717.2</v>
      </c>
      <c r="N235" s="92"/>
      <c r="O235" s="92"/>
      <c r="P235" s="92"/>
      <c r="Q235" s="92"/>
      <c r="R235" s="92"/>
      <c r="S235" s="92"/>
      <c r="T235" s="92" t="e">
        <f aca="false">P235+N235+#REF!+M235+#REF!</f>
        <v>#REF!</v>
      </c>
      <c r="U235" s="92"/>
      <c r="V235" s="92"/>
      <c r="W235" s="92"/>
      <c r="X235" s="92"/>
      <c r="Y235" s="92"/>
      <c r="Z235" s="92"/>
      <c r="AA235" s="92"/>
      <c r="AB235" s="92"/>
      <c r="AC235" s="91"/>
      <c r="AD235" s="95" t="n">
        <f aca="false">U236</f>
        <v>1073.08356</v>
      </c>
    </row>
    <row r="236" customFormat="false" ht="15.75" hidden="true" customHeight="true" outlineLevel="0" collapsed="false">
      <c r="A236" s="83" t="s">
        <v>369</v>
      </c>
      <c r="B236" s="30"/>
      <c r="C236" s="30"/>
      <c r="D236" s="30"/>
      <c r="E236" s="30"/>
      <c r="F236" s="30"/>
      <c r="G236" s="30"/>
      <c r="H236" s="18"/>
      <c r="I236" s="18"/>
      <c r="J236" s="18"/>
      <c r="K236" s="91"/>
      <c r="L236" s="92"/>
      <c r="M236" s="91" t="n">
        <v>339.257</v>
      </c>
      <c r="N236" s="92"/>
      <c r="O236" s="92"/>
      <c r="P236" s="92"/>
      <c r="Q236" s="92"/>
      <c r="R236" s="92"/>
      <c r="S236" s="92"/>
      <c r="T236" s="91" t="e">
        <f aca="false">P236+N236+#REF!+M236+#REF!</f>
        <v>#REF!</v>
      </c>
      <c r="U236" s="92" t="n">
        <v>1073.08356</v>
      </c>
      <c r="V236" s="92" t="n">
        <v>214.514</v>
      </c>
      <c r="W236" s="92"/>
      <c r="X236" s="92" t="n">
        <v>0.07234</v>
      </c>
      <c r="Y236" s="92"/>
      <c r="Z236" s="92"/>
      <c r="AA236" s="92"/>
      <c r="AB236" s="92"/>
      <c r="AC236" s="91"/>
      <c r="AD236" s="95"/>
    </row>
    <row r="237" customFormat="false" ht="15.75" hidden="true" customHeight="true" outlineLevel="0" collapsed="false">
      <c r="A237" s="83" t="s">
        <v>370</v>
      </c>
      <c r="B237" s="30"/>
      <c r="C237" s="30"/>
      <c r="D237" s="30"/>
      <c r="E237" s="30"/>
      <c r="F237" s="30"/>
      <c r="G237" s="30"/>
      <c r="H237" s="18"/>
      <c r="I237" s="18"/>
      <c r="J237" s="18"/>
      <c r="K237" s="91"/>
      <c r="L237" s="92"/>
      <c r="M237" s="91" t="n">
        <v>224.583</v>
      </c>
      <c r="N237" s="92"/>
      <c r="O237" s="92"/>
      <c r="P237" s="92"/>
      <c r="Q237" s="92"/>
      <c r="R237" s="92"/>
      <c r="S237" s="92"/>
      <c r="T237" s="91"/>
      <c r="U237" s="92"/>
      <c r="V237" s="92"/>
      <c r="W237" s="92"/>
      <c r="X237" s="92"/>
      <c r="Y237" s="92"/>
      <c r="Z237" s="92"/>
      <c r="AA237" s="92"/>
      <c r="AB237" s="92"/>
      <c r="AC237" s="91"/>
      <c r="AD237" s="95"/>
    </row>
    <row r="238" customFormat="false" ht="110.25" hidden="false" customHeight="false" outlineLevel="0" collapsed="false">
      <c r="A238" s="83" t="s">
        <v>371</v>
      </c>
      <c r="B238" s="30" t="s">
        <v>65</v>
      </c>
      <c r="C238" s="30" t="s">
        <v>213</v>
      </c>
      <c r="D238" s="30" t="s">
        <v>316</v>
      </c>
      <c r="E238" s="30" t="s">
        <v>372</v>
      </c>
      <c r="F238" s="30" t="s">
        <v>190</v>
      </c>
      <c r="G238" s="30"/>
      <c r="H238" s="18"/>
      <c r="I238" s="18"/>
      <c r="J238" s="18"/>
      <c r="K238" s="91"/>
      <c r="L238" s="92"/>
      <c r="M238" s="91" t="n">
        <v>11354.28815</v>
      </c>
      <c r="N238" s="92"/>
      <c r="O238" s="92"/>
      <c r="P238" s="92"/>
      <c r="Q238" s="92"/>
      <c r="R238" s="92"/>
      <c r="S238" s="92"/>
      <c r="T238" s="91"/>
      <c r="U238" s="92"/>
      <c r="V238" s="92"/>
      <c r="W238" s="92"/>
      <c r="X238" s="92"/>
      <c r="Y238" s="92"/>
      <c r="Z238" s="92"/>
      <c r="AA238" s="92"/>
      <c r="AB238" s="92"/>
      <c r="AC238" s="91"/>
      <c r="AD238" s="95"/>
    </row>
    <row r="239" customFormat="false" ht="31.5" hidden="false" customHeight="false" outlineLevel="0" collapsed="false">
      <c r="A239" s="89" t="s">
        <v>373</v>
      </c>
      <c r="B239" s="35" t="n">
        <v>914</v>
      </c>
      <c r="C239" s="35" t="s">
        <v>213</v>
      </c>
      <c r="D239" s="35" t="n">
        <v>12</v>
      </c>
      <c r="E239" s="35"/>
      <c r="F239" s="35"/>
      <c r="G239" s="90"/>
      <c r="H239" s="18"/>
      <c r="I239" s="18"/>
      <c r="J239" s="18"/>
      <c r="K239" s="91" t="e">
        <f aca="false">K240</f>
        <v>#REF!</v>
      </c>
      <c r="L239" s="92" t="e">
        <f aca="false">#REF!-K239</f>
        <v>#REF!</v>
      </c>
      <c r="M239" s="93" t="n">
        <f aca="false">M240</f>
        <v>4547.46805</v>
      </c>
      <c r="N239" s="92"/>
      <c r="O239" s="92"/>
      <c r="P239" s="92"/>
      <c r="Q239" s="92"/>
      <c r="R239" s="92"/>
      <c r="S239" s="92"/>
      <c r="T239" s="93" t="e">
        <f aca="false">T240</f>
        <v>#REF!</v>
      </c>
      <c r="U239" s="92"/>
      <c r="V239" s="92"/>
      <c r="W239" s="92"/>
      <c r="X239" s="92"/>
      <c r="Y239" s="92"/>
      <c r="Z239" s="92"/>
      <c r="AA239" s="92"/>
      <c r="AB239" s="92"/>
      <c r="AC239" s="93"/>
      <c r="AD239" s="94"/>
    </row>
    <row r="240" customFormat="false" ht="78.75" hidden="false" customHeight="false" outlineLevel="0" collapsed="false">
      <c r="A240" s="83" t="s">
        <v>349</v>
      </c>
      <c r="B240" s="30" t="n">
        <v>914</v>
      </c>
      <c r="C240" s="30" t="s">
        <v>213</v>
      </c>
      <c r="D240" s="30" t="n">
        <v>12</v>
      </c>
      <c r="E240" s="30" t="s">
        <v>350</v>
      </c>
      <c r="F240" s="30"/>
      <c r="G240" s="81"/>
      <c r="H240" s="18"/>
      <c r="I240" s="18"/>
      <c r="J240" s="18"/>
      <c r="K240" s="91" t="e">
        <f aca="false">#REF!+K241</f>
        <v>#REF!</v>
      </c>
      <c r="L240" s="92" t="e">
        <f aca="false">#REF!-K240</f>
        <v>#REF!</v>
      </c>
      <c r="M240" s="91" t="n">
        <f aca="false">M241</f>
        <v>4547.46805</v>
      </c>
      <c r="N240" s="92"/>
      <c r="O240" s="92"/>
      <c r="P240" s="92"/>
      <c r="Q240" s="92"/>
      <c r="R240" s="92"/>
      <c r="S240" s="92"/>
      <c r="T240" s="91" t="e">
        <f aca="false">#REF!+T241</f>
        <v>#REF!</v>
      </c>
      <c r="U240" s="92"/>
      <c r="V240" s="92"/>
      <c r="W240" s="92"/>
      <c r="X240" s="92"/>
      <c r="Y240" s="92"/>
      <c r="Z240" s="92"/>
      <c r="AA240" s="92"/>
      <c r="AB240" s="92"/>
      <c r="AC240" s="91"/>
      <c r="AD240" s="95"/>
    </row>
    <row r="241" customFormat="false" ht="47.25" hidden="false" customHeight="false" outlineLevel="0" collapsed="false">
      <c r="A241" s="83" t="s">
        <v>374</v>
      </c>
      <c r="B241" s="30" t="n">
        <v>914</v>
      </c>
      <c r="C241" s="30" t="s">
        <v>213</v>
      </c>
      <c r="D241" s="30" t="n">
        <v>12</v>
      </c>
      <c r="E241" s="30" t="s">
        <v>375</v>
      </c>
      <c r="F241" s="30"/>
      <c r="G241" s="81"/>
      <c r="H241" s="18"/>
      <c r="I241" s="18"/>
      <c r="J241" s="18"/>
      <c r="K241" s="91" t="e">
        <f aca="false">K242</f>
        <v>#REF!</v>
      </c>
      <c r="L241" s="92" t="e">
        <f aca="false">#REF!-K241</f>
        <v>#REF!</v>
      </c>
      <c r="M241" s="91" t="n">
        <f aca="false">M242</f>
        <v>4547.46805</v>
      </c>
      <c r="N241" s="92"/>
      <c r="O241" s="92"/>
      <c r="P241" s="92"/>
      <c r="Q241" s="92"/>
      <c r="R241" s="92"/>
      <c r="S241" s="92"/>
      <c r="T241" s="91" t="e">
        <f aca="false">T242</f>
        <v>#REF!</v>
      </c>
      <c r="U241" s="92"/>
      <c r="V241" s="92"/>
      <c r="W241" s="92"/>
      <c r="X241" s="92"/>
      <c r="Y241" s="92"/>
      <c r="Z241" s="92"/>
      <c r="AA241" s="92"/>
      <c r="AB241" s="92"/>
      <c r="AC241" s="91"/>
      <c r="AD241" s="95"/>
    </row>
    <row r="242" customFormat="false" ht="47.25" hidden="false" customHeight="false" outlineLevel="0" collapsed="false">
      <c r="A242" s="83" t="s">
        <v>376</v>
      </c>
      <c r="B242" s="30" t="n">
        <v>914</v>
      </c>
      <c r="C242" s="30" t="s">
        <v>213</v>
      </c>
      <c r="D242" s="30" t="n">
        <v>12</v>
      </c>
      <c r="E242" s="30" t="s">
        <v>377</v>
      </c>
      <c r="F242" s="30"/>
      <c r="G242" s="81"/>
      <c r="H242" s="18"/>
      <c r="I242" s="18"/>
      <c r="J242" s="18"/>
      <c r="K242" s="91" t="e">
        <f aca="false">K243</f>
        <v>#REF!</v>
      </c>
      <c r="L242" s="92" t="e">
        <f aca="false">#REF!-K242</f>
        <v>#REF!</v>
      </c>
      <c r="M242" s="91" t="n">
        <f aca="false">M243</f>
        <v>4547.46805</v>
      </c>
      <c r="N242" s="92"/>
      <c r="O242" s="92"/>
      <c r="P242" s="92"/>
      <c r="Q242" s="92"/>
      <c r="R242" s="92"/>
      <c r="S242" s="92"/>
      <c r="T242" s="91" t="e">
        <f aca="false">T243</f>
        <v>#REF!</v>
      </c>
      <c r="U242" s="92"/>
      <c r="V242" s="92"/>
      <c r="W242" s="92"/>
      <c r="X242" s="92"/>
      <c r="Y242" s="92"/>
      <c r="Z242" s="92"/>
      <c r="AA242" s="92"/>
      <c r="AB242" s="92"/>
      <c r="AC242" s="91"/>
      <c r="AD242" s="95"/>
    </row>
    <row r="243" customFormat="false" ht="94.5" hidden="false" customHeight="false" outlineLevel="0" collapsed="false">
      <c r="A243" s="83" t="s">
        <v>378</v>
      </c>
      <c r="B243" s="30" t="n">
        <v>914</v>
      </c>
      <c r="C243" s="30" t="s">
        <v>213</v>
      </c>
      <c r="D243" s="30" t="n">
        <v>12</v>
      </c>
      <c r="E243" s="30" t="s">
        <v>379</v>
      </c>
      <c r="F243" s="30" t="n">
        <v>200</v>
      </c>
      <c r="G243" s="30"/>
      <c r="H243" s="18"/>
      <c r="I243" s="18"/>
      <c r="J243" s="18"/>
      <c r="K243" s="91" t="e">
        <f aca="false">#REF!</f>
        <v>#REF!</v>
      </c>
      <c r="L243" s="92" t="e">
        <f aca="false">#REF!-K243</f>
        <v>#REF!</v>
      </c>
      <c r="M243" s="91" t="n">
        <v>4547.46805</v>
      </c>
      <c r="N243" s="92"/>
      <c r="O243" s="92"/>
      <c r="P243" s="92"/>
      <c r="Q243" s="92"/>
      <c r="R243" s="92"/>
      <c r="S243" s="92"/>
      <c r="T243" s="91" t="e">
        <f aca="false">#REF!</f>
        <v>#REF!</v>
      </c>
      <c r="U243" s="92"/>
      <c r="V243" s="92"/>
      <c r="W243" s="92"/>
      <c r="X243" s="92"/>
      <c r="Y243" s="92"/>
      <c r="Z243" s="92"/>
      <c r="AA243" s="92"/>
      <c r="AB243" s="92"/>
      <c r="AC243" s="91"/>
      <c r="AD243" s="95"/>
    </row>
    <row r="244" customFormat="false" ht="15.75" hidden="false" customHeight="false" outlineLevel="0" collapsed="false">
      <c r="A244" s="89" t="s">
        <v>380</v>
      </c>
      <c r="B244" s="35" t="n">
        <v>914</v>
      </c>
      <c r="C244" s="35" t="s">
        <v>381</v>
      </c>
      <c r="D244" s="35"/>
      <c r="E244" s="35"/>
      <c r="F244" s="35"/>
      <c r="G244" s="90"/>
      <c r="H244" s="18"/>
      <c r="I244" s="18"/>
      <c r="J244" s="18"/>
      <c r="K244" s="91" t="e">
        <f aca="false">K245+K279+K368</f>
        <v>#REF!</v>
      </c>
      <c r="L244" s="92" t="e">
        <f aca="false">#REF!-K244</f>
        <v>#REF!</v>
      </c>
      <c r="M244" s="93" t="n">
        <f aca="false">M245+M274+M279+M368</f>
        <v>165829.85251</v>
      </c>
      <c r="N244" s="92"/>
      <c r="O244" s="92"/>
      <c r="P244" s="92"/>
      <c r="Q244" s="92"/>
      <c r="R244" s="92"/>
      <c r="S244" s="92"/>
      <c r="T244" s="93" t="e">
        <f aca="false">T245+T279+#REF!</f>
        <v>#REF!</v>
      </c>
      <c r="U244" s="92"/>
      <c r="V244" s="92"/>
      <c r="W244" s="92"/>
      <c r="X244" s="92"/>
      <c r="Y244" s="92"/>
      <c r="Z244" s="92"/>
      <c r="AA244" s="92"/>
      <c r="AB244" s="92"/>
      <c r="AC244" s="93"/>
      <c r="AD244" s="94"/>
    </row>
    <row r="245" customFormat="false" ht="15.75" hidden="false" customHeight="false" outlineLevel="0" collapsed="false">
      <c r="A245" s="89" t="s">
        <v>382</v>
      </c>
      <c r="B245" s="35" t="n">
        <v>914</v>
      </c>
      <c r="C245" s="35" t="s">
        <v>381</v>
      </c>
      <c r="D245" s="35" t="s">
        <v>178</v>
      </c>
      <c r="E245" s="35"/>
      <c r="F245" s="35"/>
      <c r="G245" s="90"/>
      <c r="H245" s="18"/>
      <c r="I245" s="18"/>
      <c r="J245" s="18"/>
      <c r="K245" s="91" t="e">
        <f aca="false">K246</f>
        <v>#REF!</v>
      </c>
      <c r="L245" s="92" t="e">
        <f aca="false">#REF!-K245</f>
        <v>#REF!</v>
      </c>
      <c r="M245" s="93" t="n">
        <f aca="false">M246</f>
        <v>77.60148</v>
      </c>
      <c r="N245" s="92"/>
      <c r="O245" s="92"/>
      <c r="P245" s="92"/>
      <c r="Q245" s="92"/>
      <c r="R245" s="92"/>
      <c r="S245" s="92"/>
      <c r="T245" s="93" t="e">
        <f aca="false">T246</f>
        <v>#REF!</v>
      </c>
      <c r="U245" s="92"/>
      <c r="V245" s="92"/>
      <c r="W245" s="92"/>
      <c r="X245" s="92"/>
      <c r="Y245" s="92"/>
      <c r="Z245" s="92"/>
      <c r="AA245" s="92"/>
      <c r="AB245" s="92"/>
      <c r="AC245" s="93"/>
      <c r="AD245" s="94"/>
    </row>
    <row r="246" customFormat="false" ht="94.5" hidden="false" customHeight="false" outlineLevel="0" collapsed="false">
      <c r="A246" s="83" t="s">
        <v>383</v>
      </c>
      <c r="B246" s="30" t="n">
        <v>914</v>
      </c>
      <c r="C246" s="30" t="s">
        <v>381</v>
      </c>
      <c r="D246" s="30" t="s">
        <v>178</v>
      </c>
      <c r="E246" s="30" t="s">
        <v>384</v>
      </c>
      <c r="F246" s="30"/>
      <c r="G246" s="81"/>
      <c r="H246" s="18"/>
      <c r="I246" s="18"/>
      <c r="J246" s="18"/>
      <c r="K246" s="91" t="e">
        <f aca="false">#REF!+K257</f>
        <v>#REF!</v>
      </c>
      <c r="L246" s="92" t="e">
        <f aca="false">#REF!-K246</f>
        <v>#REF!</v>
      </c>
      <c r="M246" s="91" t="n">
        <f aca="false">+M257</f>
        <v>77.60148</v>
      </c>
      <c r="N246" s="92"/>
      <c r="O246" s="92"/>
      <c r="P246" s="92"/>
      <c r="Q246" s="92"/>
      <c r="R246" s="92"/>
      <c r="S246" s="92"/>
      <c r="T246" s="91" t="e">
        <f aca="false">#REF!+T257</f>
        <v>#REF!</v>
      </c>
      <c r="U246" s="92"/>
      <c r="V246" s="92"/>
      <c r="W246" s="92"/>
      <c r="X246" s="92"/>
      <c r="Y246" s="92"/>
      <c r="Z246" s="92"/>
      <c r="AA246" s="92"/>
      <c r="AB246" s="92"/>
      <c r="AC246" s="91"/>
      <c r="AD246" s="95"/>
    </row>
    <row r="247" customFormat="false" ht="15.75" hidden="true" customHeight="true" outlineLevel="0" collapsed="false">
      <c r="A247" s="83" t="s">
        <v>385</v>
      </c>
      <c r="B247" s="30" t="n">
        <v>914</v>
      </c>
      <c r="C247" s="30" t="s">
        <v>381</v>
      </c>
      <c r="D247" s="30" t="s">
        <v>178</v>
      </c>
      <c r="E247" s="30" t="s">
        <v>386</v>
      </c>
      <c r="F247" s="30" t="s">
        <v>387</v>
      </c>
      <c r="G247" s="81"/>
      <c r="H247" s="18"/>
      <c r="I247" s="18"/>
      <c r="J247" s="18"/>
      <c r="K247" s="91" t="n">
        <f aca="false">K248</f>
        <v>2117.161</v>
      </c>
      <c r="L247" s="92" t="e">
        <f aca="false">#REF!-K247</f>
        <v>#REF!</v>
      </c>
      <c r="M247" s="91" t="n">
        <f aca="false">M248</f>
        <v>0</v>
      </c>
      <c r="N247" s="92"/>
      <c r="O247" s="92"/>
      <c r="P247" s="92"/>
      <c r="Q247" s="92"/>
      <c r="R247" s="92"/>
      <c r="S247" s="92"/>
      <c r="T247" s="91" t="e">
        <f aca="false">T248</f>
        <v>#REF!</v>
      </c>
      <c r="U247" s="92"/>
      <c r="V247" s="92"/>
      <c r="W247" s="92"/>
      <c r="X247" s="92"/>
      <c r="Y247" s="92"/>
      <c r="Z247" s="92"/>
      <c r="AA247" s="92"/>
      <c r="AB247" s="92"/>
      <c r="AC247" s="91"/>
      <c r="AD247" s="95"/>
    </row>
    <row r="248" customFormat="false" ht="67.5" hidden="true" customHeight="true" outlineLevel="0" collapsed="false">
      <c r="A248" s="46" t="s">
        <v>388</v>
      </c>
      <c r="B248" s="30" t="n">
        <v>914</v>
      </c>
      <c r="C248" s="30" t="s">
        <v>381</v>
      </c>
      <c r="D248" s="30" t="s">
        <v>178</v>
      </c>
      <c r="E248" s="30" t="s">
        <v>386</v>
      </c>
      <c r="F248" s="30" t="s">
        <v>389</v>
      </c>
      <c r="G248" s="81"/>
      <c r="H248" s="18"/>
      <c r="I248" s="18"/>
      <c r="J248" s="18"/>
      <c r="K248" s="91" t="n">
        <f aca="false">K249</f>
        <v>2117.161</v>
      </c>
      <c r="L248" s="92" t="e">
        <f aca="false">#REF!-K248</f>
        <v>#REF!</v>
      </c>
      <c r="M248" s="91" t="n">
        <f aca="false">M249</f>
        <v>0</v>
      </c>
      <c r="N248" s="92"/>
      <c r="O248" s="92"/>
      <c r="P248" s="92"/>
      <c r="Q248" s="92"/>
      <c r="R248" s="92"/>
      <c r="S248" s="92"/>
      <c r="T248" s="91" t="e">
        <f aca="false">T249</f>
        <v>#REF!</v>
      </c>
      <c r="U248" s="92"/>
      <c r="V248" s="92"/>
      <c r="W248" s="92"/>
      <c r="X248" s="92"/>
      <c r="Y248" s="92"/>
      <c r="Z248" s="92"/>
      <c r="AA248" s="92"/>
      <c r="AB248" s="92"/>
      <c r="AC248" s="91"/>
      <c r="AD248" s="95"/>
    </row>
    <row r="249" customFormat="false" ht="15.75" hidden="true" customHeight="true" outlineLevel="0" collapsed="false">
      <c r="A249" s="83" t="s">
        <v>235</v>
      </c>
      <c r="B249" s="30" t="n">
        <v>914</v>
      </c>
      <c r="C249" s="30" t="s">
        <v>381</v>
      </c>
      <c r="D249" s="30" t="s">
        <v>178</v>
      </c>
      <c r="E249" s="30" t="s">
        <v>386</v>
      </c>
      <c r="F249" s="30" t="s">
        <v>389</v>
      </c>
      <c r="G249" s="81" t="s">
        <v>390</v>
      </c>
      <c r="H249" s="18"/>
      <c r="I249" s="18"/>
      <c r="J249" s="18"/>
      <c r="K249" s="91" t="n">
        <f aca="false">K250</f>
        <v>2117.161</v>
      </c>
      <c r="L249" s="92" t="e">
        <f aca="false">#REF!-K249</f>
        <v>#REF!</v>
      </c>
      <c r="M249" s="91" t="n">
        <f aca="false">M250</f>
        <v>0</v>
      </c>
      <c r="N249" s="92"/>
      <c r="O249" s="92"/>
      <c r="P249" s="92"/>
      <c r="Q249" s="92"/>
      <c r="R249" s="92"/>
      <c r="S249" s="92"/>
      <c r="T249" s="91" t="e">
        <f aca="false">T250</f>
        <v>#REF!</v>
      </c>
      <c r="U249" s="92"/>
      <c r="V249" s="92"/>
      <c r="W249" s="92"/>
      <c r="X249" s="92"/>
      <c r="Y249" s="92"/>
      <c r="Z249" s="92"/>
      <c r="AA249" s="92"/>
      <c r="AB249" s="92"/>
      <c r="AC249" s="91"/>
      <c r="AD249" s="95"/>
    </row>
    <row r="250" customFormat="false" ht="21.75" hidden="true" customHeight="true" outlineLevel="0" collapsed="false">
      <c r="A250" s="83" t="s">
        <v>236</v>
      </c>
      <c r="B250" s="30" t="n">
        <v>914</v>
      </c>
      <c r="C250" s="30" t="s">
        <v>381</v>
      </c>
      <c r="D250" s="30" t="s">
        <v>178</v>
      </c>
      <c r="E250" s="30" t="s">
        <v>386</v>
      </c>
      <c r="F250" s="30" t="s">
        <v>389</v>
      </c>
      <c r="G250" s="81" t="s">
        <v>391</v>
      </c>
      <c r="H250" s="18"/>
      <c r="I250" s="18"/>
      <c r="J250" s="18" t="n">
        <v>2511.9184</v>
      </c>
      <c r="K250" s="91" t="n">
        <f aca="false">2117.161</f>
        <v>2117.161</v>
      </c>
      <c r="L250" s="92" t="e">
        <f aca="false">#REF!-K250</f>
        <v>#REF!</v>
      </c>
      <c r="M250" s="91" t="n">
        <v>0</v>
      </c>
      <c r="N250" s="92"/>
      <c r="O250" s="92"/>
      <c r="P250" s="92"/>
      <c r="Q250" s="92"/>
      <c r="R250" s="92"/>
      <c r="S250" s="92"/>
      <c r="T250" s="92" t="e">
        <f aca="false">P250+N250+#REF!+M250+#REF!+O250</f>
        <v>#REF!</v>
      </c>
      <c r="U250" s="92"/>
      <c r="V250" s="92"/>
      <c r="W250" s="92"/>
      <c r="X250" s="92"/>
      <c r="Y250" s="92"/>
      <c r="Z250" s="92"/>
      <c r="AA250" s="92"/>
      <c r="AB250" s="92"/>
      <c r="AC250" s="91"/>
      <c r="AD250" s="95" t="n">
        <f aca="false">U251</f>
        <v>1217.385</v>
      </c>
    </row>
    <row r="251" customFormat="false" ht="15.75" hidden="true" customHeight="true" outlineLevel="0" collapsed="false">
      <c r="A251" s="83" t="s">
        <v>392</v>
      </c>
      <c r="B251" s="30"/>
      <c r="C251" s="30"/>
      <c r="D251" s="30"/>
      <c r="E251" s="30"/>
      <c r="F251" s="30"/>
      <c r="G251" s="81"/>
      <c r="H251" s="18"/>
      <c r="I251" s="18"/>
      <c r="J251" s="18"/>
      <c r="K251" s="91"/>
      <c r="L251" s="92"/>
      <c r="M251" s="91"/>
      <c r="N251" s="92"/>
      <c r="O251" s="92"/>
      <c r="P251" s="92"/>
      <c r="Q251" s="92"/>
      <c r="R251" s="92"/>
      <c r="S251" s="92"/>
      <c r="T251" s="91"/>
      <c r="U251" s="92" t="n">
        <v>1217.385</v>
      </c>
      <c r="V251" s="92"/>
      <c r="W251" s="92"/>
      <c r="X251" s="92"/>
      <c r="Y251" s="92"/>
      <c r="Z251" s="92"/>
      <c r="AA251" s="92"/>
      <c r="AB251" s="92"/>
      <c r="AC251" s="91"/>
      <c r="AD251" s="95"/>
    </row>
    <row r="252" customFormat="false" ht="15.75" hidden="true" customHeight="true" outlineLevel="0" collapsed="false">
      <c r="A252" s="83" t="s">
        <v>385</v>
      </c>
      <c r="B252" s="30" t="n">
        <v>914</v>
      </c>
      <c r="C252" s="30" t="s">
        <v>381</v>
      </c>
      <c r="D252" s="30" t="s">
        <v>178</v>
      </c>
      <c r="E252" s="30" t="s">
        <v>393</v>
      </c>
      <c r="F252" s="30" t="s">
        <v>387</v>
      </c>
      <c r="G252" s="81"/>
      <c r="H252" s="18"/>
      <c r="I252" s="18"/>
      <c r="J252" s="18"/>
      <c r="K252" s="91" t="n">
        <f aca="false">K253</f>
        <v>14742.01304</v>
      </c>
      <c r="L252" s="92" t="e">
        <f aca="false">#REF!-K252</f>
        <v>#REF!</v>
      </c>
      <c r="M252" s="91" t="n">
        <f aca="false">M253</f>
        <v>0</v>
      </c>
      <c r="N252" s="92"/>
      <c r="O252" s="92"/>
      <c r="P252" s="92"/>
      <c r="Q252" s="92"/>
      <c r="R252" s="92"/>
      <c r="S252" s="92"/>
      <c r="T252" s="91" t="e">
        <f aca="false">T253</f>
        <v>#REF!</v>
      </c>
      <c r="U252" s="92"/>
      <c r="V252" s="92"/>
      <c r="W252" s="92"/>
      <c r="X252" s="92"/>
      <c r="Y252" s="92"/>
      <c r="Z252" s="92"/>
      <c r="AA252" s="92"/>
      <c r="AB252" s="92"/>
      <c r="AC252" s="91"/>
      <c r="AD252" s="95"/>
    </row>
    <row r="253" customFormat="false" ht="63" hidden="true" customHeight="true" outlineLevel="0" collapsed="false">
      <c r="A253" s="46" t="s">
        <v>388</v>
      </c>
      <c r="B253" s="30" t="n">
        <v>914</v>
      </c>
      <c r="C253" s="30" t="s">
        <v>381</v>
      </c>
      <c r="D253" s="30" t="s">
        <v>178</v>
      </c>
      <c r="E253" s="30" t="s">
        <v>393</v>
      </c>
      <c r="F253" s="30" t="s">
        <v>389</v>
      </c>
      <c r="G253" s="81"/>
      <c r="H253" s="18"/>
      <c r="I253" s="18"/>
      <c r="J253" s="18"/>
      <c r="K253" s="91" t="n">
        <f aca="false">K254</f>
        <v>14742.01304</v>
      </c>
      <c r="L253" s="92" t="e">
        <f aca="false">#REF!-K253</f>
        <v>#REF!</v>
      </c>
      <c r="M253" s="91" t="n">
        <f aca="false">M254</f>
        <v>0</v>
      </c>
      <c r="N253" s="92"/>
      <c r="O253" s="92"/>
      <c r="P253" s="92"/>
      <c r="Q253" s="92"/>
      <c r="R253" s="92"/>
      <c r="S253" s="92"/>
      <c r="T253" s="91" t="e">
        <f aca="false">T254</f>
        <v>#REF!</v>
      </c>
      <c r="U253" s="92"/>
      <c r="V253" s="92"/>
      <c r="W253" s="92"/>
      <c r="X253" s="92"/>
      <c r="Y253" s="92"/>
      <c r="Z253" s="92"/>
      <c r="AA253" s="92"/>
      <c r="AB253" s="92"/>
      <c r="AC253" s="91"/>
      <c r="AD253" s="95"/>
    </row>
    <row r="254" customFormat="false" ht="15.75" hidden="true" customHeight="true" outlineLevel="0" collapsed="false">
      <c r="A254" s="83" t="s">
        <v>235</v>
      </c>
      <c r="B254" s="30" t="n">
        <v>914</v>
      </c>
      <c r="C254" s="30" t="s">
        <v>381</v>
      </c>
      <c r="D254" s="30" t="s">
        <v>178</v>
      </c>
      <c r="E254" s="30" t="s">
        <v>393</v>
      </c>
      <c r="F254" s="30" t="s">
        <v>389</v>
      </c>
      <c r="G254" s="81" t="s">
        <v>390</v>
      </c>
      <c r="H254" s="18"/>
      <c r="I254" s="18"/>
      <c r="J254" s="18"/>
      <c r="K254" s="91" t="n">
        <f aca="false">K255</f>
        <v>14742.01304</v>
      </c>
      <c r="L254" s="92" t="e">
        <f aca="false">#REF!-K254</f>
        <v>#REF!</v>
      </c>
      <c r="M254" s="91" t="n">
        <f aca="false">M255</f>
        <v>0</v>
      </c>
      <c r="N254" s="92"/>
      <c r="O254" s="92"/>
      <c r="P254" s="92"/>
      <c r="Q254" s="92"/>
      <c r="R254" s="92"/>
      <c r="S254" s="92"/>
      <c r="T254" s="91" t="e">
        <f aca="false">T255</f>
        <v>#REF!</v>
      </c>
      <c r="U254" s="92"/>
      <c r="V254" s="92"/>
      <c r="W254" s="92"/>
      <c r="X254" s="92"/>
      <c r="Y254" s="92"/>
      <c r="Z254" s="92"/>
      <c r="AA254" s="92"/>
      <c r="AB254" s="92"/>
      <c r="AC254" s="91"/>
      <c r="AD254" s="95"/>
    </row>
    <row r="255" customFormat="false" ht="18.75" hidden="true" customHeight="true" outlineLevel="0" collapsed="false">
      <c r="A255" s="83" t="s">
        <v>236</v>
      </c>
      <c r="B255" s="30" t="n">
        <v>914</v>
      </c>
      <c r="C255" s="30" t="s">
        <v>381</v>
      </c>
      <c r="D255" s="30" t="s">
        <v>178</v>
      </c>
      <c r="E255" s="30" t="s">
        <v>393</v>
      </c>
      <c r="F255" s="30" t="s">
        <v>389</v>
      </c>
      <c r="G255" s="81" t="s">
        <v>391</v>
      </c>
      <c r="H255" s="18"/>
      <c r="I255" s="18"/>
      <c r="J255" s="97" t="e">
        <f aca="false">AD255-#REF!</f>
        <v>#REF!</v>
      </c>
      <c r="K255" s="91" t="n">
        <f aca="false">14742.01304</f>
        <v>14742.01304</v>
      </c>
      <c r="L255" s="92" t="e">
        <f aca="false">#REF!-K255</f>
        <v>#REF!</v>
      </c>
      <c r="M255" s="91" t="n">
        <v>0</v>
      </c>
      <c r="N255" s="92"/>
      <c r="O255" s="92"/>
      <c r="P255" s="92"/>
      <c r="Q255" s="92"/>
      <c r="R255" s="92"/>
      <c r="S255" s="92"/>
      <c r="T255" s="92" t="e">
        <f aca="false">P255+N255+#REF!+M255+#REF!</f>
        <v>#REF!</v>
      </c>
      <c r="U255" s="92"/>
      <c r="V255" s="92"/>
      <c r="W255" s="92"/>
      <c r="X255" s="92"/>
      <c r="Y255" s="92"/>
      <c r="Z255" s="92"/>
      <c r="AA255" s="92"/>
      <c r="AB255" s="92"/>
      <c r="AC255" s="91"/>
      <c r="AD255" s="95" t="n">
        <f aca="false">U256</f>
        <v>4281.64648</v>
      </c>
    </row>
    <row r="256" customFormat="false" ht="15.75" hidden="true" customHeight="true" outlineLevel="0" collapsed="false">
      <c r="A256" s="83" t="s">
        <v>392</v>
      </c>
      <c r="B256" s="30"/>
      <c r="C256" s="30"/>
      <c r="D256" s="30"/>
      <c r="E256" s="30"/>
      <c r="F256" s="30"/>
      <c r="G256" s="81"/>
      <c r="H256" s="18"/>
      <c r="I256" s="18"/>
      <c r="J256" s="97"/>
      <c r="K256" s="91"/>
      <c r="L256" s="92"/>
      <c r="M256" s="91"/>
      <c r="N256" s="92"/>
      <c r="O256" s="92"/>
      <c r="P256" s="92"/>
      <c r="Q256" s="92"/>
      <c r="R256" s="92"/>
      <c r="S256" s="92"/>
      <c r="T256" s="91"/>
      <c r="U256" s="92" t="n">
        <v>4281.64648</v>
      </c>
      <c r="V256" s="92"/>
      <c r="W256" s="92"/>
      <c r="X256" s="92"/>
      <c r="Y256" s="92"/>
      <c r="Z256" s="92"/>
      <c r="AA256" s="92"/>
      <c r="AB256" s="92"/>
      <c r="AC256" s="91"/>
      <c r="AD256" s="95"/>
    </row>
    <row r="257" customFormat="false" ht="78.75" hidden="false" customHeight="false" outlineLevel="0" collapsed="false">
      <c r="A257" s="83" t="s">
        <v>394</v>
      </c>
      <c r="B257" s="30" t="n">
        <v>914</v>
      </c>
      <c r="C257" s="30" t="s">
        <v>381</v>
      </c>
      <c r="D257" s="30" t="s">
        <v>178</v>
      </c>
      <c r="E257" s="30" t="s">
        <v>395</v>
      </c>
      <c r="F257" s="30"/>
      <c r="G257" s="81"/>
      <c r="H257" s="18"/>
      <c r="I257" s="18"/>
      <c r="J257" s="18"/>
      <c r="K257" s="91" t="e">
        <f aca="false">#REF!+#REF!</f>
        <v>#REF!</v>
      </c>
      <c r="L257" s="92" t="e">
        <f aca="false">#REF!-K257</f>
        <v>#REF!</v>
      </c>
      <c r="M257" s="91" t="n">
        <f aca="false">M258</f>
        <v>77.60148</v>
      </c>
      <c r="N257" s="92"/>
      <c r="O257" s="92"/>
      <c r="P257" s="92"/>
      <c r="Q257" s="92"/>
      <c r="R257" s="92"/>
      <c r="S257" s="92"/>
      <c r="T257" s="91" t="e">
        <f aca="false">#REF!+#REF!</f>
        <v>#REF!</v>
      </c>
      <c r="U257" s="92"/>
      <c r="V257" s="92"/>
      <c r="W257" s="92"/>
      <c r="X257" s="92"/>
      <c r="Y257" s="92"/>
      <c r="Z257" s="92"/>
      <c r="AA257" s="92"/>
      <c r="AB257" s="92"/>
      <c r="AC257" s="91"/>
      <c r="AD257" s="95"/>
    </row>
    <row r="258" customFormat="false" ht="78.75" hidden="false" customHeight="false" outlineLevel="0" collapsed="false">
      <c r="A258" s="83" t="s">
        <v>396</v>
      </c>
      <c r="B258" s="30" t="n">
        <v>914</v>
      </c>
      <c r="C258" s="30" t="s">
        <v>381</v>
      </c>
      <c r="D258" s="30" t="s">
        <v>178</v>
      </c>
      <c r="E258" s="30" t="s">
        <v>397</v>
      </c>
      <c r="F258" s="30"/>
      <c r="G258" s="81"/>
      <c r="H258" s="18"/>
      <c r="I258" s="18"/>
      <c r="J258" s="18"/>
      <c r="K258" s="91" t="e">
        <f aca="false">K268+#REF!</f>
        <v>#REF!</v>
      </c>
      <c r="L258" s="92" t="e">
        <f aca="false">#REF!-K258</f>
        <v>#REF!</v>
      </c>
      <c r="M258" s="91" t="n">
        <f aca="false">M266+M267</f>
        <v>77.60148</v>
      </c>
      <c r="N258" s="92"/>
      <c r="O258" s="92"/>
      <c r="P258" s="92"/>
      <c r="Q258" s="92"/>
      <c r="R258" s="92"/>
      <c r="S258" s="92"/>
      <c r="T258" s="91"/>
      <c r="U258" s="92"/>
      <c r="V258" s="92"/>
      <c r="W258" s="92"/>
      <c r="X258" s="92"/>
      <c r="Y258" s="92"/>
      <c r="Z258" s="92"/>
      <c r="AA258" s="92"/>
      <c r="AB258" s="92"/>
      <c r="AC258" s="91"/>
      <c r="AD258" s="95"/>
    </row>
    <row r="259" customFormat="false" ht="63" hidden="true" customHeight="true" outlineLevel="0" collapsed="false">
      <c r="A259" s="83" t="s">
        <v>217</v>
      </c>
      <c r="B259" s="30" t="n">
        <v>914</v>
      </c>
      <c r="C259" s="30" t="s">
        <v>381</v>
      </c>
      <c r="D259" s="30" t="s">
        <v>178</v>
      </c>
      <c r="E259" s="30" t="s">
        <v>398</v>
      </c>
      <c r="F259" s="30" t="n">
        <v>240</v>
      </c>
      <c r="G259" s="81"/>
      <c r="H259" s="18"/>
      <c r="I259" s="18"/>
      <c r="J259" s="18"/>
      <c r="K259" s="91" t="n">
        <f aca="false">K260</f>
        <v>508.291</v>
      </c>
      <c r="L259" s="92" t="e">
        <f aca="false">#REF!-K259</f>
        <v>#REF!</v>
      </c>
      <c r="M259" s="91" t="n">
        <f aca="false">M260</f>
        <v>50</v>
      </c>
      <c r="N259" s="92"/>
      <c r="O259" s="92"/>
      <c r="P259" s="92"/>
      <c r="Q259" s="92"/>
      <c r="R259" s="92"/>
      <c r="S259" s="92"/>
      <c r="T259" s="91" t="e">
        <f aca="false">T260</f>
        <v>#REF!</v>
      </c>
      <c r="U259" s="92"/>
      <c r="V259" s="92"/>
      <c r="W259" s="92"/>
      <c r="X259" s="92"/>
      <c r="Y259" s="92"/>
      <c r="Z259" s="92"/>
      <c r="AA259" s="92"/>
      <c r="AB259" s="92"/>
      <c r="AC259" s="91"/>
      <c r="AD259" s="95"/>
    </row>
    <row r="260" customFormat="false" ht="63" hidden="true" customHeight="true" outlineLevel="0" collapsed="false">
      <c r="A260" s="83" t="s">
        <v>241</v>
      </c>
      <c r="B260" s="30" t="n">
        <v>914</v>
      </c>
      <c r="C260" s="30" t="s">
        <v>381</v>
      </c>
      <c r="D260" s="30" t="s">
        <v>178</v>
      </c>
      <c r="E260" s="30" t="s">
        <v>398</v>
      </c>
      <c r="F260" s="30" t="n">
        <v>244</v>
      </c>
      <c r="G260" s="81"/>
      <c r="H260" s="18"/>
      <c r="I260" s="18"/>
      <c r="J260" s="18"/>
      <c r="K260" s="91" t="n">
        <f aca="false">K261</f>
        <v>508.291</v>
      </c>
      <c r="L260" s="92" t="e">
        <f aca="false">#REF!-K260</f>
        <v>#REF!</v>
      </c>
      <c r="M260" s="91" t="n">
        <f aca="false">M261</f>
        <v>50</v>
      </c>
      <c r="N260" s="92"/>
      <c r="O260" s="92"/>
      <c r="P260" s="92"/>
      <c r="Q260" s="92"/>
      <c r="R260" s="92"/>
      <c r="S260" s="92"/>
      <c r="T260" s="91" t="e">
        <f aca="false">T261</f>
        <v>#REF!</v>
      </c>
      <c r="U260" s="92"/>
      <c r="V260" s="92"/>
      <c r="W260" s="92"/>
      <c r="X260" s="92"/>
      <c r="Y260" s="92"/>
      <c r="Z260" s="92"/>
      <c r="AA260" s="92"/>
      <c r="AB260" s="92"/>
      <c r="AC260" s="91"/>
      <c r="AD260" s="95"/>
    </row>
    <row r="261" customFormat="false" ht="15.75" hidden="true" customHeight="true" outlineLevel="0" collapsed="false">
      <c r="A261" s="83" t="s">
        <v>219</v>
      </c>
      <c r="B261" s="30" t="n">
        <v>914</v>
      </c>
      <c r="C261" s="30" t="s">
        <v>381</v>
      </c>
      <c r="D261" s="30" t="s">
        <v>178</v>
      </c>
      <c r="E261" s="30" t="s">
        <v>398</v>
      </c>
      <c r="F261" s="30" t="n">
        <v>244</v>
      </c>
      <c r="G261" s="81" t="n">
        <v>200</v>
      </c>
      <c r="H261" s="18"/>
      <c r="I261" s="18"/>
      <c r="J261" s="18"/>
      <c r="K261" s="91" t="n">
        <f aca="false">K262</f>
        <v>508.291</v>
      </c>
      <c r="L261" s="92" t="e">
        <f aca="false">#REF!-K261</f>
        <v>#REF!</v>
      </c>
      <c r="M261" s="91" t="n">
        <f aca="false">M262</f>
        <v>50</v>
      </c>
      <c r="N261" s="92"/>
      <c r="O261" s="92"/>
      <c r="P261" s="92"/>
      <c r="Q261" s="92"/>
      <c r="R261" s="92"/>
      <c r="S261" s="92"/>
      <c r="T261" s="91" t="e">
        <f aca="false">T262</f>
        <v>#REF!</v>
      </c>
      <c r="U261" s="92"/>
      <c r="V261" s="92"/>
      <c r="W261" s="92"/>
      <c r="X261" s="92"/>
      <c r="Y261" s="92"/>
      <c r="Z261" s="92"/>
      <c r="AA261" s="92"/>
      <c r="AB261" s="92"/>
      <c r="AC261" s="91"/>
      <c r="AD261" s="95"/>
    </row>
    <row r="262" customFormat="false" ht="15.75" hidden="true" customHeight="true" outlineLevel="0" collapsed="false">
      <c r="A262" s="83" t="s">
        <v>220</v>
      </c>
      <c r="B262" s="30" t="n">
        <v>914</v>
      </c>
      <c r="C262" s="30" t="s">
        <v>381</v>
      </c>
      <c r="D262" s="30" t="s">
        <v>178</v>
      </c>
      <c r="E262" s="30" t="s">
        <v>398</v>
      </c>
      <c r="F262" s="30" t="n">
        <v>244</v>
      </c>
      <c r="G262" s="81" t="n">
        <v>220</v>
      </c>
      <c r="H262" s="18"/>
      <c r="I262" s="18"/>
      <c r="J262" s="18"/>
      <c r="K262" s="91" t="n">
        <f aca="false">K263+K265</f>
        <v>508.291</v>
      </c>
      <c r="L262" s="92" t="e">
        <f aca="false">#REF!-K262</f>
        <v>#REF!</v>
      </c>
      <c r="M262" s="91" t="n">
        <f aca="false">M263+M265</f>
        <v>50</v>
      </c>
      <c r="N262" s="92"/>
      <c r="O262" s="92"/>
      <c r="P262" s="92"/>
      <c r="Q262" s="92"/>
      <c r="R262" s="92"/>
      <c r="S262" s="92"/>
      <c r="T262" s="91" t="e">
        <f aca="false">T263+T265</f>
        <v>#REF!</v>
      </c>
      <c r="U262" s="92"/>
      <c r="V262" s="92"/>
      <c r="W262" s="92"/>
      <c r="X262" s="92"/>
      <c r="Y262" s="92"/>
      <c r="Z262" s="92"/>
      <c r="AA262" s="92"/>
      <c r="AB262" s="92"/>
      <c r="AC262" s="91"/>
      <c r="AD262" s="95"/>
    </row>
    <row r="263" customFormat="false" ht="31.5" hidden="true" customHeight="true" outlineLevel="0" collapsed="false">
      <c r="A263" s="83" t="s">
        <v>223</v>
      </c>
      <c r="B263" s="30" t="n">
        <v>914</v>
      </c>
      <c r="C263" s="30" t="s">
        <v>381</v>
      </c>
      <c r="D263" s="30" t="s">
        <v>178</v>
      </c>
      <c r="E263" s="30" t="s">
        <v>398</v>
      </c>
      <c r="F263" s="30" t="n">
        <v>244</v>
      </c>
      <c r="G263" s="81" t="n">
        <v>225</v>
      </c>
      <c r="H263" s="18"/>
      <c r="I263" s="18" t="n">
        <v>-3.5</v>
      </c>
      <c r="J263" s="18"/>
      <c r="K263" s="91" t="n">
        <f aca="false">508.291</f>
        <v>508.291</v>
      </c>
      <c r="L263" s="92" t="e">
        <f aca="false">#REF!-K263</f>
        <v>#REF!</v>
      </c>
      <c r="M263" s="91" t="n">
        <f aca="false">M264</f>
        <v>50</v>
      </c>
      <c r="N263" s="92"/>
      <c r="O263" s="92"/>
      <c r="P263" s="92"/>
      <c r="Q263" s="92"/>
      <c r="R263" s="92"/>
      <c r="S263" s="92"/>
      <c r="T263" s="92" t="e">
        <f aca="false">P263+N263+#REF!+M263+#REF!</f>
        <v>#REF!</v>
      </c>
      <c r="U263" s="92"/>
      <c r="V263" s="92"/>
      <c r="W263" s="92"/>
      <c r="X263" s="92"/>
      <c r="Y263" s="92"/>
      <c r="Z263" s="92"/>
      <c r="AA263" s="92"/>
      <c r="AB263" s="92"/>
      <c r="AC263" s="91"/>
      <c r="AD263" s="95" t="e">
        <f aca="false">Z264+#REF!+Z265+#REF!</f>
        <v>#REF!</v>
      </c>
    </row>
    <row r="264" customFormat="false" ht="15.75" hidden="true" customHeight="true" outlineLevel="0" collapsed="false">
      <c r="A264" s="83" t="s">
        <v>399</v>
      </c>
      <c r="B264" s="30"/>
      <c r="C264" s="30"/>
      <c r="D264" s="30"/>
      <c r="E264" s="30"/>
      <c r="F264" s="30"/>
      <c r="G264" s="81"/>
      <c r="H264" s="18"/>
      <c r="I264" s="18"/>
      <c r="J264" s="18"/>
      <c r="K264" s="91"/>
      <c r="L264" s="92"/>
      <c r="M264" s="91" t="n">
        <v>50</v>
      </c>
      <c r="N264" s="92"/>
      <c r="O264" s="92"/>
      <c r="P264" s="92"/>
      <c r="Q264" s="92"/>
      <c r="R264" s="92"/>
      <c r="S264" s="92"/>
      <c r="T264" s="91"/>
      <c r="U264" s="92"/>
      <c r="V264" s="92"/>
      <c r="W264" s="92"/>
      <c r="X264" s="92" t="n">
        <v>37</v>
      </c>
      <c r="Y264" s="92"/>
      <c r="Z264" s="92"/>
      <c r="AA264" s="92"/>
      <c r="AB264" s="92"/>
      <c r="AC264" s="91"/>
      <c r="AD264" s="95"/>
    </row>
    <row r="265" customFormat="false" ht="15.75" hidden="true" customHeight="true" outlineLevel="0" collapsed="false">
      <c r="A265" s="83" t="s">
        <v>227</v>
      </c>
      <c r="B265" s="30" t="n">
        <v>914</v>
      </c>
      <c r="C265" s="30" t="s">
        <v>381</v>
      </c>
      <c r="D265" s="30" t="s">
        <v>178</v>
      </c>
      <c r="E265" s="30" t="s">
        <v>398</v>
      </c>
      <c r="F265" s="30" t="n">
        <v>244</v>
      </c>
      <c r="G265" s="81" t="s">
        <v>400</v>
      </c>
      <c r="H265" s="18"/>
      <c r="I265" s="18" t="n">
        <v>3.5</v>
      </c>
      <c r="J265" s="18"/>
      <c r="K265" s="91"/>
      <c r="L265" s="92" t="e">
        <f aca="false">#REF!-K265</f>
        <v>#REF!</v>
      </c>
      <c r="M265" s="91" t="n">
        <v>0</v>
      </c>
      <c r="N265" s="92"/>
      <c r="O265" s="92"/>
      <c r="P265" s="92"/>
      <c r="Q265" s="92"/>
      <c r="R265" s="92"/>
      <c r="S265" s="92"/>
      <c r="T265" s="92" t="e">
        <f aca="false">P265+N265+#REF!+M265+#REF!</f>
        <v>#REF!</v>
      </c>
      <c r="U265" s="92"/>
      <c r="V265" s="92"/>
      <c r="W265" s="92"/>
      <c r="X265" s="92" t="n">
        <v>5</v>
      </c>
      <c r="Y265" s="92"/>
      <c r="Z265" s="92"/>
      <c r="AA265" s="92"/>
      <c r="AB265" s="92"/>
      <c r="AC265" s="91"/>
      <c r="AD265" s="95"/>
    </row>
    <row r="266" customFormat="false" ht="15.75" hidden="false" customHeight="true" outlineLevel="0" collapsed="false">
      <c r="A266" s="26" t="s">
        <v>401</v>
      </c>
      <c r="B266" s="30" t="n">
        <v>914</v>
      </c>
      <c r="C266" s="30" t="s">
        <v>381</v>
      </c>
      <c r="D266" s="30" t="s">
        <v>178</v>
      </c>
      <c r="E266" s="30" t="s">
        <v>398</v>
      </c>
      <c r="F266" s="30" t="n">
        <v>200</v>
      </c>
      <c r="G266" s="81"/>
      <c r="H266" s="18"/>
      <c r="I266" s="18"/>
      <c r="J266" s="18"/>
      <c r="K266" s="91" t="n">
        <f aca="false">K267</f>
        <v>300</v>
      </c>
      <c r="L266" s="92" t="e">
        <f aca="false">#REF!-K266</f>
        <v>#REF!</v>
      </c>
      <c r="M266" s="91" t="n">
        <v>0</v>
      </c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1"/>
      <c r="AD266" s="95"/>
    </row>
    <row r="267" customFormat="false" ht="93" hidden="false" customHeight="true" outlineLevel="0" collapsed="false">
      <c r="A267" s="83" t="s">
        <v>402</v>
      </c>
      <c r="B267" s="30" t="n">
        <v>914</v>
      </c>
      <c r="C267" s="30" t="s">
        <v>381</v>
      </c>
      <c r="D267" s="30" t="s">
        <v>178</v>
      </c>
      <c r="E267" s="30" t="s">
        <v>403</v>
      </c>
      <c r="F267" s="30" t="s">
        <v>190</v>
      </c>
      <c r="G267" s="81"/>
      <c r="H267" s="18"/>
      <c r="I267" s="18"/>
      <c r="J267" s="18"/>
      <c r="K267" s="91" t="n">
        <f aca="false">K268</f>
        <v>300</v>
      </c>
      <c r="L267" s="92" t="e">
        <f aca="false">#REF!-K267</f>
        <v>#REF!</v>
      </c>
      <c r="M267" s="91" t="n">
        <v>77.60148</v>
      </c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1"/>
      <c r="AD267" s="95"/>
    </row>
    <row r="268" customFormat="false" ht="0.75" hidden="true" customHeight="true" outlineLevel="0" collapsed="false">
      <c r="A268" s="83" t="s">
        <v>217</v>
      </c>
      <c r="B268" s="30" t="n">
        <v>914</v>
      </c>
      <c r="C268" s="30" t="s">
        <v>381</v>
      </c>
      <c r="D268" s="30" t="s">
        <v>178</v>
      </c>
      <c r="E268" s="30" t="s">
        <v>403</v>
      </c>
      <c r="F268" s="30" t="s">
        <v>404</v>
      </c>
      <c r="G268" s="81"/>
      <c r="H268" s="18"/>
      <c r="I268" s="18"/>
      <c r="J268" s="18"/>
      <c r="K268" s="91" t="n">
        <f aca="false">K269</f>
        <v>300</v>
      </c>
      <c r="L268" s="92" t="e">
        <f aca="false">#REF!-K268</f>
        <v>#REF!</v>
      </c>
      <c r="M268" s="91" t="n">
        <f aca="false">M269</f>
        <v>100</v>
      </c>
      <c r="N268" s="92"/>
      <c r="O268" s="92"/>
      <c r="P268" s="92"/>
      <c r="Q268" s="92"/>
      <c r="R268" s="92"/>
      <c r="S268" s="92"/>
      <c r="T268" s="91" t="e">
        <f aca="false">T269</f>
        <v>#REF!</v>
      </c>
      <c r="U268" s="92"/>
      <c r="V268" s="92"/>
      <c r="W268" s="92"/>
      <c r="X268" s="92"/>
      <c r="Y268" s="92"/>
      <c r="Z268" s="92"/>
      <c r="AA268" s="92"/>
      <c r="AB268" s="92"/>
      <c r="AC268" s="91"/>
      <c r="AD268" s="95"/>
    </row>
    <row r="269" customFormat="false" ht="63" hidden="true" customHeight="true" outlineLevel="0" collapsed="false">
      <c r="A269" s="83" t="s">
        <v>241</v>
      </c>
      <c r="B269" s="30" t="n">
        <v>914</v>
      </c>
      <c r="C269" s="30" t="s">
        <v>381</v>
      </c>
      <c r="D269" s="30" t="s">
        <v>178</v>
      </c>
      <c r="E269" s="30" t="s">
        <v>403</v>
      </c>
      <c r="F269" s="30" t="s">
        <v>405</v>
      </c>
      <c r="G269" s="81"/>
      <c r="H269" s="18"/>
      <c r="I269" s="18"/>
      <c r="J269" s="18"/>
      <c r="K269" s="91" t="n">
        <f aca="false">K270</f>
        <v>300</v>
      </c>
      <c r="L269" s="92" t="e">
        <f aca="false">#REF!-K269</f>
        <v>#REF!</v>
      </c>
      <c r="M269" s="91" t="n">
        <f aca="false">M270</f>
        <v>100</v>
      </c>
      <c r="N269" s="92"/>
      <c r="O269" s="92"/>
      <c r="P269" s="92"/>
      <c r="Q269" s="92"/>
      <c r="R269" s="92"/>
      <c r="S269" s="92"/>
      <c r="T269" s="91" t="e">
        <f aca="false">T270</f>
        <v>#REF!</v>
      </c>
      <c r="U269" s="92"/>
      <c r="V269" s="92"/>
      <c r="W269" s="92"/>
      <c r="X269" s="92"/>
      <c r="Y269" s="92"/>
      <c r="Z269" s="92"/>
      <c r="AA269" s="92"/>
      <c r="AB269" s="92"/>
      <c r="AC269" s="91"/>
      <c r="AD269" s="95"/>
    </row>
    <row r="270" customFormat="false" ht="15.75" hidden="true" customHeight="true" outlineLevel="0" collapsed="false">
      <c r="A270" s="83" t="s">
        <v>219</v>
      </c>
      <c r="B270" s="30" t="n">
        <v>914</v>
      </c>
      <c r="C270" s="30" t="s">
        <v>381</v>
      </c>
      <c r="D270" s="30" t="s">
        <v>178</v>
      </c>
      <c r="E270" s="30" t="s">
        <v>403</v>
      </c>
      <c r="F270" s="30" t="s">
        <v>405</v>
      </c>
      <c r="G270" s="81" t="n">
        <v>200</v>
      </c>
      <c r="H270" s="18"/>
      <c r="I270" s="18"/>
      <c r="J270" s="18"/>
      <c r="K270" s="91" t="n">
        <f aca="false">K271</f>
        <v>300</v>
      </c>
      <c r="L270" s="92" t="e">
        <f aca="false">#REF!-K270</f>
        <v>#REF!</v>
      </c>
      <c r="M270" s="91" t="n">
        <f aca="false">M271</f>
        <v>100</v>
      </c>
      <c r="N270" s="92"/>
      <c r="O270" s="92"/>
      <c r="P270" s="92"/>
      <c r="Q270" s="92"/>
      <c r="R270" s="92"/>
      <c r="S270" s="92"/>
      <c r="T270" s="91" t="e">
        <f aca="false">T271</f>
        <v>#REF!</v>
      </c>
      <c r="U270" s="92"/>
      <c r="V270" s="92"/>
      <c r="W270" s="92"/>
      <c r="X270" s="92"/>
      <c r="Y270" s="92"/>
      <c r="Z270" s="92"/>
      <c r="AA270" s="92"/>
      <c r="AB270" s="92"/>
      <c r="AC270" s="91"/>
      <c r="AD270" s="95"/>
    </row>
    <row r="271" customFormat="false" ht="15.75" hidden="true" customHeight="true" outlineLevel="0" collapsed="false">
      <c r="A271" s="83" t="s">
        <v>220</v>
      </c>
      <c r="B271" s="30" t="n">
        <v>914</v>
      </c>
      <c r="C271" s="30" t="s">
        <v>381</v>
      </c>
      <c r="D271" s="30" t="s">
        <v>178</v>
      </c>
      <c r="E271" s="30" t="s">
        <v>403</v>
      </c>
      <c r="F271" s="30" t="s">
        <v>405</v>
      </c>
      <c r="G271" s="81" t="s">
        <v>406</v>
      </c>
      <c r="H271" s="18"/>
      <c r="I271" s="18"/>
      <c r="J271" s="18"/>
      <c r="K271" s="91" t="n">
        <f aca="false">K272</f>
        <v>300</v>
      </c>
      <c r="L271" s="92" t="e">
        <f aca="false">#REF!-K271</f>
        <v>#REF!</v>
      </c>
      <c r="M271" s="91" t="n">
        <f aca="false">M272</f>
        <v>100</v>
      </c>
      <c r="N271" s="92"/>
      <c r="O271" s="92"/>
      <c r="P271" s="92"/>
      <c r="Q271" s="92"/>
      <c r="R271" s="92"/>
      <c r="S271" s="92"/>
      <c r="T271" s="91" t="e">
        <f aca="false">T272</f>
        <v>#REF!</v>
      </c>
      <c r="U271" s="92"/>
      <c r="V271" s="92"/>
      <c r="W271" s="92"/>
      <c r="X271" s="92"/>
      <c r="Y271" s="92"/>
      <c r="Z271" s="92"/>
      <c r="AA271" s="92"/>
      <c r="AB271" s="92"/>
      <c r="AC271" s="91"/>
      <c r="AD271" s="95"/>
    </row>
    <row r="272" customFormat="false" ht="31.5" hidden="true" customHeight="true" outlineLevel="0" collapsed="false">
      <c r="A272" s="83" t="s">
        <v>223</v>
      </c>
      <c r="B272" s="30" t="n">
        <v>914</v>
      </c>
      <c r="C272" s="30" t="s">
        <v>381</v>
      </c>
      <c r="D272" s="30" t="s">
        <v>178</v>
      </c>
      <c r="E272" s="30" t="s">
        <v>403</v>
      </c>
      <c r="F272" s="30" t="s">
        <v>405</v>
      </c>
      <c r="G272" s="81" t="s">
        <v>407</v>
      </c>
      <c r="H272" s="18"/>
      <c r="I272" s="18"/>
      <c r="J272" s="18"/>
      <c r="K272" s="91" t="n">
        <v>300</v>
      </c>
      <c r="L272" s="92" t="e">
        <f aca="false">#REF!-K272</f>
        <v>#REF!</v>
      </c>
      <c r="M272" s="91" t="n">
        <f aca="false">M273</f>
        <v>100</v>
      </c>
      <c r="N272" s="92"/>
      <c r="O272" s="92"/>
      <c r="P272" s="92"/>
      <c r="Q272" s="92"/>
      <c r="R272" s="92"/>
      <c r="S272" s="92"/>
      <c r="T272" s="92" t="e">
        <f aca="false">P272+N272+#REF!+M272+#REF!+O272+R272</f>
        <v>#REF!</v>
      </c>
      <c r="U272" s="92"/>
      <c r="V272" s="92"/>
      <c r="W272" s="92" t="n">
        <v>1421.72344</v>
      </c>
      <c r="X272" s="92"/>
      <c r="Y272" s="92"/>
      <c r="Z272" s="92"/>
      <c r="AA272" s="92"/>
      <c r="AB272" s="92"/>
      <c r="AC272" s="91"/>
      <c r="AD272" s="95"/>
    </row>
    <row r="273" customFormat="false" ht="15.75" hidden="true" customHeight="true" outlineLevel="0" collapsed="false">
      <c r="A273" s="83" t="s">
        <v>408</v>
      </c>
      <c r="B273" s="30"/>
      <c r="C273" s="30"/>
      <c r="D273" s="30"/>
      <c r="E273" s="30"/>
      <c r="F273" s="30"/>
      <c r="G273" s="81"/>
      <c r="H273" s="18"/>
      <c r="I273" s="18"/>
      <c r="J273" s="18"/>
      <c r="K273" s="91"/>
      <c r="L273" s="92"/>
      <c r="M273" s="91" t="n">
        <v>100</v>
      </c>
      <c r="N273" s="92"/>
      <c r="O273" s="92"/>
      <c r="P273" s="92"/>
      <c r="Q273" s="92"/>
      <c r="R273" s="92"/>
      <c r="S273" s="92"/>
      <c r="T273" s="92" t="e">
        <f aca="false">P273+N273+#REF!+M273+#REF!+O273+R273</f>
        <v>#REF!</v>
      </c>
      <c r="U273" s="92"/>
      <c r="V273" s="92"/>
      <c r="W273" s="92"/>
      <c r="X273" s="92"/>
      <c r="Y273" s="92"/>
      <c r="Z273" s="92"/>
      <c r="AA273" s="92"/>
      <c r="AB273" s="92"/>
      <c r="AC273" s="91"/>
      <c r="AD273" s="95"/>
    </row>
    <row r="274" customFormat="false" ht="15.75" hidden="false" customHeight="true" outlineLevel="0" collapsed="false">
      <c r="A274" s="62" t="s">
        <v>409</v>
      </c>
      <c r="B274" s="35" t="n">
        <v>914</v>
      </c>
      <c r="C274" s="35" t="s">
        <v>381</v>
      </c>
      <c r="D274" s="35" t="s">
        <v>199</v>
      </c>
      <c r="E274" s="35"/>
      <c r="F274" s="35"/>
      <c r="G274" s="81"/>
      <c r="H274" s="18"/>
      <c r="I274" s="18"/>
      <c r="J274" s="18"/>
      <c r="K274" s="91"/>
      <c r="L274" s="92"/>
      <c r="M274" s="93" t="n">
        <f aca="false">M275</f>
        <v>7035.3</v>
      </c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1"/>
      <c r="AD274" s="95"/>
    </row>
    <row r="275" customFormat="false" ht="47.25" hidden="false" customHeight="false" outlineLevel="0" collapsed="false">
      <c r="A275" s="26" t="s">
        <v>410</v>
      </c>
      <c r="B275" s="30" t="n">
        <v>914</v>
      </c>
      <c r="C275" s="30" t="s">
        <v>381</v>
      </c>
      <c r="D275" s="30" t="s">
        <v>199</v>
      </c>
      <c r="E275" s="30" t="s">
        <v>411</v>
      </c>
      <c r="F275" s="30"/>
      <c r="G275" s="81"/>
      <c r="H275" s="18"/>
      <c r="I275" s="18"/>
      <c r="J275" s="18"/>
      <c r="K275" s="91"/>
      <c r="L275" s="92"/>
      <c r="M275" s="91" t="n">
        <f aca="false">M276</f>
        <v>7035.3</v>
      </c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1"/>
      <c r="AD275" s="95"/>
    </row>
    <row r="276" customFormat="false" ht="47.25" hidden="false" customHeight="false" outlineLevel="0" collapsed="false">
      <c r="A276" s="26" t="s">
        <v>412</v>
      </c>
      <c r="B276" s="30" t="n">
        <v>914</v>
      </c>
      <c r="C276" s="30" t="s">
        <v>381</v>
      </c>
      <c r="D276" s="30" t="s">
        <v>199</v>
      </c>
      <c r="E276" s="30" t="s">
        <v>413</v>
      </c>
      <c r="F276" s="30"/>
      <c r="G276" s="81"/>
      <c r="H276" s="18"/>
      <c r="I276" s="18"/>
      <c r="J276" s="18"/>
      <c r="K276" s="91"/>
      <c r="L276" s="92"/>
      <c r="M276" s="91" t="n">
        <f aca="false">M277</f>
        <v>7035.3</v>
      </c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1"/>
      <c r="AD276" s="95"/>
    </row>
    <row r="277" customFormat="false" ht="63" hidden="false" customHeight="false" outlineLevel="0" collapsed="false">
      <c r="A277" s="26" t="s">
        <v>414</v>
      </c>
      <c r="B277" s="30" t="n">
        <v>914</v>
      </c>
      <c r="C277" s="30" t="s">
        <v>381</v>
      </c>
      <c r="D277" s="30" t="s">
        <v>199</v>
      </c>
      <c r="E277" s="30" t="s">
        <v>413</v>
      </c>
      <c r="F277" s="30"/>
      <c r="G277" s="81"/>
      <c r="H277" s="18"/>
      <c r="I277" s="18"/>
      <c r="J277" s="18"/>
      <c r="K277" s="91"/>
      <c r="L277" s="92"/>
      <c r="M277" s="91" t="n">
        <f aca="false">M278</f>
        <v>7035.3</v>
      </c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1"/>
      <c r="AD277" s="95"/>
    </row>
    <row r="278" customFormat="false" ht="47.25" hidden="false" customHeight="false" outlineLevel="0" collapsed="false">
      <c r="A278" s="26" t="s">
        <v>415</v>
      </c>
      <c r="B278" s="30" t="n">
        <v>914</v>
      </c>
      <c r="C278" s="30" t="s">
        <v>381</v>
      </c>
      <c r="D278" s="30" t="s">
        <v>199</v>
      </c>
      <c r="E278" s="30" t="s">
        <v>416</v>
      </c>
      <c r="F278" s="30" t="s">
        <v>272</v>
      </c>
      <c r="G278" s="81"/>
      <c r="H278" s="18"/>
      <c r="I278" s="18"/>
      <c r="J278" s="18"/>
      <c r="K278" s="91"/>
      <c r="L278" s="92"/>
      <c r="M278" s="91" t="n">
        <v>7035.3</v>
      </c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1"/>
      <c r="AD278" s="95"/>
    </row>
    <row r="279" customFormat="false" ht="15.75" hidden="false" customHeight="false" outlineLevel="0" collapsed="false">
      <c r="A279" s="89" t="s">
        <v>417</v>
      </c>
      <c r="B279" s="35" t="n">
        <v>914</v>
      </c>
      <c r="C279" s="35" t="s">
        <v>381</v>
      </c>
      <c r="D279" s="35" t="s">
        <v>180</v>
      </c>
      <c r="E279" s="35"/>
      <c r="F279" s="35"/>
      <c r="G279" s="90"/>
      <c r="H279" s="18"/>
      <c r="I279" s="18"/>
      <c r="J279" s="18"/>
      <c r="K279" s="91" t="e">
        <f aca="false">K280+K294</f>
        <v>#REF!</v>
      </c>
      <c r="L279" s="92" t="e">
        <f aca="false">#REF!-K279</f>
        <v>#REF!</v>
      </c>
      <c r="M279" s="93" t="n">
        <f aca="false">M280+M294+M360</f>
        <v>72581.73372</v>
      </c>
      <c r="N279" s="92"/>
      <c r="O279" s="92"/>
      <c r="P279" s="92"/>
      <c r="Q279" s="92"/>
      <c r="R279" s="92"/>
      <c r="S279" s="92"/>
      <c r="T279" s="93" t="e">
        <f aca="false">T280+T294</f>
        <v>#REF!</v>
      </c>
      <c r="U279" s="92"/>
      <c r="V279" s="92"/>
      <c r="W279" s="92"/>
      <c r="X279" s="92"/>
      <c r="Y279" s="92"/>
      <c r="Z279" s="92"/>
      <c r="AA279" s="92"/>
      <c r="AB279" s="92"/>
      <c r="AC279" s="93"/>
      <c r="AD279" s="94"/>
    </row>
    <row r="280" customFormat="false" ht="31.5" hidden="false" customHeight="false" outlineLevel="0" collapsed="false">
      <c r="A280" s="83" t="s">
        <v>361</v>
      </c>
      <c r="B280" s="30" t="n">
        <v>914</v>
      </c>
      <c r="C280" s="30" t="s">
        <v>381</v>
      </c>
      <c r="D280" s="30" t="s">
        <v>180</v>
      </c>
      <c r="E280" s="30" t="s">
        <v>362</v>
      </c>
      <c r="F280" s="30"/>
      <c r="G280" s="81"/>
      <c r="H280" s="18"/>
      <c r="I280" s="18"/>
      <c r="J280" s="18"/>
      <c r="K280" s="91" t="e">
        <f aca="false">K281</f>
        <v>#REF!</v>
      </c>
      <c r="L280" s="92" t="e">
        <f aca="false">#REF!-K280</f>
        <v>#REF!</v>
      </c>
      <c r="M280" s="91" t="n">
        <f aca="false">M281</f>
        <v>3012.38371</v>
      </c>
      <c r="N280" s="92"/>
      <c r="O280" s="92"/>
      <c r="P280" s="92"/>
      <c r="Q280" s="92"/>
      <c r="R280" s="92"/>
      <c r="S280" s="92"/>
      <c r="T280" s="91" t="e">
        <f aca="false">T281</f>
        <v>#REF!</v>
      </c>
      <c r="U280" s="92"/>
      <c r="V280" s="92"/>
      <c r="W280" s="92"/>
      <c r="X280" s="92"/>
      <c r="Y280" s="92"/>
      <c r="Z280" s="92"/>
      <c r="AA280" s="92"/>
      <c r="AB280" s="92"/>
      <c r="AC280" s="91"/>
      <c r="AD280" s="95"/>
    </row>
    <row r="281" customFormat="false" ht="78.75" hidden="false" customHeight="false" outlineLevel="0" collapsed="false">
      <c r="A281" s="83" t="s">
        <v>418</v>
      </c>
      <c r="B281" s="30" t="n">
        <v>914</v>
      </c>
      <c r="C281" s="30" t="s">
        <v>381</v>
      </c>
      <c r="D281" s="30" t="s">
        <v>180</v>
      </c>
      <c r="E281" s="30" t="s">
        <v>364</v>
      </c>
      <c r="F281" s="30"/>
      <c r="G281" s="81"/>
      <c r="H281" s="18"/>
      <c r="I281" s="18"/>
      <c r="J281" s="18"/>
      <c r="K281" s="91" t="e">
        <f aca="false">#REF!</f>
        <v>#REF!</v>
      </c>
      <c r="L281" s="92" t="e">
        <f aca="false">#REF!-K281</f>
        <v>#REF!</v>
      </c>
      <c r="M281" s="91" t="n">
        <f aca="false">M282</f>
        <v>3012.38371</v>
      </c>
      <c r="N281" s="92"/>
      <c r="O281" s="92"/>
      <c r="P281" s="92"/>
      <c r="Q281" s="92"/>
      <c r="R281" s="92"/>
      <c r="S281" s="92"/>
      <c r="T281" s="91" t="e">
        <f aca="false">#REF!</f>
        <v>#REF!</v>
      </c>
      <c r="U281" s="92"/>
      <c r="V281" s="92"/>
      <c r="W281" s="92"/>
      <c r="X281" s="92"/>
      <c r="Y281" s="92"/>
      <c r="Z281" s="92"/>
      <c r="AA281" s="92"/>
      <c r="AB281" s="92"/>
      <c r="AC281" s="91"/>
      <c r="AD281" s="95"/>
    </row>
    <row r="282" customFormat="false" ht="78.75" hidden="false" customHeight="false" outlineLevel="0" collapsed="false">
      <c r="A282" s="83" t="s">
        <v>419</v>
      </c>
      <c r="B282" s="30" t="n">
        <v>914</v>
      </c>
      <c r="C282" s="30" t="s">
        <v>381</v>
      </c>
      <c r="D282" s="30" t="s">
        <v>180</v>
      </c>
      <c r="E282" s="30" t="s">
        <v>420</v>
      </c>
      <c r="F282" s="30"/>
      <c r="G282" s="81"/>
      <c r="H282" s="18"/>
      <c r="I282" s="18"/>
      <c r="J282" s="18"/>
      <c r="K282" s="91" t="n">
        <f aca="false">K283</f>
        <v>7526.35202</v>
      </c>
      <c r="L282" s="92" t="e">
        <f aca="false">#REF!-K282</f>
        <v>#REF!</v>
      </c>
      <c r="M282" s="91" t="n">
        <f aca="false">M283</f>
        <v>3012.38371</v>
      </c>
      <c r="N282" s="92"/>
      <c r="O282" s="92"/>
      <c r="P282" s="92"/>
      <c r="Q282" s="92"/>
      <c r="R282" s="92"/>
      <c r="S282" s="92"/>
      <c r="T282" s="91"/>
      <c r="U282" s="92"/>
      <c r="V282" s="92"/>
      <c r="W282" s="92"/>
      <c r="X282" s="92"/>
      <c r="Y282" s="92"/>
      <c r="Z282" s="92"/>
      <c r="AA282" s="92"/>
      <c r="AB282" s="92"/>
      <c r="AC282" s="91"/>
      <c r="AD282" s="95"/>
    </row>
    <row r="283" customFormat="false" ht="112.5" hidden="false" customHeight="true" outlineLevel="0" collapsed="false">
      <c r="A283" s="83" t="s">
        <v>421</v>
      </c>
      <c r="B283" s="30" t="n">
        <v>914</v>
      </c>
      <c r="C283" s="30" t="s">
        <v>381</v>
      </c>
      <c r="D283" s="30" t="s">
        <v>180</v>
      </c>
      <c r="E283" s="30" t="s">
        <v>422</v>
      </c>
      <c r="F283" s="30" t="n">
        <v>200</v>
      </c>
      <c r="G283" s="81"/>
      <c r="H283" s="18"/>
      <c r="I283" s="18"/>
      <c r="J283" s="18"/>
      <c r="K283" s="91" t="n">
        <f aca="false">K284</f>
        <v>7526.35202</v>
      </c>
      <c r="L283" s="92" t="e">
        <f aca="false">#REF!-K283</f>
        <v>#REF!</v>
      </c>
      <c r="M283" s="91" t="n">
        <v>3012.38371</v>
      </c>
      <c r="N283" s="92"/>
      <c r="O283" s="92"/>
      <c r="P283" s="92"/>
      <c r="Q283" s="92"/>
      <c r="R283" s="92"/>
      <c r="S283" s="92"/>
      <c r="T283" s="91" t="e">
        <f aca="false">T284</f>
        <v>#REF!</v>
      </c>
      <c r="U283" s="92"/>
      <c r="V283" s="92"/>
      <c r="W283" s="92"/>
      <c r="X283" s="92"/>
      <c r="Y283" s="92"/>
      <c r="Z283" s="92"/>
      <c r="AA283" s="92"/>
      <c r="AB283" s="92"/>
      <c r="AC283" s="91"/>
      <c r="AD283" s="95"/>
    </row>
    <row r="284" customFormat="false" ht="63" hidden="true" customHeight="true" outlineLevel="0" collapsed="false">
      <c r="A284" s="83" t="s">
        <v>217</v>
      </c>
      <c r="B284" s="30" t="n">
        <v>914</v>
      </c>
      <c r="C284" s="30" t="s">
        <v>381</v>
      </c>
      <c r="D284" s="30" t="s">
        <v>180</v>
      </c>
      <c r="E284" s="30" t="s">
        <v>422</v>
      </c>
      <c r="F284" s="30" t="n">
        <v>240</v>
      </c>
      <c r="G284" s="81"/>
      <c r="H284" s="18"/>
      <c r="I284" s="18"/>
      <c r="J284" s="18"/>
      <c r="K284" s="91" t="n">
        <f aca="false">K285</f>
        <v>7526.35202</v>
      </c>
      <c r="L284" s="92" t="e">
        <f aca="false">#REF!-K284</f>
        <v>#REF!</v>
      </c>
      <c r="M284" s="91" t="n">
        <f aca="false">M285</f>
        <v>1260</v>
      </c>
      <c r="N284" s="92"/>
      <c r="O284" s="92"/>
      <c r="P284" s="92"/>
      <c r="Q284" s="92"/>
      <c r="R284" s="92"/>
      <c r="S284" s="92"/>
      <c r="T284" s="91" t="e">
        <f aca="false">T285</f>
        <v>#REF!</v>
      </c>
      <c r="U284" s="92"/>
      <c r="V284" s="92"/>
      <c r="W284" s="92"/>
      <c r="X284" s="92"/>
      <c r="Y284" s="92"/>
      <c r="Z284" s="92"/>
      <c r="AA284" s="92"/>
      <c r="AB284" s="92"/>
      <c r="AC284" s="91"/>
      <c r="AD284" s="95"/>
    </row>
    <row r="285" customFormat="false" ht="63" hidden="true" customHeight="true" outlineLevel="0" collapsed="false">
      <c r="A285" s="83" t="s">
        <v>241</v>
      </c>
      <c r="B285" s="30" t="n">
        <v>914</v>
      </c>
      <c r="C285" s="30" t="s">
        <v>381</v>
      </c>
      <c r="D285" s="30" t="s">
        <v>180</v>
      </c>
      <c r="E285" s="30" t="s">
        <v>422</v>
      </c>
      <c r="F285" s="30" t="n">
        <v>244</v>
      </c>
      <c r="G285" s="81"/>
      <c r="H285" s="18"/>
      <c r="I285" s="18"/>
      <c r="J285" s="18"/>
      <c r="K285" s="91" t="n">
        <f aca="false">K286</f>
        <v>7526.35202</v>
      </c>
      <c r="L285" s="92" t="e">
        <f aca="false">#REF!-K285</f>
        <v>#REF!</v>
      </c>
      <c r="M285" s="91" t="n">
        <f aca="false">M286</f>
        <v>1260</v>
      </c>
      <c r="N285" s="92"/>
      <c r="O285" s="92"/>
      <c r="P285" s="92"/>
      <c r="Q285" s="92"/>
      <c r="R285" s="92"/>
      <c r="S285" s="92"/>
      <c r="T285" s="91" t="e">
        <f aca="false">T286</f>
        <v>#REF!</v>
      </c>
      <c r="U285" s="92"/>
      <c r="V285" s="92"/>
      <c r="W285" s="92"/>
      <c r="X285" s="92"/>
      <c r="Y285" s="92"/>
      <c r="Z285" s="92"/>
      <c r="AA285" s="92"/>
      <c r="AB285" s="92"/>
      <c r="AC285" s="91"/>
      <c r="AD285" s="95"/>
    </row>
    <row r="286" customFormat="false" ht="15.75" hidden="true" customHeight="true" outlineLevel="0" collapsed="false">
      <c r="A286" s="83" t="s">
        <v>219</v>
      </c>
      <c r="B286" s="30" t="n">
        <v>914</v>
      </c>
      <c r="C286" s="30" t="s">
        <v>381</v>
      </c>
      <c r="D286" s="30" t="s">
        <v>180</v>
      </c>
      <c r="E286" s="30" t="s">
        <v>422</v>
      </c>
      <c r="F286" s="30" t="n">
        <v>244</v>
      </c>
      <c r="G286" s="81" t="n">
        <v>200</v>
      </c>
      <c r="H286" s="18"/>
      <c r="I286" s="18"/>
      <c r="J286" s="18"/>
      <c r="K286" s="91" t="n">
        <f aca="false">K287</f>
        <v>7526.35202</v>
      </c>
      <c r="L286" s="92" t="e">
        <f aca="false">#REF!-K286</f>
        <v>#REF!</v>
      </c>
      <c r="M286" s="91" t="n">
        <f aca="false">M287</f>
        <v>1260</v>
      </c>
      <c r="N286" s="92"/>
      <c r="O286" s="92"/>
      <c r="P286" s="92"/>
      <c r="Q286" s="92"/>
      <c r="R286" s="92"/>
      <c r="S286" s="92"/>
      <c r="T286" s="91" t="e">
        <f aca="false">T287</f>
        <v>#REF!</v>
      </c>
      <c r="U286" s="92"/>
      <c r="V286" s="92"/>
      <c r="W286" s="92"/>
      <c r="X286" s="92"/>
      <c r="Y286" s="92"/>
      <c r="Z286" s="92"/>
      <c r="AA286" s="92"/>
      <c r="AB286" s="92"/>
      <c r="AC286" s="91"/>
      <c r="AD286" s="95"/>
    </row>
    <row r="287" customFormat="false" ht="15.75" hidden="true" customHeight="true" outlineLevel="0" collapsed="false">
      <c r="A287" s="83" t="s">
        <v>220</v>
      </c>
      <c r="B287" s="30" t="n">
        <v>914</v>
      </c>
      <c r="C287" s="30" t="s">
        <v>381</v>
      </c>
      <c r="D287" s="30" t="s">
        <v>180</v>
      </c>
      <c r="E287" s="30" t="s">
        <v>422</v>
      </c>
      <c r="F287" s="30" t="n">
        <v>244</v>
      </c>
      <c r="G287" s="81" t="n">
        <v>220</v>
      </c>
      <c r="H287" s="18"/>
      <c r="I287" s="18"/>
      <c r="J287" s="18"/>
      <c r="K287" s="91" t="n">
        <f aca="false">K288</f>
        <v>7526.35202</v>
      </c>
      <c r="L287" s="92" t="e">
        <f aca="false">#REF!-K287</f>
        <v>#REF!</v>
      </c>
      <c r="M287" s="91" t="n">
        <f aca="false">M288</f>
        <v>1260</v>
      </c>
      <c r="N287" s="92"/>
      <c r="O287" s="92"/>
      <c r="P287" s="92"/>
      <c r="Q287" s="92"/>
      <c r="R287" s="92"/>
      <c r="S287" s="92"/>
      <c r="T287" s="91" t="e">
        <f aca="false">T288</f>
        <v>#REF!</v>
      </c>
      <c r="U287" s="92"/>
      <c r="V287" s="92"/>
      <c r="W287" s="92"/>
      <c r="X287" s="92"/>
      <c r="Y287" s="92"/>
      <c r="Z287" s="92"/>
      <c r="AA287" s="92"/>
      <c r="AB287" s="92"/>
      <c r="AC287" s="91"/>
      <c r="AD287" s="95"/>
    </row>
    <row r="288" customFormat="false" ht="35.25" hidden="true" customHeight="true" outlineLevel="0" collapsed="false">
      <c r="A288" s="83" t="s">
        <v>223</v>
      </c>
      <c r="B288" s="30" t="n">
        <v>914</v>
      </c>
      <c r="C288" s="30" t="s">
        <v>381</v>
      </c>
      <c r="D288" s="30" t="s">
        <v>180</v>
      </c>
      <c r="E288" s="30" t="s">
        <v>422</v>
      </c>
      <c r="F288" s="30" t="n">
        <v>244</v>
      </c>
      <c r="G288" s="81" t="n">
        <v>225</v>
      </c>
      <c r="H288" s="18"/>
      <c r="I288" s="18" t="n">
        <v>4115</v>
      </c>
      <c r="J288" s="18" t="n">
        <v>-215.9</v>
      </c>
      <c r="K288" s="91" t="n">
        <v>7526.35202</v>
      </c>
      <c r="L288" s="92" t="e">
        <f aca="false">#REF!-K288</f>
        <v>#REF!</v>
      </c>
      <c r="M288" s="91" t="n">
        <f aca="false">M289+M290+M291+M292+M293</f>
        <v>1260</v>
      </c>
      <c r="N288" s="92"/>
      <c r="O288" s="92"/>
      <c r="P288" s="92"/>
      <c r="Q288" s="92"/>
      <c r="R288" s="92"/>
      <c r="S288" s="92"/>
      <c r="T288" s="92" t="e">
        <f aca="false">P288+N288+#REF!+M288+#REF!+R288</f>
        <v>#REF!</v>
      </c>
      <c r="U288" s="92" t="e">
        <f aca="false">U289+#REF!+#REF!+#REF!+#REF!+U290+U291+U292+U293+#REF!+#REF!+#REF!+#REF!+#REF!</f>
        <v>#REF!</v>
      </c>
      <c r="V288" s="92"/>
      <c r="W288" s="92"/>
      <c r="X288" s="92"/>
      <c r="Y288" s="92"/>
      <c r="Z288" s="92"/>
      <c r="AA288" s="92"/>
      <c r="AB288" s="92"/>
      <c r="AC288" s="91"/>
      <c r="AD288" s="95" t="e">
        <f aca="false">U289+#REF!+#REF!+U290+U291+#REF!+#REF!+#REF!+U292+U293</f>
        <v>#REF!</v>
      </c>
    </row>
    <row r="289" customFormat="false" ht="15.75" hidden="true" customHeight="true" outlineLevel="0" collapsed="false">
      <c r="A289" s="83" t="s">
        <v>423</v>
      </c>
      <c r="B289" s="30"/>
      <c r="C289" s="30"/>
      <c r="D289" s="30"/>
      <c r="E289" s="30"/>
      <c r="F289" s="30"/>
      <c r="G289" s="81"/>
      <c r="H289" s="18"/>
      <c r="I289" s="18"/>
      <c r="J289" s="18"/>
      <c r="K289" s="91"/>
      <c r="L289" s="92"/>
      <c r="M289" s="91" t="n">
        <v>1000</v>
      </c>
      <c r="N289" s="92"/>
      <c r="O289" s="92"/>
      <c r="P289" s="92"/>
      <c r="Q289" s="92"/>
      <c r="R289" s="92"/>
      <c r="S289" s="92"/>
      <c r="T289" s="91"/>
      <c r="U289" s="92" t="n">
        <v>1614.92878</v>
      </c>
      <c r="V289" s="92"/>
      <c r="W289" s="92"/>
      <c r="X289" s="92"/>
      <c r="Y289" s="92"/>
      <c r="Z289" s="92"/>
      <c r="AA289" s="92"/>
      <c r="AB289" s="92"/>
      <c r="AC289" s="91"/>
      <c r="AD289" s="95"/>
    </row>
    <row r="290" customFormat="false" ht="15.75" hidden="true" customHeight="true" outlineLevel="0" collapsed="false">
      <c r="A290" s="83" t="s">
        <v>424</v>
      </c>
      <c r="B290" s="30"/>
      <c r="C290" s="30"/>
      <c r="D290" s="30"/>
      <c r="E290" s="30"/>
      <c r="F290" s="30"/>
      <c r="G290" s="81"/>
      <c r="H290" s="18"/>
      <c r="I290" s="18"/>
      <c r="J290" s="18"/>
      <c r="K290" s="91"/>
      <c r="L290" s="92"/>
      <c r="M290" s="91" t="n">
        <v>125</v>
      </c>
      <c r="N290" s="92"/>
      <c r="O290" s="92"/>
      <c r="P290" s="92"/>
      <c r="Q290" s="92"/>
      <c r="R290" s="92"/>
      <c r="S290" s="92"/>
      <c r="T290" s="91"/>
      <c r="U290" s="92" t="n">
        <v>71.66586</v>
      </c>
      <c r="V290" s="92"/>
      <c r="W290" s="92"/>
      <c r="X290" s="92"/>
      <c r="Y290" s="92"/>
      <c r="Z290" s="92"/>
      <c r="AA290" s="92"/>
      <c r="AB290" s="92"/>
      <c r="AC290" s="91"/>
      <c r="AD290" s="95"/>
    </row>
    <row r="291" customFormat="false" ht="15.75" hidden="true" customHeight="true" outlineLevel="0" collapsed="false">
      <c r="A291" s="83" t="s">
        <v>424</v>
      </c>
      <c r="B291" s="30"/>
      <c r="C291" s="30"/>
      <c r="D291" s="30"/>
      <c r="E291" s="30"/>
      <c r="F291" s="30"/>
      <c r="G291" s="81"/>
      <c r="H291" s="18"/>
      <c r="I291" s="18"/>
      <c r="J291" s="18"/>
      <c r="K291" s="91"/>
      <c r="L291" s="92"/>
      <c r="M291" s="91"/>
      <c r="N291" s="92"/>
      <c r="O291" s="92"/>
      <c r="P291" s="92"/>
      <c r="Q291" s="92"/>
      <c r="R291" s="92"/>
      <c r="S291" s="92"/>
      <c r="T291" s="91"/>
      <c r="U291" s="92" t="n">
        <v>28.33414</v>
      </c>
      <c r="V291" s="92"/>
      <c r="W291" s="92"/>
      <c r="X291" s="92"/>
      <c r="Y291" s="92"/>
      <c r="Z291" s="92"/>
      <c r="AA291" s="92"/>
      <c r="AB291" s="92"/>
      <c r="AC291" s="91"/>
      <c r="AD291" s="95"/>
    </row>
    <row r="292" customFormat="false" ht="15.75" hidden="true" customHeight="true" outlineLevel="0" collapsed="false">
      <c r="A292" s="83" t="s">
        <v>425</v>
      </c>
      <c r="B292" s="30"/>
      <c r="C292" s="30"/>
      <c r="D292" s="30"/>
      <c r="E292" s="30"/>
      <c r="F292" s="30"/>
      <c r="G292" s="81"/>
      <c r="H292" s="18"/>
      <c r="I292" s="18"/>
      <c r="J292" s="18"/>
      <c r="K292" s="91"/>
      <c r="L292" s="92"/>
      <c r="M292" s="91" t="n">
        <v>135</v>
      </c>
      <c r="N292" s="92"/>
      <c r="O292" s="92"/>
      <c r="P292" s="92"/>
      <c r="Q292" s="92"/>
      <c r="R292" s="92"/>
      <c r="S292" s="92"/>
      <c r="T292" s="91"/>
      <c r="U292" s="92" t="n">
        <v>89.58593</v>
      </c>
      <c r="V292" s="92"/>
      <c r="W292" s="92"/>
      <c r="X292" s="92"/>
      <c r="Y292" s="92"/>
      <c r="Z292" s="92"/>
      <c r="AA292" s="92"/>
      <c r="AB292" s="92"/>
      <c r="AC292" s="91"/>
      <c r="AD292" s="95"/>
    </row>
    <row r="293" customFormat="false" ht="15.75" hidden="true" customHeight="true" outlineLevel="0" collapsed="false">
      <c r="A293" s="83" t="s">
        <v>425</v>
      </c>
      <c r="B293" s="30"/>
      <c r="C293" s="30"/>
      <c r="D293" s="30"/>
      <c r="E293" s="30"/>
      <c r="F293" s="30"/>
      <c r="G293" s="81"/>
      <c r="H293" s="18"/>
      <c r="I293" s="18"/>
      <c r="J293" s="18"/>
      <c r="K293" s="91"/>
      <c r="L293" s="92"/>
      <c r="M293" s="91"/>
      <c r="N293" s="92"/>
      <c r="O293" s="92"/>
      <c r="P293" s="92"/>
      <c r="Q293" s="92"/>
      <c r="R293" s="92"/>
      <c r="S293" s="92"/>
      <c r="T293" s="91"/>
      <c r="U293" s="92" t="n">
        <v>231.79707</v>
      </c>
      <c r="V293" s="92"/>
      <c r="W293" s="92"/>
      <c r="X293" s="92"/>
      <c r="Y293" s="92"/>
      <c r="Z293" s="92"/>
      <c r="AA293" s="92"/>
      <c r="AB293" s="92"/>
      <c r="AC293" s="91"/>
      <c r="AD293" s="95"/>
    </row>
    <row r="294" customFormat="false" ht="47.25" hidden="false" customHeight="false" outlineLevel="0" collapsed="false">
      <c r="A294" s="83" t="s">
        <v>410</v>
      </c>
      <c r="B294" s="30" t="n">
        <v>914</v>
      </c>
      <c r="C294" s="30" t="s">
        <v>381</v>
      </c>
      <c r="D294" s="30" t="s">
        <v>180</v>
      </c>
      <c r="E294" s="30" t="s">
        <v>426</v>
      </c>
      <c r="F294" s="30"/>
      <c r="G294" s="30"/>
      <c r="H294" s="18"/>
      <c r="I294" s="18"/>
      <c r="J294" s="18"/>
      <c r="K294" s="92" t="e">
        <f aca="false">K295+K320+K328+K336+K356+#REF!</f>
        <v>#REF!</v>
      </c>
      <c r="L294" s="92" t="e">
        <f aca="false">#REF!-K294</f>
        <v>#REF!</v>
      </c>
      <c r="M294" s="92" t="n">
        <f aca="false">M295+M320</f>
        <v>42296.94053</v>
      </c>
      <c r="N294" s="92"/>
      <c r="O294" s="92"/>
      <c r="P294" s="92"/>
      <c r="Q294" s="92"/>
      <c r="R294" s="92"/>
      <c r="S294" s="92"/>
      <c r="T294" s="92" t="e">
        <f aca="false">T295+T320+T328+T336+T356+#REF!</f>
        <v>#REF!</v>
      </c>
      <c r="U294" s="92"/>
      <c r="V294" s="92"/>
      <c r="W294" s="92"/>
      <c r="X294" s="92"/>
      <c r="Y294" s="92"/>
      <c r="Z294" s="92"/>
      <c r="AA294" s="92"/>
      <c r="AB294" s="92"/>
      <c r="AC294" s="92"/>
      <c r="AD294" s="96"/>
    </row>
    <row r="295" customFormat="false" ht="15.75" hidden="false" customHeight="false" outlineLevel="0" collapsed="false">
      <c r="A295" s="83" t="s">
        <v>427</v>
      </c>
      <c r="B295" s="30" t="n">
        <v>914</v>
      </c>
      <c r="C295" s="30" t="s">
        <v>381</v>
      </c>
      <c r="D295" s="30" t="s">
        <v>180</v>
      </c>
      <c r="E295" s="30" t="s">
        <v>428</v>
      </c>
      <c r="F295" s="30"/>
      <c r="G295" s="81"/>
      <c r="H295" s="18"/>
      <c r="I295" s="18"/>
      <c r="J295" s="18"/>
      <c r="K295" s="91" t="n">
        <f aca="false">K297</f>
        <v>4267.895</v>
      </c>
      <c r="L295" s="92" t="e">
        <f aca="false">#REF!-K295</f>
        <v>#REF!</v>
      </c>
      <c r="M295" s="91" t="n">
        <f aca="false">M296</f>
        <v>12782.59117</v>
      </c>
      <c r="N295" s="92"/>
      <c r="O295" s="92"/>
      <c r="P295" s="92"/>
      <c r="Q295" s="92"/>
      <c r="R295" s="92"/>
      <c r="S295" s="92"/>
      <c r="T295" s="91" t="e">
        <f aca="false">T297+#REF!</f>
        <v>#REF!</v>
      </c>
      <c r="U295" s="92"/>
      <c r="V295" s="92"/>
      <c r="W295" s="92"/>
      <c r="X295" s="92"/>
      <c r="Y295" s="92"/>
      <c r="Z295" s="92"/>
      <c r="AA295" s="92"/>
      <c r="AB295" s="92"/>
      <c r="AC295" s="91"/>
      <c r="AD295" s="95"/>
    </row>
    <row r="296" customFormat="false" ht="63" hidden="false" customHeight="false" outlineLevel="0" collapsed="false">
      <c r="A296" s="83" t="s">
        <v>429</v>
      </c>
      <c r="B296" s="30" t="n">
        <v>914</v>
      </c>
      <c r="C296" s="30" t="s">
        <v>381</v>
      </c>
      <c r="D296" s="30" t="s">
        <v>180</v>
      </c>
      <c r="E296" s="30" t="s">
        <v>430</v>
      </c>
      <c r="F296" s="30"/>
      <c r="G296" s="81"/>
      <c r="H296" s="18"/>
      <c r="I296" s="18"/>
      <c r="J296" s="18"/>
      <c r="K296" s="91" t="n">
        <f aca="false">K298</f>
        <v>0</v>
      </c>
      <c r="L296" s="92" t="e">
        <f aca="false">#REF!-K296</f>
        <v>#REF!</v>
      </c>
      <c r="M296" s="91" t="n">
        <f aca="false">M298+M313</f>
        <v>12782.59117</v>
      </c>
      <c r="N296" s="92"/>
      <c r="O296" s="92"/>
      <c r="P296" s="92"/>
      <c r="Q296" s="92"/>
      <c r="R296" s="92"/>
      <c r="S296" s="92"/>
      <c r="T296" s="91"/>
      <c r="U296" s="92"/>
      <c r="V296" s="92"/>
      <c r="W296" s="92"/>
      <c r="X296" s="92"/>
      <c r="Y296" s="92"/>
      <c r="Z296" s="92"/>
      <c r="AA296" s="92"/>
      <c r="AB296" s="92"/>
      <c r="AC296" s="91"/>
      <c r="AD296" s="95"/>
    </row>
    <row r="297" customFormat="false" ht="126" hidden="false" customHeight="false" outlineLevel="0" collapsed="false">
      <c r="A297" s="83" t="s">
        <v>431</v>
      </c>
      <c r="B297" s="30" t="n">
        <v>914</v>
      </c>
      <c r="C297" s="30" t="s">
        <v>381</v>
      </c>
      <c r="D297" s="30" t="s">
        <v>180</v>
      </c>
      <c r="E297" s="30" t="s">
        <v>432</v>
      </c>
      <c r="F297" s="30"/>
      <c r="G297" s="81"/>
      <c r="H297" s="18"/>
      <c r="I297" s="18"/>
      <c r="J297" s="18"/>
      <c r="K297" s="91" t="n">
        <f aca="false">K299</f>
        <v>4267.895</v>
      </c>
      <c r="L297" s="92" t="e">
        <f aca="false">#REF!-K297</f>
        <v>#REF!</v>
      </c>
      <c r="M297" s="91" t="n">
        <f aca="false">M298</f>
        <v>10652.57817</v>
      </c>
      <c r="N297" s="92"/>
      <c r="O297" s="92"/>
      <c r="P297" s="92"/>
      <c r="Q297" s="92"/>
      <c r="R297" s="92"/>
      <c r="S297" s="92"/>
      <c r="T297" s="91" t="e">
        <f aca="false">T299</f>
        <v>#REF!</v>
      </c>
      <c r="U297" s="92"/>
      <c r="V297" s="92"/>
      <c r="W297" s="92"/>
      <c r="X297" s="92"/>
      <c r="Y297" s="92"/>
      <c r="Z297" s="92"/>
      <c r="AA297" s="92"/>
      <c r="AB297" s="92"/>
      <c r="AC297" s="91"/>
      <c r="AD297" s="95"/>
    </row>
    <row r="298" customFormat="false" ht="93" hidden="false" customHeight="true" outlineLevel="0" collapsed="false">
      <c r="A298" s="83" t="s">
        <v>433</v>
      </c>
      <c r="B298" s="30" t="n">
        <v>914</v>
      </c>
      <c r="C298" s="30" t="s">
        <v>381</v>
      </c>
      <c r="D298" s="30" t="s">
        <v>180</v>
      </c>
      <c r="E298" s="30" t="s">
        <v>432</v>
      </c>
      <c r="F298" s="30" t="n">
        <v>200</v>
      </c>
      <c r="G298" s="81"/>
      <c r="H298" s="18"/>
      <c r="I298" s="18"/>
      <c r="J298" s="18"/>
      <c r="K298" s="91"/>
      <c r="L298" s="92"/>
      <c r="M298" s="91" t="n">
        <v>10652.57817</v>
      </c>
      <c r="N298" s="92"/>
      <c r="O298" s="92"/>
      <c r="P298" s="92"/>
      <c r="Q298" s="92"/>
      <c r="R298" s="92"/>
      <c r="S298" s="92"/>
      <c r="T298" s="91" t="e">
        <f aca="false">T300</f>
        <v>#REF!</v>
      </c>
      <c r="U298" s="92"/>
      <c r="V298" s="92"/>
      <c r="W298" s="92"/>
      <c r="X298" s="92"/>
      <c r="Y298" s="92"/>
      <c r="Z298" s="92"/>
      <c r="AA298" s="92"/>
      <c r="AB298" s="92"/>
      <c r="AC298" s="91"/>
      <c r="AD298" s="95"/>
    </row>
    <row r="299" customFormat="false" ht="63" hidden="true" customHeight="true" outlineLevel="0" collapsed="false">
      <c r="A299" s="83" t="s">
        <v>217</v>
      </c>
      <c r="B299" s="30" t="n">
        <v>914</v>
      </c>
      <c r="C299" s="30" t="s">
        <v>381</v>
      </c>
      <c r="D299" s="30" t="s">
        <v>180</v>
      </c>
      <c r="E299" s="30" t="s">
        <v>432</v>
      </c>
      <c r="F299" s="30" t="n">
        <v>240</v>
      </c>
      <c r="G299" s="81"/>
      <c r="H299" s="18"/>
      <c r="I299" s="18"/>
      <c r="J299" s="18"/>
      <c r="K299" s="91" t="n">
        <f aca="false">K300</f>
        <v>4267.895</v>
      </c>
      <c r="L299" s="92" t="e">
        <f aca="false">#REF!-K299</f>
        <v>#REF!</v>
      </c>
      <c r="M299" s="91" t="n">
        <f aca="false">M300</f>
        <v>4906.92692</v>
      </c>
      <c r="N299" s="92"/>
      <c r="O299" s="92"/>
      <c r="P299" s="92"/>
      <c r="Q299" s="92"/>
      <c r="R299" s="92"/>
      <c r="S299" s="92"/>
      <c r="T299" s="91" t="e">
        <f aca="false">T300</f>
        <v>#REF!</v>
      </c>
      <c r="U299" s="92"/>
      <c r="V299" s="92"/>
      <c r="W299" s="92"/>
      <c r="X299" s="92"/>
      <c r="Y299" s="92"/>
      <c r="Z299" s="92"/>
      <c r="AA299" s="92"/>
      <c r="AB299" s="92"/>
      <c r="AC299" s="91"/>
      <c r="AD299" s="95"/>
    </row>
    <row r="300" customFormat="false" ht="63" hidden="true" customHeight="true" outlineLevel="0" collapsed="false">
      <c r="A300" s="83" t="s">
        <v>241</v>
      </c>
      <c r="B300" s="30" t="n">
        <v>914</v>
      </c>
      <c r="C300" s="30" t="s">
        <v>381</v>
      </c>
      <c r="D300" s="30" t="s">
        <v>180</v>
      </c>
      <c r="E300" s="30" t="s">
        <v>432</v>
      </c>
      <c r="F300" s="30" t="n">
        <v>244</v>
      </c>
      <c r="G300" s="81"/>
      <c r="H300" s="18"/>
      <c r="I300" s="18"/>
      <c r="J300" s="18"/>
      <c r="K300" s="91" t="n">
        <f aca="false">K301</f>
        <v>4267.895</v>
      </c>
      <c r="L300" s="92" t="e">
        <f aca="false">#REF!-K300</f>
        <v>#REF!</v>
      </c>
      <c r="M300" s="91" t="n">
        <f aca="false">M301</f>
        <v>4906.92692</v>
      </c>
      <c r="N300" s="92"/>
      <c r="O300" s="92"/>
      <c r="P300" s="92"/>
      <c r="Q300" s="92"/>
      <c r="R300" s="92"/>
      <c r="S300" s="92"/>
      <c r="T300" s="91" t="e">
        <f aca="false">T301</f>
        <v>#REF!</v>
      </c>
      <c r="U300" s="92"/>
      <c r="V300" s="92"/>
      <c r="W300" s="92"/>
      <c r="X300" s="92"/>
      <c r="Y300" s="92"/>
      <c r="Z300" s="92"/>
      <c r="AA300" s="92"/>
      <c r="AB300" s="92"/>
      <c r="AC300" s="91"/>
      <c r="AD300" s="95"/>
    </row>
    <row r="301" customFormat="false" ht="15.75" hidden="true" customHeight="true" outlineLevel="0" collapsed="false">
      <c r="A301" s="83" t="s">
        <v>219</v>
      </c>
      <c r="B301" s="30" t="n">
        <v>914</v>
      </c>
      <c r="C301" s="30" t="s">
        <v>381</v>
      </c>
      <c r="D301" s="30" t="s">
        <v>180</v>
      </c>
      <c r="E301" s="30" t="s">
        <v>432</v>
      </c>
      <c r="F301" s="30" t="n">
        <v>244</v>
      </c>
      <c r="G301" s="81" t="n">
        <v>200</v>
      </c>
      <c r="H301" s="18"/>
      <c r="I301" s="18"/>
      <c r="J301" s="18"/>
      <c r="K301" s="91" t="n">
        <f aca="false">K302</f>
        <v>4267.895</v>
      </c>
      <c r="L301" s="92" t="e">
        <f aca="false">#REF!-K301</f>
        <v>#REF!</v>
      </c>
      <c r="M301" s="91" t="n">
        <f aca="false">M302</f>
        <v>4906.92692</v>
      </c>
      <c r="N301" s="92"/>
      <c r="O301" s="92"/>
      <c r="P301" s="92"/>
      <c r="Q301" s="92"/>
      <c r="R301" s="92"/>
      <c r="S301" s="92"/>
      <c r="T301" s="91" t="e">
        <f aca="false">T302+#REF!</f>
        <v>#REF!</v>
      </c>
      <c r="U301" s="92"/>
      <c r="V301" s="92"/>
      <c r="W301" s="92"/>
      <c r="X301" s="92"/>
      <c r="Y301" s="92"/>
      <c r="Z301" s="92"/>
      <c r="AA301" s="92"/>
      <c r="AB301" s="92"/>
      <c r="AC301" s="91"/>
      <c r="AD301" s="95"/>
    </row>
    <row r="302" customFormat="false" ht="15.75" hidden="true" customHeight="true" outlineLevel="0" collapsed="false">
      <c r="A302" s="83" t="s">
        <v>220</v>
      </c>
      <c r="B302" s="30" t="n">
        <v>914</v>
      </c>
      <c r="C302" s="30" t="s">
        <v>381</v>
      </c>
      <c r="D302" s="30" t="s">
        <v>180</v>
      </c>
      <c r="E302" s="30" t="s">
        <v>432</v>
      </c>
      <c r="F302" s="30" t="n">
        <v>244</v>
      </c>
      <c r="G302" s="81" t="n">
        <v>220</v>
      </c>
      <c r="H302" s="18"/>
      <c r="I302" s="18"/>
      <c r="J302" s="18"/>
      <c r="K302" s="91" t="n">
        <f aca="false">K303+K305</f>
        <v>4267.895</v>
      </c>
      <c r="L302" s="92" t="e">
        <f aca="false">#REF!-K302</f>
        <v>#REF!</v>
      </c>
      <c r="M302" s="91" t="n">
        <f aca="false">M303+M305</f>
        <v>4906.92692</v>
      </c>
      <c r="N302" s="92"/>
      <c r="O302" s="92"/>
      <c r="P302" s="92"/>
      <c r="Q302" s="92"/>
      <c r="R302" s="92"/>
      <c r="S302" s="92"/>
      <c r="T302" s="91" t="e">
        <f aca="false">T303+T305</f>
        <v>#REF!</v>
      </c>
      <c r="U302" s="92"/>
      <c r="V302" s="92"/>
      <c r="W302" s="92"/>
      <c r="X302" s="92"/>
      <c r="Y302" s="92"/>
      <c r="Z302" s="92"/>
      <c r="AA302" s="92"/>
      <c r="AB302" s="92"/>
      <c r="AC302" s="91"/>
      <c r="AD302" s="95"/>
    </row>
    <row r="303" customFormat="false" ht="15.75" hidden="true" customHeight="true" outlineLevel="0" collapsed="false">
      <c r="A303" s="83" t="s">
        <v>434</v>
      </c>
      <c r="B303" s="30" t="n">
        <v>914</v>
      </c>
      <c r="C303" s="30" t="s">
        <v>381</v>
      </c>
      <c r="D303" s="30" t="s">
        <v>180</v>
      </c>
      <c r="E303" s="30" t="s">
        <v>432</v>
      </c>
      <c r="F303" s="30" t="n">
        <v>244</v>
      </c>
      <c r="G303" s="81" t="n">
        <v>223</v>
      </c>
      <c r="H303" s="18"/>
      <c r="I303" s="18"/>
      <c r="J303" s="18" t="n">
        <v>-398.75233</v>
      </c>
      <c r="K303" s="91" t="n">
        <v>3067.895</v>
      </c>
      <c r="L303" s="92" t="e">
        <f aca="false">#REF!-K303</f>
        <v>#REF!</v>
      </c>
      <c r="M303" s="91" t="n">
        <f aca="false">M304</f>
        <v>2246.91392</v>
      </c>
      <c r="N303" s="92"/>
      <c r="O303" s="92"/>
      <c r="P303" s="92"/>
      <c r="Q303" s="92"/>
      <c r="R303" s="92"/>
      <c r="S303" s="92"/>
      <c r="T303" s="92" t="e">
        <f aca="false">P303+N303+#REF!+M303+#REF!+R303+S303</f>
        <v>#REF!</v>
      </c>
      <c r="U303" s="92"/>
      <c r="V303" s="92"/>
      <c r="W303" s="92"/>
      <c r="X303" s="92"/>
      <c r="Y303" s="92"/>
      <c r="Z303" s="92"/>
      <c r="AA303" s="92"/>
      <c r="AB303" s="92"/>
      <c r="AC303" s="91"/>
      <c r="AD303" s="95" t="e">
        <f aca="false">#REF!+W304</f>
        <v>#REF!</v>
      </c>
    </row>
    <row r="304" customFormat="false" ht="31.5" hidden="true" customHeight="true" outlineLevel="0" collapsed="false">
      <c r="A304" s="83" t="s">
        <v>435</v>
      </c>
      <c r="B304" s="30"/>
      <c r="C304" s="30"/>
      <c r="D304" s="30"/>
      <c r="E304" s="30"/>
      <c r="F304" s="30"/>
      <c r="G304" s="81"/>
      <c r="H304" s="18"/>
      <c r="I304" s="18"/>
      <c r="J304" s="18"/>
      <c r="K304" s="91"/>
      <c r="L304" s="92"/>
      <c r="M304" s="91" t="n">
        <v>2246.91392</v>
      </c>
      <c r="N304" s="92"/>
      <c r="O304" s="92"/>
      <c r="P304" s="92"/>
      <c r="Q304" s="92"/>
      <c r="R304" s="92"/>
      <c r="S304" s="92"/>
      <c r="T304" s="91"/>
      <c r="U304" s="92"/>
      <c r="V304" s="92"/>
      <c r="W304" s="92" t="n">
        <v>2673.8725</v>
      </c>
      <c r="X304" s="92"/>
      <c r="Y304" s="92"/>
      <c r="Z304" s="92"/>
      <c r="AA304" s="92"/>
      <c r="AB304" s="92"/>
      <c r="AC304" s="91"/>
      <c r="AD304" s="95"/>
    </row>
    <row r="305" customFormat="false" ht="31.5" hidden="true" customHeight="true" outlineLevel="0" collapsed="false">
      <c r="A305" s="83" t="s">
        <v>223</v>
      </c>
      <c r="B305" s="30" t="n">
        <v>914</v>
      </c>
      <c r="C305" s="30" t="s">
        <v>381</v>
      </c>
      <c r="D305" s="30" t="s">
        <v>180</v>
      </c>
      <c r="E305" s="30" t="s">
        <v>432</v>
      </c>
      <c r="F305" s="30" t="n">
        <v>244</v>
      </c>
      <c r="G305" s="81" t="n">
        <v>225</v>
      </c>
      <c r="H305" s="18"/>
      <c r="I305" s="18"/>
      <c r="J305" s="18" t="n">
        <v>398.75233</v>
      </c>
      <c r="K305" s="91" t="n">
        <v>1200</v>
      </c>
      <c r="L305" s="92" t="e">
        <f aca="false">#REF!-K305</f>
        <v>#REF!</v>
      </c>
      <c r="M305" s="91" t="n">
        <f aca="false">M306+M307+M308+M309+M310+M311+M312</f>
        <v>2660.013</v>
      </c>
      <c r="N305" s="92"/>
      <c r="O305" s="92"/>
      <c r="P305" s="92"/>
      <c r="Q305" s="92"/>
      <c r="R305" s="92"/>
      <c r="S305" s="92"/>
      <c r="T305" s="92" t="e">
        <f aca="false">P305+N305+#REF!+M305+#REF!+R305+S305</f>
        <v>#REF!</v>
      </c>
      <c r="U305" s="92"/>
      <c r="V305" s="92"/>
      <c r="W305" s="92"/>
      <c r="X305" s="92"/>
      <c r="Y305" s="92"/>
      <c r="Z305" s="92"/>
      <c r="AA305" s="92"/>
      <c r="AB305" s="92"/>
      <c r="AC305" s="91"/>
      <c r="AD305" s="95" t="n">
        <f aca="false">Z306+U307+U308+U309+U310</f>
        <v>991.31999</v>
      </c>
    </row>
    <row r="306" customFormat="false" ht="15.75" hidden="true" customHeight="true" outlineLevel="0" collapsed="false">
      <c r="A306" s="83" t="s">
        <v>436</v>
      </c>
      <c r="B306" s="30"/>
      <c r="C306" s="30"/>
      <c r="D306" s="30"/>
      <c r="E306" s="30"/>
      <c r="F306" s="30"/>
      <c r="G306" s="81"/>
      <c r="H306" s="18"/>
      <c r="I306" s="18"/>
      <c r="J306" s="18"/>
      <c r="K306" s="91"/>
      <c r="L306" s="92"/>
      <c r="M306" s="91" t="n">
        <v>60</v>
      </c>
      <c r="N306" s="92"/>
      <c r="O306" s="92"/>
      <c r="P306" s="92"/>
      <c r="Q306" s="92"/>
      <c r="R306" s="92"/>
      <c r="S306" s="92"/>
      <c r="T306" s="91"/>
      <c r="U306" s="92"/>
      <c r="V306" s="92"/>
      <c r="W306" s="92"/>
      <c r="X306" s="92" t="n">
        <v>19.49697</v>
      </c>
      <c r="Y306" s="92"/>
      <c r="Z306" s="92"/>
      <c r="AA306" s="92"/>
      <c r="AB306" s="92"/>
      <c r="AC306" s="91"/>
      <c r="AD306" s="95"/>
    </row>
    <row r="307" customFormat="false" ht="15.75" hidden="true" customHeight="true" outlineLevel="0" collapsed="false">
      <c r="A307" s="83" t="s">
        <v>437</v>
      </c>
      <c r="B307" s="30"/>
      <c r="C307" s="30"/>
      <c r="D307" s="30"/>
      <c r="E307" s="30"/>
      <c r="F307" s="30"/>
      <c r="G307" s="81"/>
      <c r="H307" s="18"/>
      <c r="I307" s="18"/>
      <c r="J307" s="18"/>
      <c r="K307" s="91"/>
      <c r="L307" s="92"/>
      <c r="M307" s="91" t="n">
        <v>300</v>
      </c>
      <c r="N307" s="92"/>
      <c r="O307" s="92"/>
      <c r="P307" s="92"/>
      <c r="Q307" s="92"/>
      <c r="R307" s="92"/>
      <c r="S307" s="92"/>
      <c r="T307" s="91"/>
      <c r="U307" s="92" t="n">
        <v>273.79404</v>
      </c>
      <c r="V307" s="92"/>
      <c r="W307" s="92"/>
      <c r="X307" s="92"/>
      <c r="Y307" s="92"/>
      <c r="Z307" s="92"/>
      <c r="AA307" s="92"/>
      <c r="AB307" s="92"/>
      <c r="AC307" s="91"/>
      <c r="AD307" s="95"/>
    </row>
    <row r="308" customFormat="false" ht="15.75" hidden="true" customHeight="true" outlineLevel="0" collapsed="false">
      <c r="A308" s="83" t="s">
        <v>438</v>
      </c>
      <c r="B308" s="30"/>
      <c r="C308" s="30"/>
      <c r="D308" s="30"/>
      <c r="E308" s="30"/>
      <c r="F308" s="30"/>
      <c r="G308" s="81"/>
      <c r="H308" s="18"/>
      <c r="I308" s="18"/>
      <c r="J308" s="18"/>
      <c r="K308" s="91"/>
      <c r="L308" s="92"/>
      <c r="M308" s="91" t="n">
        <v>170</v>
      </c>
      <c r="N308" s="92"/>
      <c r="O308" s="92"/>
      <c r="P308" s="92"/>
      <c r="Q308" s="92"/>
      <c r="R308" s="92"/>
      <c r="S308" s="92"/>
      <c r="T308" s="91"/>
      <c r="U308" s="92" t="n">
        <v>248.7129</v>
      </c>
      <c r="V308" s="92"/>
      <c r="W308" s="92"/>
      <c r="X308" s="92"/>
      <c r="Y308" s="92"/>
      <c r="Z308" s="92"/>
      <c r="AA308" s="92"/>
      <c r="AB308" s="92"/>
      <c r="AC308" s="91"/>
      <c r="AD308" s="95"/>
    </row>
    <row r="309" customFormat="false" ht="15.75" hidden="true" customHeight="true" outlineLevel="0" collapsed="false">
      <c r="A309" s="83" t="s">
        <v>439</v>
      </c>
      <c r="B309" s="30"/>
      <c r="C309" s="30"/>
      <c r="D309" s="30"/>
      <c r="E309" s="30"/>
      <c r="F309" s="30"/>
      <c r="G309" s="81"/>
      <c r="H309" s="18"/>
      <c r="I309" s="18"/>
      <c r="J309" s="18"/>
      <c r="K309" s="91"/>
      <c r="L309" s="92"/>
      <c r="M309" s="91"/>
      <c r="N309" s="92"/>
      <c r="O309" s="92"/>
      <c r="P309" s="92"/>
      <c r="Q309" s="92"/>
      <c r="R309" s="92"/>
      <c r="S309" s="92"/>
      <c r="T309" s="91"/>
      <c r="U309" s="92" t="n">
        <v>99.99095</v>
      </c>
      <c r="V309" s="92"/>
      <c r="W309" s="92"/>
      <c r="X309" s="92"/>
      <c r="Y309" s="92"/>
      <c r="Z309" s="92"/>
      <c r="AA309" s="92"/>
      <c r="AB309" s="92"/>
      <c r="AC309" s="91"/>
      <c r="AD309" s="95"/>
    </row>
    <row r="310" customFormat="false" ht="15.75" hidden="true" customHeight="true" outlineLevel="0" collapsed="false">
      <c r="A310" s="83" t="s">
        <v>440</v>
      </c>
      <c r="B310" s="30"/>
      <c r="C310" s="30"/>
      <c r="D310" s="30"/>
      <c r="E310" s="30"/>
      <c r="F310" s="30"/>
      <c r="G310" s="81"/>
      <c r="H310" s="18"/>
      <c r="I310" s="18"/>
      <c r="J310" s="18"/>
      <c r="K310" s="91"/>
      <c r="L310" s="92"/>
      <c r="M310" s="91"/>
      <c r="N310" s="92"/>
      <c r="O310" s="92"/>
      <c r="P310" s="92"/>
      <c r="Q310" s="92"/>
      <c r="R310" s="92"/>
      <c r="S310" s="92"/>
      <c r="T310" s="91"/>
      <c r="U310" s="92" t="n">
        <f aca="false">218.8221+150</f>
        <v>368.8221</v>
      </c>
      <c r="V310" s="92"/>
      <c r="W310" s="92"/>
      <c r="X310" s="92"/>
      <c r="Y310" s="92"/>
      <c r="Z310" s="92"/>
      <c r="AA310" s="92"/>
      <c r="AB310" s="92"/>
      <c r="AC310" s="91"/>
      <c r="AD310" s="95"/>
    </row>
    <row r="311" customFormat="false" ht="15.75" hidden="true" customHeight="true" outlineLevel="0" collapsed="false">
      <c r="A311" s="83" t="s">
        <v>441</v>
      </c>
      <c r="B311" s="30"/>
      <c r="C311" s="30"/>
      <c r="D311" s="30"/>
      <c r="E311" s="30"/>
      <c r="F311" s="30"/>
      <c r="G311" s="81"/>
      <c r="H311" s="18"/>
      <c r="I311" s="18"/>
      <c r="J311" s="18"/>
      <c r="K311" s="91"/>
      <c r="L311" s="92"/>
      <c r="M311" s="91"/>
      <c r="N311" s="92"/>
      <c r="O311" s="92"/>
      <c r="P311" s="92"/>
      <c r="Q311" s="92"/>
      <c r="R311" s="92"/>
      <c r="S311" s="92"/>
      <c r="T311" s="91"/>
      <c r="U311" s="92"/>
      <c r="V311" s="92"/>
      <c r="W311" s="92"/>
      <c r="X311" s="92"/>
      <c r="Y311" s="92"/>
      <c r="Z311" s="92"/>
      <c r="AA311" s="92"/>
      <c r="AB311" s="92"/>
      <c r="AC311" s="91"/>
      <c r="AD311" s="95"/>
    </row>
    <row r="312" customFormat="false" ht="113.25" hidden="false" customHeight="true" outlineLevel="0" collapsed="false">
      <c r="A312" s="83" t="s">
        <v>431</v>
      </c>
      <c r="B312" s="30" t="n">
        <v>914</v>
      </c>
      <c r="C312" s="30" t="s">
        <v>381</v>
      </c>
      <c r="D312" s="30" t="s">
        <v>180</v>
      </c>
      <c r="E312" s="30" t="s">
        <v>442</v>
      </c>
      <c r="F312" s="30"/>
      <c r="G312" s="81"/>
      <c r="H312" s="18"/>
      <c r="I312" s="18"/>
      <c r="J312" s="18"/>
      <c r="K312" s="91"/>
      <c r="L312" s="92"/>
      <c r="M312" s="91" t="n">
        <f aca="false">M313</f>
        <v>2130.013</v>
      </c>
      <c r="N312" s="92"/>
      <c r="O312" s="92"/>
      <c r="P312" s="92"/>
      <c r="Q312" s="92"/>
      <c r="R312" s="92"/>
      <c r="S312" s="92"/>
      <c r="T312" s="91"/>
      <c r="U312" s="92"/>
      <c r="V312" s="92"/>
      <c r="W312" s="92"/>
      <c r="X312" s="92"/>
      <c r="Y312" s="92"/>
      <c r="Z312" s="92"/>
      <c r="AA312" s="92"/>
      <c r="AB312" s="92"/>
      <c r="AC312" s="91"/>
      <c r="AD312" s="95"/>
    </row>
    <row r="313" customFormat="false" ht="60.75" hidden="false" customHeight="true" outlineLevel="0" collapsed="false">
      <c r="A313" s="83" t="s">
        <v>443</v>
      </c>
      <c r="B313" s="30" t="n">
        <v>914</v>
      </c>
      <c r="C313" s="30" t="s">
        <v>381</v>
      </c>
      <c r="D313" s="30" t="s">
        <v>180</v>
      </c>
      <c r="E313" s="30" t="s">
        <v>444</v>
      </c>
      <c r="F313" s="30" t="n">
        <v>200</v>
      </c>
      <c r="G313" s="81"/>
      <c r="H313" s="18"/>
      <c r="I313" s="18"/>
      <c r="J313" s="18"/>
      <c r="K313" s="91"/>
      <c r="L313" s="92"/>
      <c r="M313" s="91" t="n">
        <v>2130.013</v>
      </c>
      <c r="N313" s="92"/>
      <c r="O313" s="92"/>
      <c r="P313" s="92"/>
      <c r="Q313" s="92"/>
      <c r="R313" s="92"/>
      <c r="S313" s="92"/>
      <c r="T313" s="91" t="e">
        <f aca="false">T315</f>
        <v>#REF!</v>
      </c>
      <c r="U313" s="92"/>
      <c r="V313" s="92"/>
      <c r="W313" s="92"/>
      <c r="X313" s="92"/>
      <c r="Y313" s="92"/>
      <c r="Z313" s="92"/>
      <c r="AA313" s="92"/>
      <c r="AB313" s="92"/>
      <c r="AC313" s="91"/>
      <c r="AD313" s="95"/>
    </row>
    <row r="314" customFormat="false" ht="0.75" hidden="true" customHeight="true" outlineLevel="0" collapsed="false">
      <c r="A314" s="83" t="s">
        <v>217</v>
      </c>
      <c r="B314" s="30" t="n">
        <v>914</v>
      </c>
      <c r="C314" s="30" t="s">
        <v>381</v>
      </c>
      <c r="D314" s="30" t="s">
        <v>180</v>
      </c>
      <c r="E314" s="30" t="s">
        <v>442</v>
      </c>
      <c r="F314" s="30" t="n">
        <v>240</v>
      </c>
      <c r="G314" s="81"/>
      <c r="H314" s="18"/>
      <c r="I314" s="18"/>
      <c r="J314" s="18"/>
      <c r="K314" s="91"/>
      <c r="L314" s="92"/>
      <c r="M314" s="91" t="n">
        <f aca="false">M315</f>
        <v>0</v>
      </c>
      <c r="N314" s="92"/>
      <c r="O314" s="92"/>
      <c r="P314" s="92"/>
      <c r="Q314" s="92"/>
      <c r="R314" s="92"/>
      <c r="S314" s="92"/>
      <c r="T314" s="91" t="e">
        <f aca="false">T315</f>
        <v>#REF!</v>
      </c>
      <c r="U314" s="92"/>
      <c r="V314" s="92"/>
      <c r="W314" s="92"/>
      <c r="X314" s="92"/>
      <c r="Y314" s="92"/>
      <c r="Z314" s="92"/>
      <c r="AA314" s="92"/>
      <c r="AB314" s="92"/>
      <c r="AC314" s="91"/>
      <c r="AD314" s="95"/>
    </row>
    <row r="315" customFormat="false" ht="63" hidden="true" customHeight="true" outlineLevel="0" collapsed="false">
      <c r="A315" s="83" t="s">
        <v>241</v>
      </c>
      <c r="B315" s="30" t="n">
        <v>914</v>
      </c>
      <c r="C315" s="30" t="s">
        <v>381</v>
      </c>
      <c r="D315" s="30" t="s">
        <v>180</v>
      </c>
      <c r="E315" s="30" t="s">
        <v>442</v>
      </c>
      <c r="F315" s="30" t="n">
        <v>244</v>
      </c>
      <c r="G315" s="81"/>
      <c r="H315" s="18"/>
      <c r="I315" s="18"/>
      <c r="J315" s="18"/>
      <c r="K315" s="91"/>
      <c r="L315" s="92"/>
      <c r="M315" s="91" t="n">
        <f aca="false">M316</f>
        <v>0</v>
      </c>
      <c r="N315" s="92"/>
      <c r="O315" s="92"/>
      <c r="P315" s="92"/>
      <c r="Q315" s="92"/>
      <c r="R315" s="92"/>
      <c r="S315" s="92"/>
      <c r="T315" s="91" t="e">
        <f aca="false">T316</f>
        <v>#REF!</v>
      </c>
      <c r="U315" s="92"/>
      <c r="V315" s="92"/>
      <c r="W315" s="92"/>
      <c r="X315" s="92"/>
      <c r="Y315" s="92"/>
      <c r="Z315" s="92"/>
      <c r="AA315" s="92"/>
      <c r="AB315" s="92"/>
      <c r="AC315" s="91"/>
      <c r="AD315" s="95"/>
    </row>
    <row r="316" customFormat="false" ht="15.75" hidden="true" customHeight="true" outlineLevel="0" collapsed="false">
      <c r="A316" s="83" t="s">
        <v>219</v>
      </c>
      <c r="B316" s="30" t="n">
        <v>914</v>
      </c>
      <c r="C316" s="30" t="s">
        <v>381</v>
      </c>
      <c r="D316" s="30" t="s">
        <v>180</v>
      </c>
      <c r="E316" s="30" t="s">
        <v>442</v>
      </c>
      <c r="F316" s="30" t="n">
        <v>244</v>
      </c>
      <c r="G316" s="81" t="n">
        <v>200</v>
      </c>
      <c r="H316" s="18"/>
      <c r="I316" s="18"/>
      <c r="J316" s="18"/>
      <c r="K316" s="91"/>
      <c r="L316" s="92"/>
      <c r="M316" s="91" t="n">
        <f aca="false">M317</f>
        <v>0</v>
      </c>
      <c r="N316" s="92"/>
      <c r="O316" s="92"/>
      <c r="P316" s="92"/>
      <c r="Q316" s="92"/>
      <c r="R316" s="92"/>
      <c r="S316" s="92"/>
      <c r="T316" s="91" t="e">
        <f aca="false">T317</f>
        <v>#REF!</v>
      </c>
      <c r="U316" s="92"/>
      <c r="V316" s="92"/>
      <c r="W316" s="92"/>
      <c r="X316" s="92"/>
      <c r="Y316" s="92"/>
      <c r="Z316" s="92"/>
      <c r="AA316" s="92"/>
      <c r="AB316" s="92"/>
      <c r="AC316" s="91"/>
      <c r="AD316" s="95"/>
    </row>
    <row r="317" customFormat="false" ht="15.75" hidden="true" customHeight="true" outlineLevel="0" collapsed="false">
      <c r="A317" s="83" t="s">
        <v>220</v>
      </c>
      <c r="B317" s="30" t="n">
        <v>914</v>
      </c>
      <c r="C317" s="30" t="s">
        <v>381</v>
      </c>
      <c r="D317" s="30" t="s">
        <v>180</v>
      </c>
      <c r="E317" s="30" t="s">
        <v>442</v>
      </c>
      <c r="F317" s="30" t="n">
        <v>244</v>
      </c>
      <c r="G317" s="81" t="n">
        <v>220</v>
      </c>
      <c r="H317" s="18"/>
      <c r="I317" s="18"/>
      <c r="J317" s="18"/>
      <c r="K317" s="91"/>
      <c r="L317" s="92"/>
      <c r="M317" s="91" t="n">
        <f aca="false">M318</f>
        <v>0</v>
      </c>
      <c r="N317" s="92"/>
      <c r="O317" s="92"/>
      <c r="P317" s="92"/>
      <c r="Q317" s="92"/>
      <c r="R317" s="92"/>
      <c r="S317" s="92"/>
      <c r="T317" s="91" t="e">
        <f aca="false">T318</f>
        <v>#REF!</v>
      </c>
      <c r="U317" s="92"/>
      <c r="V317" s="92"/>
      <c r="W317" s="92"/>
      <c r="X317" s="92"/>
      <c r="Y317" s="92"/>
      <c r="Z317" s="92"/>
      <c r="AA317" s="92"/>
      <c r="AB317" s="92"/>
      <c r="AC317" s="91"/>
      <c r="AD317" s="95"/>
    </row>
    <row r="318" customFormat="false" ht="15.75" hidden="true" customHeight="true" outlineLevel="0" collapsed="false">
      <c r="A318" s="83" t="s">
        <v>434</v>
      </c>
      <c r="B318" s="30" t="n">
        <v>914</v>
      </c>
      <c r="C318" s="30" t="s">
        <v>381</v>
      </c>
      <c r="D318" s="30" t="s">
        <v>180</v>
      </c>
      <c r="E318" s="30" t="s">
        <v>442</v>
      </c>
      <c r="F318" s="30" t="n">
        <v>244</v>
      </c>
      <c r="G318" s="81" t="n">
        <v>223</v>
      </c>
      <c r="H318" s="18"/>
      <c r="I318" s="18"/>
      <c r="J318" s="18"/>
      <c r="K318" s="91"/>
      <c r="L318" s="92"/>
      <c r="M318" s="91" t="n">
        <f aca="false">M319</f>
        <v>0</v>
      </c>
      <c r="N318" s="92"/>
      <c r="O318" s="92"/>
      <c r="P318" s="92"/>
      <c r="Q318" s="92"/>
      <c r="R318" s="92"/>
      <c r="S318" s="92"/>
      <c r="T318" s="92" t="e">
        <f aca="false">P318+N318+#REF!+M318+#REF!</f>
        <v>#REF!</v>
      </c>
      <c r="U318" s="92"/>
      <c r="V318" s="92"/>
      <c r="W318" s="92"/>
      <c r="X318" s="92"/>
      <c r="Y318" s="92"/>
      <c r="Z318" s="92"/>
      <c r="AA318" s="92"/>
      <c r="AB318" s="92"/>
      <c r="AC318" s="91"/>
      <c r="AD318" s="95"/>
    </row>
    <row r="319" customFormat="false" ht="15.75" hidden="true" customHeight="true" outlineLevel="0" collapsed="false">
      <c r="A319" s="83" t="s">
        <v>445</v>
      </c>
      <c r="B319" s="30"/>
      <c r="C319" s="30"/>
      <c r="D319" s="30"/>
      <c r="E319" s="30"/>
      <c r="F319" s="30"/>
      <c r="G319" s="81"/>
      <c r="H319" s="18"/>
      <c r="I319" s="18"/>
      <c r="J319" s="18"/>
      <c r="K319" s="91"/>
      <c r="L319" s="92"/>
      <c r="M319" s="91" t="n">
        <v>0</v>
      </c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1"/>
      <c r="AD319" s="95"/>
    </row>
    <row r="320" customFormat="false" ht="47.25" hidden="false" customHeight="false" outlineLevel="0" collapsed="false">
      <c r="A320" s="83" t="s">
        <v>412</v>
      </c>
      <c r="B320" s="30" t="n">
        <v>914</v>
      </c>
      <c r="C320" s="30" t="s">
        <v>381</v>
      </c>
      <c r="D320" s="30" t="s">
        <v>180</v>
      </c>
      <c r="E320" s="30" t="s">
        <v>411</v>
      </c>
      <c r="F320" s="30"/>
      <c r="G320" s="30"/>
      <c r="H320" s="18"/>
      <c r="I320" s="18"/>
      <c r="J320" s="18"/>
      <c r="K320" s="69" t="e">
        <f aca="false">#REF!</f>
        <v>#REF!</v>
      </c>
      <c r="L320" s="92" t="e">
        <f aca="false">#REF!-K320</f>
        <v>#REF!</v>
      </c>
      <c r="M320" s="69" t="n">
        <f aca="false">M321+M328+M336+M356+M358</f>
        <v>29514.34936</v>
      </c>
      <c r="N320" s="92"/>
      <c r="O320" s="92"/>
      <c r="P320" s="92"/>
      <c r="Q320" s="92"/>
      <c r="R320" s="92"/>
      <c r="S320" s="92"/>
      <c r="T320" s="69" t="e">
        <f aca="false">#REF!</f>
        <v>#REF!</v>
      </c>
      <c r="U320" s="92"/>
      <c r="V320" s="92"/>
      <c r="W320" s="92"/>
      <c r="X320" s="92"/>
      <c r="Y320" s="92"/>
      <c r="Z320" s="92"/>
      <c r="AA320" s="92"/>
      <c r="AB320" s="92"/>
      <c r="AC320" s="69"/>
      <c r="AD320" s="98"/>
    </row>
    <row r="321" customFormat="false" ht="47.25" hidden="false" customHeight="false" outlineLevel="0" collapsed="false">
      <c r="A321" s="83" t="s">
        <v>446</v>
      </c>
      <c r="B321" s="30" t="n">
        <v>914</v>
      </c>
      <c r="C321" s="30" t="s">
        <v>381</v>
      </c>
      <c r="D321" s="30" t="s">
        <v>180</v>
      </c>
      <c r="E321" s="30" t="s">
        <v>447</v>
      </c>
      <c r="F321" s="30"/>
      <c r="G321" s="30"/>
      <c r="H321" s="18"/>
      <c r="I321" s="18"/>
      <c r="J321" s="18"/>
      <c r="K321" s="69" t="n">
        <f aca="false">K323</f>
        <v>2000</v>
      </c>
      <c r="L321" s="92" t="e">
        <f aca="false">#REF!-K321</f>
        <v>#REF!</v>
      </c>
      <c r="M321" s="69" t="n">
        <f aca="false">M322</f>
        <v>3479.02958</v>
      </c>
      <c r="N321" s="92"/>
      <c r="O321" s="92"/>
      <c r="P321" s="92"/>
      <c r="Q321" s="92"/>
      <c r="R321" s="92"/>
      <c r="S321" s="92"/>
      <c r="T321" s="69"/>
      <c r="U321" s="92"/>
      <c r="V321" s="92"/>
      <c r="W321" s="92"/>
      <c r="X321" s="92"/>
      <c r="Y321" s="92"/>
      <c r="Z321" s="92"/>
      <c r="AA321" s="92"/>
      <c r="AB321" s="92"/>
      <c r="AC321" s="69"/>
      <c r="AD321" s="98"/>
    </row>
    <row r="322" customFormat="false" ht="94.5" hidden="false" customHeight="false" outlineLevel="0" collapsed="false">
      <c r="A322" s="83" t="s">
        <v>448</v>
      </c>
      <c r="B322" s="30" t="s">
        <v>65</v>
      </c>
      <c r="C322" s="30" t="s">
        <v>381</v>
      </c>
      <c r="D322" s="30" t="s">
        <v>180</v>
      </c>
      <c r="E322" s="30" t="s">
        <v>449</v>
      </c>
      <c r="F322" s="30" t="s">
        <v>190</v>
      </c>
      <c r="G322" s="30"/>
      <c r="H322" s="18"/>
      <c r="I322" s="18"/>
      <c r="J322" s="18"/>
      <c r="K322" s="69"/>
      <c r="L322" s="92"/>
      <c r="M322" s="69" t="n">
        <v>3479.02958</v>
      </c>
      <c r="N322" s="92"/>
      <c r="O322" s="92"/>
      <c r="P322" s="92"/>
      <c r="Q322" s="92"/>
      <c r="R322" s="92"/>
      <c r="S322" s="92"/>
      <c r="T322" s="69"/>
      <c r="U322" s="92"/>
      <c r="V322" s="92"/>
      <c r="W322" s="92"/>
      <c r="X322" s="92"/>
      <c r="Y322" s="92"/>
      <c r="Z322" s="92"/>
      <c r="AA322" s="92"/>
      <c r="AB322" s="92"/>
      <c r="AC322" s="69"/>
      <c r="AD322" s="98"/>
    </row>
    <row r="323" customFormat="false" ht="94.5" hidden="true" customHeight="true" outlineLevel="0" collapsed="false">
      <c r="A323" s="83" t="s">
        <v>450</v>
      </c>
      <c r="B323" s="30" t="n">
        <v>914</v>
      </c>
      <c r="C323" s="30" t="s">
        <v>381</v>
      </c>
      <c r="D323" s="30" t="s">
        <v>180</v>
      </c>
      <c r="E323" s="30" t="s">
        <v>449</v>
      </c>
      <c r="F323" s="30" t="n">
        <v>810</v>
      </c>
      <c r="G323" s="30"/>
      <c r="H323" s="18"/>
      <c r="I323" s="18"/>
      <c r="J323" s="18"/>
      <c r="K323" s="69" t="n">
        <f aca="false">K324</f>
        <v>2000</v>
      </c>
      <c r="L323" s="92" t="e">
        <f aca="false">#REF!-K323</f>
        <v>#REF!</v>
      </c>
      <c r="M323" s="69" t="n">
        <f aca="false">M324</f>
        <v>1690</v>
      </c>
      <c r="N323" s="92"/>
      <c r="O323" s="92"/>
      <c r="P323" s="92"/>
      <c r="Q323" s="92"/>
      <c r="R323" s="92"/>
      <c r="S323" s="92"/>
      <c r="T323" s="69" t="e">
        <f aca="false">T324</f>
        <v>#REF!</v>
      </c>
      <c r="U323" s="92"/>
      <c r="V323" s="92"/>
      <c r="W323" s="92"/>
      <c r="X323" s="92"/>
      <c r="Y323" s="92"/>
      <c r="Z323" s="92"/>
      <c r="AA323" s="92"/>
      <c r="AB323" s="92"/>
      <c r="AC323" s="69"/>
      <c r="AD323" s="98"/>
    </row>
    <row r="324" customFormat="false" ht="15.75" hidden="true" customHeight="true" outlineLevel="0" collapsed="false">
      <c r="A324" s="83" t="s">
        <v>219</v>
      </c>
      <c r="B324" s="30" t="n">
        <v>914</v>
      </c>
      <c r="C324" s="30" t="s">
        <v>381</v>
      </c>
      <c r="D324" s="30" t="s">
        <v>180</v>
      </c>
      <c r="E324" s="30" t="s">
        <v>449</v>
      </c>
      <c r="F324" s="30" t="n">
        <v>810</v>
      </c>
      <c r="G324" s="81" t="n">
        <v>200</v>
      </c>
      <c r="H324" s="18"/>
      <c r="I324" s="18"/>
      <c r="J324" s="18"/>
      <c r="K324" s="69" t="n">
        <f aca="false">K325</f>
        <v>2000</v>
      </c>
      <c r="L324" s="92" t="e">
        <f aca="false">#REF!-K324</f>
        <v>#REF!</v>
      </c>
      <c r="M324" s="69" t="n">
        <f aca="false">M325</f>
        <v>1690</v>
      </c>
      <c r="N324" s="92"/>
      <c r="O324" s="92"/>
      <c r="P324" s="92"/>
      <c r="Q324" s="92"/>
      <c r="R324" s="92"/>
      <c r="S324" s="92"/>
      <c r="T324" s="69" t="e">
        <f aca="false">T325</f>
        <v>#REF!</v>
      </c>
      <c r="U324" s="92"/>
      <c r="V324" s="92"/>
      <c r="W324" s="92"/>
      <c r="X324" s="92"/>
      <c r="Y324" s="92"/>
      <c r="Z324" s="92"/>
      <c r="AA324" s="92"/>
      <c r="AB324" s="92"/>
      <c r="AC324" s="69"/>
      <c r="AD324" s="98"/>
    </row>
    <row r="325" customFormat="false" ht="31.5" hidden="true" customHeight="true" outlineLevel="0" collapsed="false">
      <c r="A325" s="83" t="s">
        <v>451</v>
      </c>
      <c r="B325" s="30" t="n">
        <v>914</v>
      </c>
      <c r="C325" s="30" t="s">
        <v>381</v>
      </c>
      <c r="D325" s="30" t="s">
        <v>180</v>
      </c>
      <c r="E325" s="30" t="s">
        <v>449</v>
      </c>
      <c r="F325" s="30" t="n">
        <v>810</v>
      </c>
      <c r="G325" s="81" t="n">
        <v>240</v>
      </c>
      <c r="H325" s="18"/>
      <c r="I325" s="18"/>
      <c r="J325" s="18"/>
      <c r="K325" s="69" t="n">
        <f aca="false">K326</f>
        <v>2000</v>
      </c>
      <c r="L325" s="92" t="e">
        <f aca="false">#REF!-K325</f>
        <v>#REF!</v>
      </c>
      <c r="M325" s="69" t="n">
        <f aca="false">M326</f>
        <v>1690</v>
      </c>
      <c r="N325" s="92"/>
      <c r="O325" s="92"/>
      <c r="P325" s="92"/>
      <c r="Q325" s="92"/>
      <c r="R325" s="92"/>
      <c r="S325" s="92"/>
      <c r="T325" s="69" t="e">
        <f aca="false">T326</f>
        <v>#REF!</v>
      </c>
      <c r="U325" s="92"/>
      <c r="V325" s="92"/>
      <c r="W325" s="92"/>
      <c r="X325" s="92"/>
      <c r="Y325" s="92"/>
      <c r="Z325" s="92"/>
      <c r="AA325" s="92"/>
      <c r="AB325" s="92"/>
      <c r="AC325" s="69"/>
      <c r="AD325" s="98"/>
    </row>
    <row r="326" customFormat="false" ht="47.25" hidden="true" customHeight="true" outlineLevel="0" collapsed="false">
      <c r="A326" s="83" t="s">
        <v>452</v>
      </c>
      <c r="B326" s="30" t="n">
        <v>914</v>
      </c>
      <c r="C326" s="30" t="s">
        <v>381</v>
      </c>
      <c r="D326" s="30" t="s">
        <v>180</v>
      </c>
      <c r="E326" s="30" t="s">
        <v>449</v>
      </c>
      <c r="F326" s="30" t="n">
        <v>810</v>
      </c>
      <c r="G326" s="30" t="n">
        <v>241</v>
      </c>
      <c r="H326" s="18"/>
      <c r="I326" s="18"/>
      <c r="J326" s="18"/>
      <c r="K326" s="69" t="n">
        <v>2000</v>
      </c>
      <c r="L326" s="92" t="e">
        <f aca="false">#REF!-K326</f>
        <v>#REF!</v>
      </c>
      <c r="M326" s="69" t="n">
        <f aca="false">M327</f>
        <v>1690</v>
      </c>
      <c r="N326" s="92"/>
      <c r="O326" s="92"/>
      <c r="P326" s="92"/>
      <c r="Q326" s="92"/>
      <c r="R326" s="92"/>
      <c r="S326" s="92"/>
      <c r="T326" s="92" t="e">
        <f aca="false">P326+N326+#REF!+M326+#REF!</f>
        <v>#REF!</v>
      </c>
      <c r="U326" s="92"/>
      <c r="V326" s="92"/>
      <c r="W326" s="92"/>
      <c r="X326" s="92"/>
      <c r="Y326" s="92"/>
      <c r="Z326" s="92"/>
      <c r="AA326" s="92"/>
      <c r="AB326" s="92"/>
      <c r="AC326" s="69"/>
      <c r="AD326" s="98" t="e">
        <f aca="false">#REF!</f>
        <v>#REF!</v>
      </c>
    </row>
    <row r="327" customFormat="false" ht="15.75" hidden="true" customHeight="true" outlineLevel="0" collapsed="false">
      <c r="A327" s="83" t="s">
        <v>453</v>
      </c>
      <c r="B327" s="30"/>
      <c r="C327" s="30"/>
      <c r="D327" s="30"/>
      <c r="E327" s="30"/>
      <c r="F327" s="30"/>
      <c r="G327" s="30"/>
      <c r="H327" s="18"/>
      <c r="I327" s="18"/>
      <c r="J327" s="18"/>
      <c r="K327" s="69"/>
      <c r="L327" s="92"/>
      <c r="M327" s="69" t="n">
        <v>1690</v>
      </c>
      <c r="N327" s="92"/>
      <c r="O327" s="92"/>
      <c r="P327" s="92"/>
      <c r="Q327" s="92"/>
      <c r="R327" s="92"/>
      <c r="S327" s="92"/>
      <c r="T327" s="92" t="e">
        <f aca="false">P327+N327+#REF!+M327+#REF!</f>
        <v>#REF!</v>
      </c>
      <c r="U327" s="92"/>
      <c r="V327" s="92"/>
      <c r="W327" s="92"/>
      <c r="X327" s="92"/>
      <c r="Y327" s="92"/>
      <c r="Z327" s="92"/>
      <c r="AA327" s="92"/>
      <c r="AB327" s="92"/>
      <c r="AC327" s="69"/>
      <c r="AD327" s="98"/>
    </row>
    <row r="328" customFormat="false" ht="31.5" hidden="false" customHeight="false" outlineLevel="0" collapsed="false">
      <c r="A328" s="83" t="s">
        <v>454</v>
      </c>
      <c r="B328" s="30" t="n">
        <v>914</v>
      </c>
      <c r="C328" s="30" t="s">
        <v>381</v>
      </c>
      <c r="D328" s="30" t="s">
        <v>180</v>
      </c>
      <c r="E328" s="30" t="s">
        <v>455</v>
      </c>
      <c r="F328" s="30"/>
      <c r="G328" s="30"/>
      <c r="H328" s="18"/>
      <c r="I328" s="18"/>
      <c r="J328" s="18"/>
      <c r="K328" s="69" t="n">
        <f aca="false">K329</f>
        <v>700</v>
      </c>
      <c r="L328" s="92" t="e">
        <f aca="false">#REF!-K328</f>
        <v>#REF!</v>
      </c>
      <c r="M328" s="69" t="n">
        <f aca="false">M329</f>
        <v>900</v>
      </c>
      <c r="N328" s="92"/>
      <c r="O328" s="92"/>
      <c r="P328" s="92"/>
      <c r="Q328" s="92"/>
      <c r="R328" s="92"/>
      <c r="S328" s="92"/>
      <c r="T328" s="69" t="e">
        <f aca="false">T329</f>
        <v>#REF!</v>
      </c>
      <c r="U328" s="92"/>
      <c r="V328" s="92"/>
      <c r="W328" s="92"/>
      <c r="X328" s="92"/>
      <c r="Y328" s="92"/>
      <c r="Z328" s="92"/>
      <c r="AA328" s="92"/>
      <c r="AB328" s="92"/>
      <c r="AC328" s="69"/>
      <c r="AD328" s="98"/>
    </row>
    <row r="329" customFormat="false" ht="94.5" hidden="false" customHeight="false" outlineLevel="0" collapsed="false">
      <c r="A329" s="83" t="s">
        <v>456</v>
      </c>
      <c r="B329" s="30" t="n">
        <v>914</v>
      </c>
      <c r="C329" s="30" t="s">
        <v>381</v>
      </c>
      <c r="D329" s="30" t="s">
        <v>180</v>
      </c>
      <c r="E329" s="30" t="s">
        <v>457</v>
      </c>
      <c r="F329" s="30" t="n">
        <v>200</v>
      </c>
      <c r="G329" s="30"/>
      <c r="H329" s="18"/>
      <c r="I329" s="18"/>
      <c r="J329" s="18"/>
      <c r="K329" s="69" t="n">
        <f aca="false">K330</f>
        <v>700</v>
      </c>
      <c r="L329" s="92" t="e">
        <f aca="false">#REF!-K329</f>
        <v>#REF!</v>
      </c>
      <c r="M329" s="69" t="n">
        <v>900</v>
      </c>
      <c r="N329" s="92"/>
      <c r="O329" s="92"/>
      <c r="P329" s="92"/>
      <c r="Q329" s="92"/>
      <c r="R329" s="92"/>
      <c r="S329" s="92"/>
      <c r="T329" s="69" t="e">
        <f aca="false">T330</f>
        <v>#REF!</v>
      </c>
      <c r="U329" s="92"/>
      <c r="V329" s="92"/>
      <c r="W329" s="92"/>
      <c r="X329" s="92"/>
      <c r="Y329" s="92"/>
      <c r="Z329" s="92"/>
      <c r="AA329" s="92"/>
      <c r="AB329" s="92"/>
      <c r="AC329" s="69"/>
      <c r="AD329" s="98"/>
    </row>
    <row r="330" customFormat="false" ht="0.75" hidden="true" customHeight="true" outlineLevel="0" collapsed="false">
      <c r="A330" s="83" t="s">
        <v>217</v>
      </c>
      <c r="B330" s="30" t="n">
        <v>914</v>
      </c>
      <c r="C330" s="30" t="s">
        <v>381</v>
      </c>
      <c r="D330" s="30" t="s">
        <v>180</v>
      </c>
      <c r="E330" s="30" t="s">
        <v>457</v>
      </c>
      <c r="F330" s="30" t="n">
        <v>240</v>
      </c>
      <c r="G330" s="30"/>
      <c r="H330" s="18"/>
      <c r="I330" s="18"/>
      <c r="J330" s="18"/>
      <c r="K330" s="69" t="n">
        <f aca="false">K331</f>
        <v>700</v>
      </c>
      <c r="L330" s="92" t="e">
        <f aca="false">#REF!-K330</f>
        <v>#REF!</v>
      </c>
      <c r="M330" s="69"/>
      <c r="N330" s="92"/>
      <c r="O330" s="92"/>
      <c r="P330" s="92"/>
      <c r="Q330" s="92"/>
      <c r="R330" s="92"/>
      <c r="S330" s="92"/>
      <c r="T330" s="69" t="e">
        <f aca="false">T331</f>
        <v>#REF!</v>
      </c>
      <c r="U330" s="92"/>
      <c r="V330" s="92"/>
      <c r="W330" s="92"/>
      <c r="X330" s="92"/>
      <c r="Y330" s="92"/>
      <c r="Z330" s="92"/>
      <c r="AA330" s="92"/>
      <c r="AB330" s="92"/>
      <c r="AC330" s="69"/>
      <c r="AD330" s="98"/>
    </row>
    <row r="331" customFormat="false" ht="63" hidden="true" customHeight="true" outlineLevel="0" collapsed="false">
      <c r="A331" s="83" t="s">
        <v>241</v>
      </c>
      <c r="B331" s="30" t="n">
        <v>914</v>
      </c>
      <c r="C331" s="30" t="s">
        <v>381</v>
      </c>
      <c r="D331" s="30" t="s">
        <v>180</v>
      </c>
      <c r="E331" s="30" t="s">
        <v>457</v>
      </c>
      <c r="F331" s="30" t="n">
        <v>244</v>
      </c>
      <c r="G331" s="30"/>
      <c r="H331" s="18"/>
      <c r="I331" s="18"/>
      <c r="J331" s="18"/>
      <c r="K331" s="69" t="n">
        <f aca="false">K332</f>
        <v>700</v>
      </c>
      <c r="L331" s="92" t="e">
        <f aca="false">#REF!-K331</f>
        <v>#REF!</v>
      </c>
      <c r="M331" s="69" t="n">
        <f aca="false">M332</f>
        <v>600</v>
      </c>
      <c r="N331" s="92"/>
      <c r="O331" s="92"/>
      <c r="P331" s="92"/>
      <c r="Q331" s="92"/>
      <c r="R331" s="92"/>
      <c r="S331" s="92"/>
      <c r="T331" s="69" t="e">
        <f aca="false">T332</f>
        <v>#REF!</v>
      </c>
      <c r="U331" s="92"/>
      <c r="V331" s="92"/>
      <c r="W331" s="92"/>
      <c r="X331" s="92"/>
      <c r="Y331" s="92"/>
      <c r="Z331" s="92"/>
      <c r="AA331" s="92"/>
      <c r="AB331" s="92"/>
      <c r="AC331" s="69"/>
      <c r="AD331" s="98"/>
    </row>
    <row r="332" customFormat="false" ht="15.75" hidden="true" customHeight="true" outlineLevel="0" collapsed="false">
      <c r="A332" s="83" t="s">
        <v>219</v>
      </c>
      <c r="B332" s="30" t="n">
        <v>914</v>
      </c>
      <c r="C332" s="30" t="s">
        <v>381</v>
      </c>
      <c r="D332" s="30" t="s">
        <v>180</v>
      </c>
      <c r="E332" s="30" t="s">
        <v>457</v>
      </c>
      <c r="F332" s="30" t="n">
        <v>244</v>
      </c>
      <c r="G332" s="81" t="n">
        <v>200</v>
      </c>
      <c r="H332" s="18"/>
      <c r="I332" s="18"/>
      <c r="J332" s="18"/>
      <c r="K332" s="69" t="n">
        <f aca="false">K333</f>
        <v>700</v>
      </c>
      <c r="L332" s="92" t="e">
        <f aca="false">#REF!-K332</f>
        <v>#REF!</v>
      </c>
      <c r="M332" s="69" t="n">
        <f aca="false">M333</f>
        <v>600</v>
      </c>
      <c r="N332" s="92"/>
      <c r="O332" s="92"/>
      <c r="P332" s="92"/>
      <c r="Q332" s="92"/>
      <c r="R332" s="92"/>
      <c r="S332" s="92"/>
      <c r="T332" s="69" t="e">
        <f aca="false">T333</f>
        <v>#REF!</v>
      </c>
      <c r="U332" s="92"/>
      <c r="V332" s="92"/>
      <c r="W332" s="92"/>
      <c r="X332" s="92"/>
      <c r="Y332" s="92"/>
      <c r="Z332" s="92"/>
      <c r="AA332" s="92"/>
      <c r="AB332" s="92"/>
      <c r="AC332" s="69"/>
      <c r="AD332" s="98"/>
    </row>
    <row r="333" customFormat="false" ht="15.75" hidden="true" customHeight="true" outlineLevel="0" collapsed="false">
      <c r="A333" s="83" t="s">
        <v>220</v>
      </c>
      <c r="B333" s="30" t="n">
        <v>914</v>
      </c>
      <c r="C333" s="30" t="s">
        <v>381</v>
      </c>
      <c r="D333" s="30" t="s">
        <v>180</v>
      </c>
      <c r="E333" s="30" t="s">
        <v>457</v>
      </c>
      <c r="F333" s="30" t="n">
        <v>244</v>
      </c>
      <c r="G333" s="81" t="n">
        <v>220</v>
      </c>
      <c r="H333" s="18"/>
      <c r="I333" s="18"/>
      <c r="J333" s="18"/>
      <c r="K333" s="69" t="n">
        <f aca="false">K334</f>
        <v>700</v>
      </c>
      <c r="L333" s="92" t="e">
        <f aca="false">#REF!-K333</f>
        <v>#REF!</v>
      </c>
      <c r="M333" s="69" t="n">
        <f aca="false">M334</f>
        <v>600</v>
      </c>
      <c r="N333" s="92"/>
      <c r="O333" s="92"/>
      <c r="P333" s="92"/>
      <c r="Q333" s="92"/>
      <c r="R333" s="92"/>
      <c r="S333" s="92"/>
      <c r="T333" s="69" t="e">
        <f aca="false">T334</f>
        <v>#REF!</v>
      </c>
      <c r="U333" s="92"/>
      <c r="V333" s="92"/>
      <c r="W333" s="92"/>
      <c r="X333" s="92"/>
      <c r="Y333" s="92"/>
      <c r="Z333" s="92"/>
      <c r="AA333" s="92"/>
      <c r="AB333" s="92"/>
      <c r="AC333" s="69"/>
      <c r="AD333" s="98"/>
    </row>
    <row r="334" customFormat="false" ht="31.5" hidden="true" customHeight="true" outlineLevel="0" collapsed="false">
      <c r="A334" s="83" t="s">
        <v>223</v>
      </c>
      <c r="B334" s="30" t="n">
        <v>914</v>
      </c>
      <c r="C334" s="30" t="s">
        <v>381</v>
      </c>
      <c r="D334" s="30" t="s">
        <v>180</v>
      </c>
      <c r="E334" s="30" t="s">
        <v>457</v>
      </c>
      <c r="F334" s="30" t="n">
        <v>244</v>
      </c>
      <c r="G334" s="30" t="n">
        <v>225</v>
      </c>
      <c r="H334" s="18"/>
      <c r="I334" s="18"/>
      <c r="J334" s="18"/>
      <c r="K334" s="92" t="n">
        <v>700</v>
      </c>
      <c r="L334" s="92" t="e">
        <f aca="false">#REF!-K334</f>
        <v>#REF!</v>
      </c>
      <c r="M334" s="92" t="n">
        <f aca="false">M335</f>
        <v>600</v>
      </c>
      <c r="N334" s="92"/>
      <c r="O334" s="92"/>
      <c r="P334" s="92"/>
      <c r="Q334" s="92"/>
      <c r="R334" s="92"/>
      <c r="S334" s="92"/>
      <c r="T334" s="92" t="e">
        <f aca="false">P334+N334+#REF!+M334+#REF!+R334</f>
        <v>#REF!</v>
      </c>
      <c r="U334" s="92"/>
      <c r="V334" s="92"/>
      <c r="W334" s="92"/>
      <c r="X334" s="92"/>
      <c r="Y334" s="92"/>
      <c r="Z334" s="92"/>
      <c r="AA334" s="92"/>
      <c r="AB334" s="92"/>
      <c r="AC334" s="92"/>
      <c r="AD334" s="96" t="e">
        <f aca="false">U335+#REF!</f>
        <v>#REF!</v>
      </c>
    </row>
    <row r="335" customFormat="false" ht="15.75" hidden="true" customHeight="true" outlineLevel="0" collapsed="false">
      <c r="A335" s="83" t="s">
        <v>458</v>
      </c>
      <c r="B335" s="30"/>
      <c r="C335" s="30"/>
      <c r="D335" s="30"/>
      <c r="E335" s="30"/>
      <c r="F335" s="30"/>
      <c r="G335" s="30"/>
      <c r="H335" s="18"/>
      <c r="I335" s="18"/>
      <c r="J335" s="18"/>
      <c r="K335" s="92"/>
      <c r="L335" s="92"/>
      <c r="M335" s="92" t="n">
        <v>600</v>
      </c>
      <c r="N335" s="92"/>
      <c r="O335" s="92"/>
      <c r="P335" s="92"/>
      <c r="Q335" s="92"/>
      <c r="R335" s="92"/>
      <c r="S335" s="92"/>
      <c r="T335" s="92" t="e">
        <f aca="false">P335+N335+#REF!+M335+#REF!+R335</f>
        <v>#REF!</v>
      </c>
      <c r="U335" s="92" t="n">
        <v>599.9716</v>
      </c>
      <c r="V335" s="92"/>
      <c r="W335" s="92"/>
      <c r="X335" s="92"/>
      <c r="Y335" s="92"/>
      <c r="Z335" s="92"/>
      <c r="AA335" s="92"/>
      <c r="AB335" s="92"/>
      <c r="AC335" s="92"/>
      <c r="AD335" s="96"/>
    </row>
    <row r="336" customFormat="false" ht="63" hidden="false" customHeight="false" outlineLevel="0" collapsed="false">
      <c r="A336" s="83" t="s">
        <v>414</v>
      </c>
      <c r="B336" s="30" t="n">
        <v>914</v>
      </c>
      <c r="C336" s="30" t="s">
        <v>381</v>
      </c>
      <c r="D336" s="30" t="s">
        <v>180</v>
      </c>
      <c r="E336" s="30" t="s">
        <v>413</v>
      </c>
      <c r="F336" s="30"/>
      <c r="G336" s="30"/>
      <c r="H336" s="18"/>
      <c r="I336" s="18"/>
      <c r="J336" s="18"/>
      <c r="K336" s="92" t="n">
        <f aca="false">K337+K348</f>
        <v>14184.181</v>
      </c>
      <c r="L336" s="92" t="e">
        <f aca="false">#REF!-K336</f>
        <v>#REF!</v>
      </c>
      <c r="M336" s="92" t="n">
        <f aca="false">M337+M348</f>
        <v>24373.62527</v>
      </c>
      <c r="N336" s="92"/>
      <c r="O336" s="92"/>
      <c r="P336" s="92"/>
      <c r="Q336" s="92"/>
      <c r="R336" s="92"/>
      <c r="S336" s="92"/>
      <c r="T336" s="92" t="e">
        <f aca="false">T337+T348</f>
        <v>#REF!</v>
      </c>
      <c r="U336" s="92"/>
      <c r="V336" s="92"/>
      <c r="W336" s="92"/>
      <c r="X336" s="92"/>
      <c r="Y336" s="92"/>
      <c r="Z336" s="92"/>
      <c r="AA336" s="92"/>
      <c r="AB336" s="92"/>
      <c r="AC336" s="92"/>
      <c r="AD336" s="96"/>
    </row>
    <row r="337" customFormat="false" ht="61.5" hidden="false" customHeight="true" outlineLevel="0" collapsed="false">
      <c r="A337" s="83" t="s">
        <v>459</v>
      </c>
      <c r="B337" s="30" t="n">
        <v>914</v>
      </c>
      <c r="C337" s="30" t="s">
        <v>381</v>
      </c>
      <c r="D337" s="30" t="s">
        <v>180</v>
      </c>
      <c r="E337" s="30" t="s">
        <v>416</v>
      </c>
      <c r="F337" s="30" t="n">
        <v>200</v>
      </c>
      <c r="G337" s="30"/>
      <c r="H337" s="18"/>
      <c r="I337" s="18"/>
      <c r="J337" s="18"/>
      <c r="K337" s="92" t="n">
        <f aca="false">K338</f>
        <v>2621.273</v>
      </c>
      <c r="L337" s="92" t="e">
        <f aca="false">#REF!-K337</f>
        <v>#REF!</v>
      </c>
      <c r="M337" s="92" t="n">
        <v>20873.62527</v>
      </c>
      <c r="N337" s="92"/>
      <c r="O337" s="92"/>
      <c r="P337" s="92"/>
      <c r="Q337" s="92"/>
      <c r="R337" s="92"/>
      <c r="S337" s="92"/>
      <c r="T337" s="92" t="e">
        <f aca="false">T338</f>
        <v>#REF!</v>
      </c>
      <c r="U337" s="92"/>
      <c r="V337" s="92"/>
      <c r="W337" s="92"/>
      <c r="X337" s="92"/>
      <c r="Y337" s="92"/>
      <c r="Z337" s="92"/>
      <c r="AA337" s="92"/>
      <c r="AB337" s="92"/>
      <c r="AC337" s="92"/>
      <c r="AD337" s="96"/>
    </row>
    <row r="338" customFormat="false" ht="63" hidden="true" customHeight="true" outlineLevel="0" collapsed="false">
      <c r="A338" s="83" t="s">
        <v>217</v>
      </c>
      <c r="B338" s="30" t="n">
        <v>914</v>
      </c>
      <c r="C338" s="30" t="s">
        <v>381</v>
      </c>
      <c r="D338" s="30" t="s">
        <v>180</v>
      </c>
      <c r="E338" s="30" t="s">
        <v>416</v>
      </c>
      <c r="F338" s="30" t="n">
        <v>240</v>
      </c>
      <c r="G338" s="30"/>
      <c r="H338" s="18"/>
      <c r="I338" s="18"/>
      <c r="J338" s="18"/>
      <c r="K338" s="92" t="n">
        <f aca="false">K339</f>
        <v>2621.273</v>
      </c>
      <c r="L338" s="92" t="e">
        <f aca="false">#REF!-K338</f>
        <v>#REF!</v>
      </c>
      <c r="M338" s="92" t="n">
        <f aca="false">M339</f>
        <v>0</v>
      </c>
      <c r="N338" s="92"/>
      <c r="O338" s="92"/>
      <c r="P338" s="92"/>
      <c r="Q338" s="92"/>
      <c r="R338" s="92"/>
      <c r="S338" s="92"/>
      <c r="T338" s="92" t="e">
        <f aca="false">T339</f>
        <v>#REF!</v>
      </c>
      <c r="U338" s="92"/>
      <c r="V338" s="92"/>
      <c r="W338" s="92"/>
      <c r="X338" s="92"/>
      <c r="Y338" s="92"/>
      <c r="Z338" s="92"/>
      <c r="AA338" s="92"/>
      <c r="AB338" s="92"/>
      <c r="AC338" s="92"/>
      <c r="AD338" s="96"/>
    </row>
    <row r="339" customFormat="false" ht="63" hidden="true" customHeight="true" outlineLevel="0" collapsed="false">
      <c r="A339" s="83" t="s">
        <v>241</v>
      </c>
      <c r="B339" s="30" t="n">
        <v>914</v>
      </c>
      <c r="C339" s="30" t="s">
        <v>381</v>
      </c>
      <c r="D339" s="30" t="s">
        <v>180</v>
      </c>
      <c r="E339" s="30" t="s">
        <v>416</v>
      </c>
      <c r="F339" s="30" t="n">
        <v>244</v>
      </c>
      <c r="G339" s="30"/>
      <c r="H339" s="18"/>
      <c r="I339" s="18"/>
      <c r="J339" s="18"/>
      <c r="K339" s="92" t="n">
        <f aca="false">K340+K345</f>
        <v>2621.273</v>
      </c>
      <c r="L339" s="92" t="e">
        <f aca="false">#REF!-K339</f>
        <v>#REF!</v>
      </c>
      <c r="M339" s="92" t="n">
        <f aca="false">M340+M345</f>
        <v>0</v>
      </c>
      <c r="N339" s="92"/>
      <c r="O339" s="92"/>
      <c r="P339" s="92"/>
      <c r="Q339" s="92"/>
      <c r="R339" s="92"/>
      <c r="S339" s="92"/>
      <c r="T339" s="92" t="e">
        <f aca="false">T340+T345</f>
        <v>#REF!</v>
      </c>
      <c r="U339" s="92"/>
      <c r="V339" s="92"/>
      <c r="W339" s="92"/>
      <c r="X339" s="92"/>
      <c r="Y339" s="92"/>
      <c r="Z339" s="92"/>
      <c r="AA339" s="92"/>
      <c r="AB339" s="92"/>
      <c r="AC339" s="92"/>
      <c r="AD339" s="96"/>
    </row>
    <row r="340" customFormat="false" ht="15.75" hidden="true" customHeight="true" outlineLevel="0" collapsed="false">
      <c r="A340" s="83" t="s">
        <v>219</v>
      </c>
      <c r="B340" s="30" t="n">
        <v>914</v>
      </c>
      <c r="C340" s="30" t="s">
        <v>381</v>
      </c>
      <c r="D340" s="30" t="s">
        <v>180</v>
      </c>
      <c r="E340" s="30" t="s">
        <v>416</v>
      </c>
      <c r="F340" s="30" t="n">
        <v>244</v>
      </c>
      <c r="G340" s="81" t="n">
        <v>200</v>
      </c>
      <c r="H340" s="18"/>
      <c r="I340" s="18"/>
      <c r="J340" s="18"/>
      <c r="K340" s="69" t="n">
        <f aca="false">K341</f>
        <v>410</v>
      </c>
      <c r="L340" s="92" t="e">
        <f aca="false">#REF!-K340</f>
        <v>#REF!</v>
      </c>
      <c r="M340" s="69" t="n">
        <f aca="false">M341</f>
        <v>0</v>
      </c>
      <c r="N340" s="92"/>
      <c r="O340" s="92"/>
      <c r="P340" s="92"/>
      <c r="Q340" s="92"/>
      <c r="R340" s="92"/>
      <c r="S340" s="92"/>
      <c r="T340" s="69" t="e">
        <f aca="false">T341</f>
        <v>#REF!</v>
      </c>
      <c r="U340" s="92"/>
      <c r="V340" s="92"/>
      <c r="W340" s="92"/>
      <c r="X340" s="92"/>
      <c r="Y340" s="92"/>
      <c r="Z340" s="92"/>
      <c r="AA340" s="92"/>
      <c r="AB340" s="92"/>
      <c r="AC340" s="69"/>
      <c r="AD340" s="98"/>
    </row>
    <row r="341" customFormat="false" ht="15.75" hidden="true" customHeight="true" outlineLevel="0" collapsed="false">
      <c r="A341" s="83" t="s">
        <v>220</v>
      </c>
      <c r="B341" s="30" t="n">
        <v>914</v>
      </c>
      <c r="C341" s="30" t="s">
        <v>381</v>
      </c>
      <c r="D341" s="30" t="s">
        <v>180</v>
      </c>
      <c r="E341" s="30" t="s">
        <v>416</v>
      </c>
      <c r="F341" s="30" t="n">
        <v>244</v>
      </c>
      <c r="G341" s="81" t="n">
        <v>220</v>
      </c>
      <c r="H341" s="18"/>
      <c r="I341" s="18"/>
      <c r="J341" s="18"/>
      <c r="K341" s="69" t="n">
        <f aca="false">K342+K344</f>
        <v>410</v>
      </c>
      <c r="L341" s="92" t="e">
        <f aca="false">#REF!-K341</f>
        <v>#REF!</v>
      </c>
      <c r="M341" s="69" t="n">
        <f aca="false">M342+M344</f>
        <v>0</v>
      </c>
      <c r="N341" s="92"/>
      <c r="O341" s="92"/>
      <c r="P341" s="92"/>
      <c r="Q341" s="92"/>
      <c r="R341" s="92"/>
      <c r="S341" s="92"/>
      <c r="T341" s="69" t="e">
        <f aca="false">T342+T344</f>
        <v>#REF!</v>
      </c>
      <c r="U341" s="92"/>
      <c r="V341" s="92"/>
      <c r="W341" s="92"/>
      <c r="X341" s="92"/>
      <c r="Y341" s="92"/>
      <c r="Z341" s="92"/>
      <c r="AA341" s="92"/>
      <c r="AB341" s="92"/>
      <c r="AC341" s="69"/>
      <c r="AD341" s="98"/>
    </row>
    <row r="342" customFormat="false" ht="31.5" hidden="true" customHeight="true" outlineLevel="0" collapsed="false">
      <c r="A342" s="83" t="s">
        <v>223</v>
      </c>
      <c r="B342" s="30" t="n">
        <v>914</v>
      </c>
      <c r="C342" s="30" t="s">
        <v>381</v>
      </c>
      <c r="D342" s="30" t="s">
        <v>180</v>
      </c>
      <c r="E342" s="30" t="s">
        <v>416</v>
      </c>
      <c r="F342" s="30" t="n">
        <v>244</v>
      </c>
      <c r="G342" s="30" t="n">
        <v>225</v>
      </c>
      <c r="H342" s="18"/>
      <c r="I342" s="18"/>
      <c r="J342" s="18"/>
      <c r="K342" s="92"/>
      <c r="L342" s="92" t="e">
        <f aca="false">#REF!-K342</f>
        <v>#REF!</v>
      </c>
      <c r="M342" s="92" t="n">
        <f aca="false">M343</f>
        <v>0</v>
      </c>
      <c r="N342" s="92"/>
      <c r="O342" s="92"/>
      <c r="P342" s="92"/>
      <c r="Q342" s="92"/>
      <c r="R342" s="92"/>
      <c r="S342" s="92"/>
      <c r="T342" s="92" t="e">
        <f aca="false">P342+N342+#REF!+M342+#REF!</f>
        <v>#REF!</v>
      </c>
      <c r="U342" s="92"/>
      <c r="V342" s="92"/>
      <c r="W342" s="92"/>
      <c r="X342" s="92"/>
      <c r="Y342" s="92"/>
      <c r="Z342" s="92"/>
      <c r="AA342" s="92"/>
      <c r="AB342" s="92"/>
      <c r="AC342" s="92"/>
      <c r="AD342" s="96" t="e">
        <f aca="false">V343+#REF!+#REF!</f>
        <v>#REF!</v>
      </c>
    </row>
    <row r="343" customFormat="false" ht="15.75" hidden="true" customHeight="true" outlineLevel="0" collapsed="false">
      <c r="A343" s="83"/>
      <c r="B343" s="30"/>
      <c r="C343" s="30"/>
      <c r="D343" s="30"/>
      <c r="E343" s="30"/>
      <c r="F343" s="30"/>
      <c r="G343" s="30"/>
      <c r="H343" s="18"/>
      <c r="I343" s="18"/>
      <c r="J343" s="18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 t="n">
        <v>188.6</v>
      </c>
      <c r="W343" s="92"/>
      <c r="X343" s="92"/>
      <c r="Y343" s="92"/>
      <c r="Z343" s="92"/>
      <c r="AA343" s="92"/>
      <c r="AB343" s="92"/>
      <c r="AC343" s="92"/>
      <c r="AD343" s="96"/>
    </row>
    <row r="344" customFormat="false" ht="15.75" hidden="true" customHeight="true" outlineLevel="0" collapsed="false">
      <c r="A344" s="83" t="s">
        <v>227</v>
      </c>
      <c r="B344" s="30" t="n">
        <v>914</v>
      </c>
      <c r="C344" s="30" t="s">
        <v>381</v>
      </c>
      <c r="D344" s="30" t="s">
        <v>180</v>
      </c>
      <c r="E344" s="30" t="s">
        <v>416</v>
      </c>
      <c r="F344" s="30" t="n">
        <v>244</v>
      </c>
      <c r="G344" s="30" t="n">
        <v>226</v>
      </c>
      <c r="H344" s="18"/>
      <c r="I344" s="18"/>
      <c r="J344" s="18"/>
      <c r="K344" s="92" t="n">
        <v>410</v>
      </c>
      <c r="L344" s="92" t="e">
        <f aca="false">#REF!-K344</f>
        <v>#REF!</v>
      </c>
      <c r="M344" s="92" t="n">
        <v>0</v>
      </c>
      <c r="N344" s="92"/>
      <c r="O344" s="92"/>
      <c r="P344" s="92"/>
      <c r="Q344" s="92"/>
      <c r="R344" s="92"/>
      <c r="S344" s="92"/>
      <c r="T344" s="92" t="e">
        <f aca="false">P344+N344+#REF!+M344+#REF!</f>
        <v>#REF!</v>
      </c>
      <c r="U344" s="92"/>
      <c r="V344" s="92"/>
      <c r="W344" s="92"/>
      <c r="X344" s="92"/>
      <c r="Y344" s="92"/>
      <c r="Z344" s="92"/>
      <c r="AA344" s="92"/>
      <c r="AB344" s="92"/>
      <c r="AC344" s="92"/>
      <c r="AD344" s="96"/>
    </row>
    <row r="345" customFormat="false" ht="15.75" hidden="true" customHeight="true" outlineLevel="0" collapsed="false">
      <c r="A345" s="83" t="s">
        <v>235</v>
      </c>
      <c r="B345" s="30" t="n">
        <v>914</v>
      </c>
      <c r="C345" s="30" t="s">
        <v>381</v>
      </c>
      <c r="D345" s="30" t="s">
        <v>180</v>
      </c>
      <c r="E345" s="30" t="s">
        <v>416</v>
      </c>
      <c r="F345" s="30" t="n">
        <v>244</v>
      </c>
      <c r="G345" s="30" t="n">
        <v>300</v>
      </c>
      <c r="H345" s="18"/>
      <c r="I345" s="18"/>
      <c r="J345" s="18"/>
      <c r="K345" s="92" t="n">
        <f aca="false">K346</f>
        <v>2211.273</v>
      </c>
      <c r="L345" s="92" t="e">
        <f aca="false">#REF!-K345</f>
        <v>#REF!</v>
      </c>
      <c r="M345" s="92" t="n">
        <f aca="false">M346</f>
        <v>0</v>
      </c>
      <c r="N345" s="92"/>
      <c r="O345" s="92"/>
      <c r="P345" s="92"/>
      <c r="Q345" s="92"/>
      <c r="R345" s="92"/>
      <c r="S345" s="92"/>
      <c r="T345" s="92" t="e">
        <f aca="false">T346</f>
        <v>#REF!</v>
      </c>
      <c r="U345" s="92"/>
      <c r="V345" s="92"/>
      <c r="W345" s="92"/>
      <c r="X345" s="92"/>
      <c r="Y345" s="92"/>
      <c r="Z345" s="92"/>
      <c r="AA345" s="92"/>
      <c r="AB345" s="92"/>
      <c r="AC345" s="92"/>
      <c r="AD345" s="96"/>
    </row>
    <row r="346" customFormat="false" ht="31.5" hidden="true" customHeight="true" outlineLevel="0" collapsed="false">
      <c r="A346" s="83" t="s">
        <v>236</v>
      </c>
      <c r="B346" s="30" t="n">
        <v>914</v>
      </c>
      <c r="C346" s="30" t="s">
        <v>381</v>
      </c>
      <c r="D346" s="30" t="s">
        <v>180</v>
      </c>
      <c r="E346" s="30" t="s">
        <v>416</v>
      </c>
      <c r="F346" s="30" t="n">
        <v>244</v>
      </c>
      <c r="G346" s="30" t="n">
        <v>310</v>
      </c>
      <c r="H346" s="18"/>
      <c r="I346" s="18" t="n">
        <v>640</v>
      </c>
      <c r="J346" s="18"/>
      <c r="K346" s="92" t="n">
        <v>2211.273</v>
      </c>
      <c r="L346" s="92" t="e">
        <f aca="false">#REF!-K346</f>
        <v>#REF!</v>
      </c>
      <c r="M346" s="92" t="n">
        <f aca="false">M347</f>
        <v>0</v>
      </c>
      <c r="N346" s="92"/>
      <c r="O346" s="92"/>
      <c r="P346" s="92"/>
      <c r="Q346" s="92"/>
      <c r="R346" s="92"/>
      <c r="S346" s="92"/>
      <c r="T346" s="92" t="e">
        <f aca="false">P346+N346+#REF!+M346+#REF!+R346</f>
        <v>#REF!</v>
      </c>
      <c r="U346" s="92"/>
      <c r="V346" s="92"/>
      <c r="W346" s="92"/>
      <c r="X346" s="92"/>
      <c r="Y346" s="92"/>
      <c r="Z346" s="92"/>
      <c r="AA346" s="92"/>
      <c r="AB346" s="92"/>
      <c r="AC346" s="92"/>
      <c r="AD346" s="96" t="e">
        <f aca="false">U347+#REF!+#REF!+#REF!+#REF!+#REF!+#REF!+#REF!+#REF!+#REF!</f>
        <v>#REF!</v>
      </c>
    </row>
    <row r="347" customFormat="false" ht="15.75" hidden="true" customHeight="true" outlineLevel="0" collapsed="false">
      <c r="A347" s="83"/>
      <c r="B347" s="30"/>
      <c r="C347" s="30"/>
      <c r="D347" s="30"/>
      <c r="E347" s="30"/>
      <c r="F347" s="30"/>
      <c r="G347" s="30"/>
      <c r="H347" s="18"/>
      <c r="I347" s="18"/>
      <c r="J347" s="18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 t="n">
        <v>599.5</v>
      </c>
      <c r="V347" s="92"/>
      <c r="W347" s="92"/>
      <c r="X347" s="92"/>
      <c r="Y347" s="92"/>
      <c r="Z347" s="92"/>
      <c r="AA347" s="92"/>
      <c r="AB347" s="92"/>
      <c r="AC347" s="92"/>
      <c r="AD347" s="96"/>
    </row>
    <row r="348" customFormat="false" ht="46.5" hidden="false" customHeight="true" outlineLevel="0" collapsed="false">
      <c r="A348" s="83" t="s">
        <v>415</v>
      </c>
      <c r="B348" s="30" t="n">
        <v>914</v>
      </c>
      <c r="C348" s="30" t="s">
        <v>381</v>
      </c>
      <c r="D348" s="30" t="s">
        <v>180</v>
      </c>
      <c r="E348" s="30" t="s">
        <v>416</v>
      </c>
      <c r="F348" s="30" t="n">
        <v>800</v>
      </c>
      <c r="G348" s="81"/>
      <c r="H348" s="18"/>
      <c r="I348" s="18"/>
      <c r="J348" s="18"/>
      <c r="K348" s="92" t="n">
        <f aca="false">K349</f>
        <v>11562.908</v>
      </c>
      <c r="L348" s="92" t="e">
        <f aca="false">#REF!-K348</f>
        <v>#REF!</v>
      </c>
      <c r="M348" s="92" t="n">
        <v>3500</v>
      </c>
      <c r="N348" s="92"/>
      <c r="O348" s="92"/>
      <c r="P348" s="92"/>
      <c r="Q348" s="92"/>
      <c r="R348" s="92"/>
      <c r="S348" s="92"/>
      <c r="T348" s="92" t="e">
        <f aca="false">T349</f>
        <v>#REF!</v>
      </c>
      <c r="U348" s="92"/>
      <c r="V348" s="92"/>
      <c r="W348" s="92"/>
      <c r="X348" s="92"/>
      <c r="Y348" s="92"/>
      <c r="Z348" s="92"/>
      <c r="AA348" s="92"/>
      <c r="AB348" s="92"/>
      <c r="AC348" s="92"/>
      <c r="AD348" s="96"/>
    </row>
    <row r="349" customFormat="false" ht="94.5" hidden="true" customHeight="true" outlineLevel="0" collapsed="false">
      <c r="A349" s="83" t="s">
        <v>450</v>
      </c>
      <c r="B349" s="30" t="n">
        <v>914</v>
      </c>
      <c r="C349" s="30" t="s">
        <v>381</v>
      </c>
      <c r="D349" s="30" t="s">
        <v>180</v>
      </c>
      <c r="E349" s="30" t="s">
        <v>416</v>
      </c>
      <c r="F349" s="30" t="n">
        <v>810</v>
      </c>
      <c r="G349" s="81"/>
      <c r="H349" s="18"/>
      <c r="I349" s="18"/>
      <c r="J349" s="18"/>
      <c r="K349" s="92" t="n">
        <f aca="false">K350</f>
        <v>11562.908</v>
      </c>
      <c r="L349" s="92" t="e">
        <f aca="false">#REF!-K349</f>
        <v>#REF!</v>
      </c>
      <c r="M349" s="92" t="n">
        <f aca="false">M350</f>
        <v>10100</v>
      </c>
      <c r="N349" s="92"/>
      <c r="O349" s="92"/>
      <c r="P349" s="92"/>
      <c r="Q349" s="92"/>
      <c r="R349" s="92"/>
      <c r="S349" s="92"/>
      <c r="T349" s="92" t="e">
        <f aca="false">T350</f>
        <v>#REF!</v>
      </c>
      <c r="U349" s="92"/>
      <c r="V349" s="92"/>
      <c r="W349" s="92"/>
      <c r="X349" s="92"/>
      <c r="Y349" s="92"/>
      <c r="Z349" s="92"/>
      <c r="AA349" s="92"/>
      <c r="AB349" s="92"/>
      <c r="AC349" s="92"/>
      <c r="AD349" s="96"/>
    </row>
    <row r="350" customFormat="false" ht="15.75" hidden="true" customHeight="true" outlineLevel="0" collapsed="false">
      <c r="A350" s="83" t="s">
        <v>219</v>
      </c>
      <c r="B350" s="30" t="n">
        <v>914</v>
      </c>
      <c r="C350" s="30" t="s">
        <v>381</v>
      </c>
      <c r="D350" s="30" t="s">
        <v>180</v>
      </c>
      <c r="E350" s="30" t="s">
        <v>416</v>
      </c>
      <c r="F350" s="30" t="n">
        <v>810</v>
      </c>
      <c r="G350" s="81" t="n">
        <v>200</v>
      </c>
      <c r="H350" s="18"/>
      <c r="I350" s="18"/>
      <c r="J350" s="18"/>
      <c r="K350" s="92" t="n">
        <f aca="false">K351</f>
        <v>11562.908</v>
      </c>
      <c r="L350" s="92" t="e">
        <f aca="false">#REF!-K350</f>
        <v>#REF!</v>
      </c>
      <c r="M350" s="92" t="n">
        <f aca="false">M351</f>
        <v>10100</v>
      </c>
      <c r="N350" s="92"/>
      <c r="O350" s="92"/>
      <c r="P350" s="92"/>
      <c r="Q350" s="92"/>
      <c r="R350" s="92"/>
      <c r="S350" s="92"/>
      <c r="T350" s="92" t="e">
        <f aca="false">T351</f>
        <v>#REF!</v>
      </c>
      <c r="U350" s="92"/>
      <c r="V350" s="92"/>
      <c r="W350" s="92"/>
      <c r="X350" s="92"/>
      <c r="Y350" s="92"/>
      <c r="Z350" s="92"/>
      <c r="AA350" s="92"/>
      <c r="AB350" s="92"/>
      <c r="AC350" s="92"/>
      <c r="AD350" s="96"/>
    </row>
    <row r="351" customFormat="false" ht="31.5" hidden="true" customHeight="true" outlineLevel="0" collapsed="false">
      <c r="A351" s="83" t="s">
        <v>451</v>
      </c>
      <c r="B351" s="30" t="n">
        <v>914</v>
      </c>
      <c r="C351" s="30" t="s">
        <v>381</v>
      </c>
      <c r="D351" s="30" t="s">
        <v>180</v>
      </c>
      <c r="E351" s="30" t="s">
        <v>416</v>
      </c>
      <c r="F351" s="30" t="n">
        <v>810</v>
      </c>
      <c r="G351" s="81" t="n">
        <v>240</v>
      </c>
      <c r="H351" s="18"/>
      <c r="I351" s="18"/>
      <c r="J351" s="18"/>
      <c r="K351" s="92" t="n">
        <f aca="false">K352</f>
        <v>11562.908</v>
      </c>
      <c r="L351" s="92" t="e">
        <f aca="false">#REF!-K351</f>
        <v>#REF!</v>
      </c>
      <c r="M351" s="92" t="n">
        <f aca="false">M352</f>
        <v>10100</v>
      </c>
      <c r="N351" s="92"/>
      <c r="O351" s="92"/>
      <c r="P351" s="92"/>
      <c r="Q351" s="92"/>
      <c r="R351" s="92"/>
      <c r="S351" s="92"/>
      <c r="T351" s="92" t="e">
        <f aca="false">T352</f>
        <v>#REF!</v>
      </c>
      <c r="U351" s="92"/>
      <c r="V351" s="92"/>
      <c r="W351" s="92"/>
      <c r="X351" s="92"/>
      <c r="Y351" s="92"/>
      <c r="Z351" s="92"/>
      <c r="AA351" s="92"/>
      <c r="AB351" s="92"/>
      <c r="AC351" s="92"/>
      <c r="AD351" s="96"/>
    </row>
    <row r="352" customFormat="false" ht="47.25" hidden="true" customHeight="true" outlineLevel="0" collapsed="false">
      <c r="A352" s="83" t="s">
        <v>452</v>
      </c>
      <c r="B352" s="30" t="n">
        <v>914</v>
      </c>
      <c r="C352" s="30" t="s">
        <v>381</v>
      </c>
      <c r="D352" s="30" t="s">
        <v>180</v>
      </c>
      <c r="E352" s="30" t="s">
        <v>416</v>
      </c>
      <c r="F352" s="30" t="n">
        <v>810</v>
      </c>
      <c r="G352" s="81" t="n">
        <v>241</v>
      </c>
      <c r="H352" s="18"/>
      <c r="I352" s="18"/>
      <c r="J352" s="97"/>
      <c r="K352" s="92" t="n">
        <f aca="false">11678.808-115.9</f>
        <v>11562.908</v>
      </c>
      <c r="L352" s="92" t="e">
        <f aca="false">#REF!-K352</f>
        <v>#REF!</v>
      </c>
      <c r="M352" s="99" t="n">
        <f aca="false">M353+M355+M354</f>
        <v>10100</v>
      </c>
      <c r="N352" s="92"/>
      <c r="O352" s="92"/>
      <c r="P352" s="92"/>
      <c r="Q352" s="92"/>
      <c r="R352" s="92"/>
      <c r="S352" s="92"/>
      <c r="T352" s="92" t="e">
        <f aca="false">P352+N352+#REF!+M352+#REF!+O352+Q352+R352</f>
        <v>#REF!</v>
      </c>
      <c r="U352" s="92"/>
      <c r="V352" s="92"/>
      <c r="W352" s="92"/>
      <c r="X352" s="92"/>
      <c r="Y352" s="92"/>
      <c r="Z352" s="92"/>
      <c r="AA352" s="92"/>
      <c r="AB352" s="92"/>
      <c r="AC352" s="99"/>
      <c r="AD352" s="100" t="e">
        <f aca="false">#REF!</f>
        <v>#REF!</v>
      </c>
    </row>
    <row r="353" customFormat="false" ht="15.75" hidden="true" customHeight="true" outlineLevel="0" collapsed="false">
      <c r="A353" s="83" t="s">
        <v>453</v>
      </c>
      <c r="B353" s="30"/>
      <c r="C353" s="30"/>
      <c r="D353" s="30"/>
      <c r="E353" s="30"/>
      <c r="F353" s="30"/>
      <c r="G353" s="81"/>
      <c r="H353" s="18"/>
      <c r="I353" s="18"/>
      <c r="J353" s="97"/>
      <c r="K353" s="92"/>
      <c r="L353" s="92"/>
      <c r="M353" s="99" t="n">
        <f aca="false">9600</f>
        <v>9600</v>
      </c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9"/>
      <c r="AD353" s="100"/>
    </row>
    <row r="354" customFormat="false" ht="15.75" hidden="true" customHeight="true" outlineLevel="0" collapsed="false">
      <c r="A354" s="83" t="s">
        <v>460</v>
      </c>
      <c r="B354" s="30"/>
      <c r="C354" s="30"/>
      <c r="D354" s="30"/>
      <c r="E354" s="30"/>
      <c r="F354" s="30"/>
      <c r="G354" s="81"/>
      <c r="H354" s="18"/>
      <c r="I354" s="18"/>
      <c r="J354" s="97"/>
      <c r="K354" s="92"/>
      <c r="L354" s="92"/>
      <c r="M354" s="99" t="n">
        <v>500</v>
      </c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9"/>
      <c r="AD354" s="100"/>
    </row>
    <row r="355" customFormat="false" ht="15.75" hidden="true" customHeight="true" outlineLevel="0" collapsed="false">
      <c r="A355" s="83" t="s">
        <v>461</v>
      </c>
      <c r="B355" s="30"/>
      <c r="C355" s="30"/>
      <c r="D355" s="30"/>
      <c r="E355" s="30"/>
      <c r="F355" s="30"/>
      <c r="G355" s="81"/>
      <c r="H355" s="18"/>
      <c r="I355" s="18"/>
      <c r="J355" s="97"/>
      <c r="K355" s="92"/>
      <c r="L355" s="92"/>
      <c r="M355" s="99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9"/>
      <c r="AD355" s="100"/>
    </row>
    <row r="356" customFormat="false" ht="78.75" hidden="false" customHeight="false" outlineLevel="0" collapsed="false">
      <c r="A356" s="83" t="s">
        <v>462</v>
      </c>
      <c r="B356" s="30" t="n">
        <v>914</v>
      </c>
      <c r="C356" s="30" t="s">
        <v>381</v>
      </c>
      <c r="D356" s="30" t="s">
        <v>180</v>
      </c>
      <c r="E356" s="30" t="s">
        <v>463</v>
      </c>
      <c r="F356" s="30"/>
      <c r="G356" s="30"/>
      <c r="H356" s="18"/>
      <c r="I356" s="18"/>
      <c r="J356" s="18"/>
      <c r="K356" s="92" t="e">
        <f aca="false">#REF!</f>
        <v>#REF!</v>
      </c>
      <c r="L356" s="92" t="e">
        <f aca="false">#REF!-K356</f>
        <v>#REF!</v>
      </c>
      <c r="M356" s="92" t="n">
        <f aca="false">M357</f>
        <v>710</v>
      </c>
      <c r="N356" s="92"/>
      <c r="O356" s="92"/>
      <c r="P356" s="92"/>
      <c r="Q356" s="92"/>
      <c r="R356" s="92"/>
      <c r="S356" s="92"/>
      <c r="T356" s="92" t="e">
        <f aca="false">#REF!</f>
        <v>#REF!</v>
      </c>
      <c r="U356" s="92"/>
      <c r="V356" s="92"/>
      <c r="W356" s="92"/>
      <c r="X356" s="92"/>
      <c r="Y356" s="92"/>
      <c r="Z356" s="92"/>
      <c r="AA356" s="92"/>
      <c r="AB356" s="92"/>
      <c r="AC356" s="92"/>
      <c r="AD356" s="96"/>
    </row>
    <row r="357" customFormat="false" ht="110.25" hidden="false" customHeight="false" outlineLevel="0" collapsed="false">
      <c r="A357" s="26" t="s">
        <v>464</v>
      </c>
      <c r="B357" s="30" t="n">
        <v>914</v>
      </c>
      <c r="C357" s="30" t="s">
        <v>381</v>
      </c>
      <c r="D357" s="30" t="s">
        <v>180</v>
      </c>
      <c r="E357" s="30" t="s">
        <v>465</v>
      </c>
      <c r="F357" s="30" t="n">
        <v>200</v>
      </c>
      <c r="G357" s="30"/>
      <c r="H357" s="18"/>
      <c r="I357" s="18"/>
      <c r="J357" s="18"/>
      <c r="K357" s="92"/>
      <c r="L357" s="92"/>
      <c r="M357" s="92" t="n">
        <v>710</v>
      </c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6"/>
    </row>
    <row r="358" customFormat="false" ht="47.25" hidden="false" customHeight="false" outlineLevel="0" collapsed="false">
      <c r="A358" s="26" t="s">
        <v>466</v>
      </c>
      <c r="B358" s="30" t="n">
        <v>914</v>
      </c>
      <c r="C358" s="30" t="s">
        <v>381</v>
      </c>
      <c r="D358" s="30" t="s">
        <v>180</v>
      </c>
      <c r="E358" s="30" t="s">
        <v>467</v>
      </c>
      <c r="F358" s="30"/>
      <c r="G358" s="30"/>
      <c r="H358" s="18"/>
      <c r="I358" s="18"/>
      <c r="J358" s="18"/>
      <c r="K358" s="92" t="e">
        <f aca="false">K359</f>
        <v>#REF!</v>
      </c>
      <c r="L358" s="92" t="e">
        <f aca="false">#REF!-K358</f>
        <v>#REF!</v>
      </c>
      <c r="M358" s="92" t="n">
        <f aca="false">M359</f>
        <v>51.69451</v>
      </c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6"/>
    </row>
    <row r="359" customFormat="false" ht="94.5" hidden="false" customHeight="false" outlineLevel="0" collapsed="false">
      <c r="A359" s="26" t="s">
        <v>468</v>
      </c>
      <c r="B359" s="30" t="n">
        <v>914</v>
      </c>
      <c r="C359" s="30" t="s">
        <v>381</v>
      </c>
      <c r="D359" s="30" t="s">
        <v>180</v>
      </c>
      <c r="E359" s="30" t="s">
        <v>469</v>
      </c>
      <c r="F359" s="30" t="n">
        <v>200</v>
      </c>
      <c r="G359" s="30"/>
      <c r="H359" s="18"/>
      <c r="I359" s="18"/>
      <c r="J359" s="18"/>
      <c r="K359" s="92" t="e">
        <f aca="false">#REF!</f>
        <v>#REF!</v>
      </c>
      <c r="L359" s="92" t="e">
        <f aca="false">#REF!-K359</f>
        <v>#REF!</v>
      </c>
      <c r="M359" s="92" t="n">
        <v>51.69451</v>
      </c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6"/>
    </row>
    <row r="360" customFormat="false" ht="15.75" hidden="false" customHeight="true" outlineLevel="0" collapsed="false">
      <c r="A360" s="26" t="s">
        <v>470</v>
      </c>
      <c r="B360" s="30" t="n">
        <v>914</v>
      </c>
      <c r="C360" s="30" t="s">
        <v>381</v>
      </c>
      <c r="D360" s="30" t="s">
        <v>180</v>
      </c>
      <c r="E360" s="30" t="s">
        <v>471</v>
      </c>
      <c r="F360" s="30"/>
      <c r="G360" s="30"/>
      <c r="H360" s="18"/>
      <c r="I360" s="18"/>
      <c r="J360" s="18"/>
      <c r="K360" s="92"/>
      <c r="L360" s="92"/>
      <c r="M360" s="92" t="n">
        <f aca="false">M361++M365</f>
        <v>27272.40948</v>
      </c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6"/>
    </row>
    <row r="361" customFormat="false" ht="47.25" hidden="false" customHeight="false" outlineLevel="0" collapsed="false">
      <c r="A361" s="26" t="s">
        <v>472</v>
      </c>
      <c r="B361" s="30" t="n">
        <v>914</v>
      </c>
      <c r="C361" s="30" t="s">
        <v>381</v>
      </c>
      <c r="D361" s="30" t="s">
        <v>180</v>
      </c>
      <c r="E361" s="30" t="s">
        <v>473</v>
      </c>
      <c r="F361" s="30"/>
      <c r="G361" s="30"/>
      <c r="H361" s="18"/>
      <c r="I361" s="18"/>
      <c r="J361" s="18"/>
      <c r="K361" s="92" t="e">
        <f aca="false">K365</f>
        <v>#REF!</v>
      </c>
      <c r="L361" s="92" t="e">
        <f aca="false">#REF!-K361</f>
        <v>#REF!</v>
      </c>
      <c r="M361" s="92" t="n">
        <f aca="false">M362+M363+M364</f>
        <v>11000.48786</v>
      </c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6"/>
    </row>
    <row r="362" customFormat="false" ht="94.5" hidden="false" customHeight="false" outlineLevel="0" collapsed="false">
      <c r="A362" s="26" t="s">
        <v>474</v>
      </c>
      <c r="B362" s="30" t="n">
        <v>914</v>
      </c>
      <c r="C362" s="30" t="s">
        <v>381</v>
      </c>
      <c r="D362" s="30" t="s">
        <v>180</v>
      </c>
      <c r="E362" s="30" t="s">
        <v>475</v>
      </c>
      <c r="F362" s="30" t="n">
        <v>200</v>
      </c>
      <c r="G362" s="30"/>
      <c r="H362" s="18"/>
      <c r="I362" s="18"/>
      <c r="J362" s="18"/>
      <c r="K362" s="92" t="e">
        <f aca="false">#REF!</f>
        <v>#REF!</v>
      </c>
      <c r="L362" s="92" t="e">
        <f aca="false">#REF!-K362</f>
        <v>#REF!</v>
      </c>
      <c r="M362" s="92" t="n">
        <v>494.19148</v>
      </c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6"/>
    </row>
    <row r="363" customFormat="false" ht="94.5" hidden="false" customHeight="false" outlineLevel="0" collapsed="false">
      <c r="A363" s="26" t="s">
        <v>474</v>
      </c>
      <c r="B363" s="30" t="n">
        <v>914</v>
      </c>
      <c r="C363" s="30" t="s">
        <v>381</v>
      </c>
      <c r="D363" s="30" t="s">
        <v>180</v>
      </c>
      <c r="E363" s="30" t="s">
        <v>476</v>
      </c>
      <c r="F363" s="30" t="n">
        <v>200</v>
      </c>
      <c r="G363" s="30"/>
      <c r="H363" s="18"/>
      <c r="I363" s="18"/>
      <c r="J363" s="18"/>
      <c r="K363" s="92" t="e">
        <f aca="false">#REF!</f>
        <v>#REF!</v>
      </c>
      <c r="L363" s="92" t="e">
        <f aca="false">#REF!-K363</f>
        <v>#REF!</v>
      </c>
      <c r="M363" s="92" t="n">
        <f aca="false">6998.42285+0.06998</f>
        <v>6998.49283</v>
      </c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6"/>
    </row>
    <row r="364" customFormat="false" ht="94.5" hidden="false" customHeight="false" outlineLevel="0" collapsed="false">
      <c r="A364" s="26" t="s">
        <v>474</v>
      </c>
      <c r="B364" s="30" t="n">
        <v>914</v>
      </c>
      <c r="C364" s="30" t="s">
        <v>381</v>
      </c>
      <c r="D364" s="30" t="s">
        <v>180</v>
      </c>
      <c r="E364" s="30" t="s">
        <v>477</v>
      </c>
      <c r="F364" s="30" t="n">
        <v>200</v>
      </c>
      <c r="G364" s="30"/>
      <c r="H364" s="18"/>
      <c r="I364" s="18"/>
      <c r="J364" s="18"/>
      <c r="K364" s="92" t="e">
        <f aca="false">#REF!</f>
        <v>#REF!</v>
      </c>
      <c r="L364" s="92" t="e">
        <f aca="false">#REF!-K364</f>
        <v>#REF!</v>
      </c>
      <c r="M364" s="92" t="n">
        <v>3507.80355</v>
      </c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6"/>
    </row>
    <row r="365" customFormat="false" ht="63" hidden="false" customHeight="false" outlineLevel="0" collapsed="false">
      <c r="A365" s="26" t="s">
        <v>478</v>
      </c>
      <c r="B365" s="30" t="n">
        <v>914</v>
      </c>
      <c r="C365" s="30" t="s">
        <v>381</v>
      </c>
      <c r="D365" s="30" t="s">
        <v>180</v>
      </c>
      <c r="E365" s="30" t="s">
        <v>479</v>
      </c>
      <c r="F365" s="30"/>
      <c r="G365" s="30"/>
      <c r="H365" s="18"/>
      <c r="I365" s="18"/>
      <c r="J365" s="18"/>
      <c r="K365" s="92" t="e">
        <f aca="false">#REF!</f>
        <v>#REF!</v>
      </c>
      <c r="L365" s="92" t="e">
        <f aca="false">#REF!-K365</f>
        <v>#REF!</v>
      </c>
      <c r="M365" s="92" t="n">
        <f aca="false">M366</f>
        <v>16271.92162</v>
      </c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6"/>
    </row>
    <row r="366" customFormat="false" ht="47.25" hidden="false" customHeight="false" outlineLevel="0" collapsed="false">
      <c r="A366" s="26" t="s">
        <v>480</v>
      </c>
      <c r="B366" s="30" t="n">
        <v>914</v>
      </c>
      <c r="C366" s="30" t="s">
        <v>381</v>
      </c>
      <c r="D366" s="30" t="s">
        <v>180</v>
      </c>
      <c r="E366" s="30" t="s">
        <v>481</v>
      </c>
      <c r="F366" s="30"/>
      <c r="G366" s="30"/>
      <c r="H366" s="18"/>
      <c r="I366" s="18"/>
      <c r="J366" s="18"/>
      <c r="K366" s="92" t="e">
        <f aca="false">#REF!</f>
        <v>#REF!</v>
      </c>
      <c r="L366" s="92" t="e">
        <f aca="false">#REF!-K366</f>
        <v>#REF!</v>
      </c>
      <c r="M366" s="92" t="n">
        <f aca="false">M367</f>
        <v>16271.92162</v>
      </c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6"/>
    </row>
    <row r="367" customFormat="false" ht="110.25" hidden="false" customHeight="false" outlineLevel="0" collapsed="false">
      <c r="A367" s="26" t="s">
        <v>482</v>
      </c>
      <c r="B367" s="30" t="n">
        <v>914</v>
      </c>
      <c r="C367" s="30" t="s">
        <v>381</v>
      </c>
      <c r="D367" s="30" t="s">
        <v>180</v>
      </c>
      <c r="E367" s="30" t="s">
        <v>483</v>
      </c>
      <c r="F367" s="30" t="n">
        <v>200</v>
      </c>
      <c r="G367" s="30"/>
      <c r="H367" s="18"/>
      <c r="I367" s="18"/>
      <c r="J367" s="18"/>
      <c r="K367" s="92" t="e">
        <f aca="false">#REF!</f>
        <v>#REF!</v>
      </c>
      <c r="L367" s="92" t="e">
        <f aca="false">#REF!-K367</f>
        <v>#REF!</v>
      </c>
      <c r="M367" s="92" t="n">
        <v>16271.92162</v>
      </c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6"/>
    </row>
    <row r="368" customFormat="false" ht="15.75" hidden="false" customHeight="false" outlineLevel="0" collapsed="false">
      <c r="A368" s="89" t="s">
        <v>484</v>
      </c>
      <c r="B368" s="35" t="n">
        <v>914</v>
      </c>
      <c r="C368" s="35" t="s">
        <v>381</v>
      </c>
      <c r="D368" s="35" t="s">
        <v>381</v>
      </c>
      <c r="E368" s="35"/>
      <c r="F368" s="35"/>
      <c r="G368" s="35"/>
      <c r="H368" s="18"/>
      <c r="I368" s="18"/>
      <c r="J368" s="18"/>
      <c r="K368" s="92" t="e">
        <f aca="false">K391+K371+K378</f>
        <v>#REF!</v>
      </c>
      <c r="L368" s="92" t="e">
        <f aca="false">#REF!-K368</f>
        <v>#REF!</v>
      </c>
      <c r="M368" s="66" t="n">
        <f aca="false">M369+M378+M394+M415</f>
        <v>86135.21731</v>
      </c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6"/>
    </row>
    <row r="369" customFormat="false" ht="78.75" hidden="false" customHeight="false" outlineLevel="0" collapsed="false">
      <c r="A369" s="26" t="s">
        <v>349</v>
      </c>
      <c r="B369" s="30" t="n">
        <v>914</v>
      </c>
      <c r="C369" s="30" t="s">
        <v>381</v>
      </c>
      <c r="D369" s="30" t="s">
        <v>381</v>
      </c>
      <c r="E369" s="30" t="s">
        <v>350</v>
      </c>
      <c r="F369" s="35"/>
      <c r="G369" s="35"/>
      <c r="H369" s="18"/>
      <c r="I369" s="18"/>
      <c r="J369" s="18"/>
      <c r="K369" s="92"/>
      <c r="L369" s="92"/>
      <c r="M369" s="92" t="n">
        <f aca="false">M370</f>
        <v>338.00139</v>
      </c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6"/>
    </row>
    <row r="370" customFormat="false" ht="78.75" hidden="false" customHeight="false" outlineLevel="0" collapsed="false">
      <c r="A370" s="26" t="s">
        <v>485</v>
      </c>
      <c r="B370" s="30" t="n">
        <v>914</v>
      </c>
      <c r="C370" s="30" t="s">
        <v>381</v>
      </c>
      <c r="D370" s="30" t="s">
        <v>381</v>
      </c>
      <c r="E370" s="30" t="s">
        <v>486</v>
      </c>
      <c r="F370" s="35"/>
      <c r="G370" s="35"/>
      <c r="H370" s="18"/>
      <c r="I370" s="18"/>
      <c r="J370" s="18"/>
      <c r="K370" s="92"/>
      <c r="L370" s="92"/>
      <c r="M370" s="92" t="n">
        <f aca="false">M371</f>
        <v>338.00139</v>
      </c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6"/>
    </row>
    <row r="371" customFormat="false" ht="78.75" hidden="false" customHeight="false" outlineLevel="0" collapsed="false">
      <c r="A371" s="83" t="s">
        <v>349</v>
      </c>
      <c r="B371" s="30" t="n">
        <v>914</v>
      </c>
      <c r="C371" s="30" t="s">
        <v>381</v>
      </c>
      <c r="D371" s="30" t="s">
        <v>381</v>
      </c>
      <c r="E371" s="30" t="s">
        <v>487</v>
      </c>
      <c r="F371" s="30"/>
      <c r="G371" s="30"/>
      <c r="H371" s="18"/>
      <c r="I371" s="18"/>
      <c r="J371" s="18"/>
      <c r="K371" s="92" t="e">
        <f aca="false">#REF!+#REF!</f>
        <v>#REF!</v>
      </c>
      <c r="L371" s="92" t="e">
        <f aca="false">#REF!-K371</f>
        <v>#REF!</v>
      </c>
      <c r="M371" s="92" t="n">
        <f aca="false">M377</f>
        <v>338.00139</v>
      </c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6"/>
    </row>
    <row r="372" customFormat="false" ht="15.75" hidden="true" customHeight="true" outlineLevel="0" collapsed="false">
      <c r="A372" s="83" t="s">
        <v>235</v>
      </c>
      <c r="B372" s="30" t="n">
        <v>914</v>
      </c>
      <c r="C372" s="30" t="s">
        <v>381</v>
      </c>
      <c r="D372" s="30" t="s">
        <v>381</v>
      </c>
      <c r="E372" s="30" t="s">
        <v>488</v>
      </c>
      <c r="F372" s="30" t="s">
        <v>489</v>
      </c>
      <c r="G372" s="30" t="n">
        <v>300</v>
      </c>
      <c r="H372" s="18"/>
      <c r="I372" s="18"/>
      <c r="J372" s="18"/>
      <c r="K372" s="92" t="n">
        <f aca="false">K373</f>
        <v>350</v>
      </c>
      <c r="L372" s="92" t="e">
        <f aca="false">#REF!-K372</f>
        <v>#REF!</v>
      </c>
      <c r="M372" s="92" t="n">
        <f aca="false">M373</f>
        <v>541</v>
      </c>
      <c r="N372" s="92"/>
      <c r="O372" s="92"/>
      <c r="P372" s="92"/>
      <c r="Q372" s="92"/>
      <c r="R372" s="92"/>
      <c r="S372" s="92"/>
      <c r="T372" s="92" t="e">
        <f aca="false">T373</f>
        <v>#REF!</v>
      </c>
      <c r="U372" s="92"/>
      <c r="V372" s="92"/>
      <c r="W372" s="92"/>
      <c r="X372" s="92"/>
      <c r="Y372" s="92"/>
      <c r="Z372" s="92"/>
      <c r="AA372" s="92"/>
      <c r="AB372" s="92"/>
      <c r="AC372" s="92"/>
      <c r="AD372" s="96"/>
    </row>
    <row r="373" customFormat="false" ht="63" hidden="true" customHeight="true" outlineLevel="0" collapsed="false">
      <c r="A373" s="83" t="s">
        <v>236</v>
      </c>
      <c r="B373" s="30" t="n">
        <v>914</v>
      </c>
      <c r="C373" s="30" t="s">
        <v>381</v>
      </c>
      <c r="D373" s="30" t="s">
        <v>381</v>
      </c>
      <c r="E373" s="30" t="s">
        <v>488</v>
      </c>
      <c r="F373" s="30" t="s">
        <v>489</v>
      </c>
      <c r="G373" s="30" t="n">
        <v>310</v>
      </c>
      <c r="H373" s="18"/>
      <c r="I373" s="18"/>
      <c r="J373" s="18"/>
      <c r="K373" s="92" t="n">
        <v>350</v>
      </c>
      <c r="L373" s="92" t="e">
        <f aca="false">#REF!-K373</f>
        <v>#REF!</v>
      </c>
      <c r="M373" s="92" t="n">
        <f aca="false">M374</f>
        <v>541</v>
      </c>
      <c r="N373" s="92"/>
      <c r="O373" s="92"/>
      <c r="P373" s="92"/>
      <c r="Q373" s="92"/>
      <c r="R373" s="92"/>
      <c r="S373" s="92"/>
      <c r="T373" s="92" t="e">
        <f aca="false">#REF!+T374</f>
        <v>#REF!</v>
      </c>
      <c r="U373" s="92"/>
      <c r="V373" s="92"/>
      <c r="W373" s="92"/>
      <c r="X373" s="92"/>
      <c r="Y373" s="92"/>
      <c r="Z373" s="92"/>
      <c r="AA373" s="92"/>
      <c r="AB373" s="92"/>
      <c r="AC373" s="92"/>
      <c r="AD373" s="96"/>
    </row>
    <row r="374" customFormat="false" ht="15.75" hidden="true" customHeight="true" outlineLevel="0" collapsed="false">
      <c r="A374" s="83" t="s">
        <v>490</v>
      </c>
      <c r="B374" s="30"/>
      <c r="C374" s="30"/>
      <c r="D374" s="30"/>
      <c r="E374" s="30"/>
      <c r="F374" s="30"/>
      <c r="G374" s="30"/>
      <c r="H374" s="18"/>
      <c r="I374" s="18"/>
      <c r="J374" s="18"/>
      <c r="K374" s="92"/>
      <c r="L374" s="92"/>
      <c r="M374" s="92" t="n">
        <v>541</v>
      </c>
      <c r="N374" s="92"/>
      <c r="O374" s="92"/>
      <c r="P374" s="92"/>
      <c r="Q374" s="92"/>
      <c r="R374" s="92"/>
      <c r="S374" s="92"/>
      <c r="T374" s="92" t="e">
        <f aca="false">T375</f>
        <v>#REF!</v>
      </c>
      <c r="U374" s="92"/>
      <c r="V374" s="92"/>
      <c r="W374" s="92"/>
      <c r="X374" s="92"/>
      <c r="Y374" s="92"/>
      <c r="Z374" s="92"/>
      <c r="AA374" s="92"/>
      <c r="AB374" s="92"/>
      <c r="AC374" s="92"/>
      <c r="AD374" s="96"/>
    </row>
    <row r="375" customFormat="false" ht="31.5" hidden="true" customHeight="true" outlineLevel="0" collapsed="false">
      <c r="A375" s="26" t="s">
        <v>485</v>
      </c>
      <c r="B375" s="30" t="n">
        <v>914</v>
      </c>
      <c r="C375" s="30" t="s">
        <v>381</v>
      </c>
      <c r="D375" s="30" t="s">
        <v>381</v>
      </c>
      <c r="E375" s="30" t="s">
        <v>486</v>
      </c>
      <c r="F375" s="30"/>
      <c r="G375" s="30"/>
      <c r="H375" s="18"/>
      <c r="I375" s="18"/>
      <c r="J375" s="18"/>
      <c r="K375" s="92" t="e">
        <f aca="false">K377</f>
        <v>#REF!</v>
      </c>
      <c r="L375" s="92" t="e">
        <f aca="false">#REF!-K375</f>
        <v>#REF!</v>
      </c>
      <c r="M375" s="92" t="n">
        <f aca="false">M377</f>
        <v>338.00139</v>
      </c>
      <c r="N375" s="92"/>
      <c r="O375" s="92"/>
      <c r="P375" s="92"/>
      <c r="Q375" s="92"/>
      <c r="R375" s="92"/>
      <c r="S375" s="92"/>
      <c r="T375" s="92" t="e">
        <f aca="false">P375+N375+#REF!+M373+#REF!</f>
        <v>#REF!</v>
      </c>
      <c r="U375" s="92"/>
      <c r="V375" s="92"/>
      <c r="W375" s="92"/>
      <c r="X375" s="92"/>
      <c r="Y375" s="92"/>
      <c r="Z375" s="92"/>
      <c r="AA375" s="92"/>
      <c r="AB375" s="92"/>
      <c r="AC375" s="92"/>
      <c r="AD375" s="96"/>
    </row>
    <row r="376" customFormat="false" ht="15.75" hidden="true" customHeight="true" outlineLevel="0" collapsed="false">
      <c r="A376" s="26" t="s">
        <v>491</v>
      </c>
      <c r="B376" s="30" t="n">
        <v>914</v>
      </c>
      <c r="C376" s="30" t="s">
        <v>381</v>
      </c>
      <c r="D376" s="30" t="s">
        <v>381</v>
      </c>
      <c r="E376" s="30" t="s">
        <v>487</v>
      </c>
      <c r="F376" s="30"/>
      <c r="G376" s="30"/>
      <c r="H376" s="18"/>
      <c r="I376" s="18"/>
      <c r="J376" s="18"/>
      <c r="K376" s="92" t="e">
        <f aca="false">#REF!</f>
        <v>#REF!</v>
      </c>
      <c r="L376" s="92" t="e">
        <f aca="false">#REF!-K376</f>
        <v>#REF!</v>
      </c>
      <c r="M376" s="92" t="n">
        <f aca="false">M377</f>
        <v>338.00139</v>
      </c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6"/>
    </row>
    <row r="377" customFormat="false" ht="94.5" hidden="false" customHeight="false" outlineLevel="0" collapsed="false">
      <c r="A377" s="26" t="s">
        <v>492</v>
      </c>
      <c r="B377" s="30" t="n">
        <v>914</v>
      </c>
      <c r="C377" s="30" t="s">
        <v>381</v>
      </c>
      <c r="D377" s="30" t="s">
        <v>381</v>
      </c>
      <c r="E377" s="30" t="s">
        <v>493</v>
      </c>
      <c r="F377" s="30" t="s">
        <v>356</v>
      </c>
      <c r="G377" s="30"/>
      <c r="H377" s="18"/>
      <c r="I377" s="18"/>
      <c r="J377" s="18"/>
      <c r="K377" s="92" t="e">
        <f aca="false">#REF!</f>
        <v>#REF!</v>
      </c>
      <c r="L377" s="92" t="e">
        <f aca="false">#REF!-K377</f>
        <v>#REF!</v>
      </c>
      <c r="M377" s="92" t="n">
        <v>338.00139</v>
      </c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6"/>
    </row>
    <row r="378" customFormat="false" ht="31.5" hidden="false" customHeight="false" outlineLevel="0" collapsed="false">
      <c r="A378" s="83" t="s">
        <v>361</v>
      </c>
      <c r="B378" s="30" t="n">
        <v>914</v>
      </c>
      <c r="C378" s="30" t="s">
        <v>381</v>
      </c>
      <c r="D378" s="30" t="s">
        <v>381</v>
      </c>
      <c r="E378" s="30" t="s">
        <v>362</v>
      </c>
      <c r="F378" s="30"/>
      <c r="G378" s="30"/>
      <c r="H378" s="18"/>
      <c r="I378" s="18"/>
      <c r="J378" s="18"/>
      <c r="K378" s="92" t="e">
        <f aca="false">#REF!</f>
        <v>#REF!</v>
      </c>
      <c r="L378" s="92" t="e">
        <f aca="false">#REF!-K378</f>
        <v>#REF!</v>
      </c>
      <c r="M378" s="92" t="n">
        <f aca="false">M379</f>
        <v>13714.01295</v>
      </c>
      <c r="N378" s="92"/>
      <c r="O378" s="92"/>
      <c r="P378" s="92"/>
      <c r="Q378" s="92"/>
      <c r="R378" s="92"/>
      <c r="S378" s="92"/>
      <c r="T378" s="92" t="e">
        <f aca="false">P378+N378+#REF!+#REF!+#REF!+R378</f>
        <v>#REF!</v>
      </c>
      <c r="U378" s="92" t="n">
        <v>1937.724</v>
      </c>
      <c r="V378" s="92"/>
      <c r="W378" s="92"/>
      <c r="X378" s="92"/>
      <c r="Y378" s="92"/>
      <c r="Z378" s="92"/>
      <c r="AA378" s="92"/>
      <c r="AB378" s="92"/>
      <c r="AC378" s="92"/>
      <c r="AD378" s="96" t="n">
        <f aca="false">U378</f>
        <v>1937.724</v>
      </c>
    </row>
    <row r="379" customFormat="false" ht="78.75" hidden="false" customHeight="false" outlineLevel="0" collapsed="false">
      <c r="A379" s="83" t="s">
        <v>418</v>
      </c>
      <c r="B379" s="30" t="n">
        <v>914</v>
      </c>
      <c r="C379" s="30" t="s">
        <v>381</v>
      </c>
      <c r="D379" s="30" t="s">
        <v>381</v>
      </c>
      <c r="E379" s="30" t="s">
        <v>364</v>
      </c>
      <c r="F379" s="30"/>
      <c r="G379" s="30"/>
      <c r="H379" s="18"/>
      <c r="I379" s="18"/>
      <c r="J379" s="18"/>
      <c r="K379" s="92"/>
      <c r="L379" s="92"/>
      <c r="M379" s="92" t="n">
        <f aca="false">M381</f>
        <v>13714.01295</v>
      </c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6"/>
    </row>
    <row r="380" customFormat="false" ht="31.5" hidden="false" customHeight="false" outlineLevel="0" collapsed="false">
      <c r="A380" s="26" t="s">
        <v>361</v>
      </c>
      <c r="B380" s="30" t="n">
        <v>914</v>
      </c>
      <c r="C380" s="30" t="s">
        <v>381</v>
      </c>
      <c r="D380" s="30" t="s">
        <v>381</v>
      </c>
      <c r="E380" s="30" t="s">
        <v>362</v>
      </c>
      <c r="F380" s="30"/>
      <c r="G380" s="30"/>
      <c r="H380" s="18"/>
      <c r="I380" s="18"/>
      <c r="J380" s="18"/>
      <c r="K380" s="92"/>
      <c r="L380" s="92"/>
      <c r="M380" s="92" t="n">
        <f aca="false">M381</f>
        <v>13714.01295</v>
      </c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6"/>
    </row>
    <row r="381" customFormat="false" ht="94.5" hidden="false" customHeight="false" outlineLevel="0" collapsed="false">
      <c r="A381" s="83" t="s">
        <v>365</v>
      </c>
      <c r="B381" s="30" t="n">
        <v>914</v>
      </c>
      <c r="C381" s="30" t="s">
        <v>381</v>
      </c>
      <c r="D381" s="30" t="s">
        <v>381</v>
      </c>
      <c r="E381" s="30" t="s">
        <v>420</v>
      </c>
      <c r="F381" s="30"/>
      <c r="G381" s="30"/>
      <c r="H381" s="18"/>
      <c r="I381" s="18"/>
      <c r="J381" s="18"/>
      <c r="K381" s="92"/>
      <c r="L381" s="92"/>
      <c r="M381" s="92" t="n">
        <f aca="false">M382+M393</f>
        <v>13714.01295</v>
      </c>
      <c r="N381" s="92"/>
      <c r="O381" s="92"/>
      <c r="P381" s="92"/>
      <c r="Q381" s="92"/>
      <c r="R381" s="92"/>
      <c r="S381" s="92"/>
      <c r="T381" s="92" t="e">
        <f aca="false">T382+#REF!</f>
        <v>#REF!</v>
      </c>
      <c r="U381" s="92"/>
      <c r="V381" s="92"/>
      <c r="W381" s="92"/>
      <c r="X381" s="92"/>
      <c r="Y381" s="92"/>
      <c r="Z381" s="92"/>
      <c r="AA381" s="92"/>
      <c r="AB381" s="92"/>
      <c r="AC381" s="92"/>
      <c r="AD381" s="96"/>
    </row>
    <row r="382" customFormat="false" ht="141.75" hidden="false" customHeight="false" outlineLevel="0" collapsed="false">
      <c r="A382" s="83" t="s">
        <v>494</v>
      </c>
      <c r="B382" s="30" t="n">
        <v>914</v>
      </c>
      <c r="C382" s="30" t="s">
        <v>381</v>
      </c>
      <c r="D382" s="30" t="s">
        <v>381</v>
      </c>
      <c r="E382" s="30" t="s">
        <v>495</v>
      </c>
      <c r="F382" s="30" t="s">
        <v>190</v>
      </c>
      <c r="G382" s="81"/>
      <c r="H382" s="18"/>
      <c r="I382" s="18"/>
      <c r="J382" s="18"/>
      <c r="K382" s="92"/>
      <c r="L382" s="92"/>
      <c r="M382" s="92" t="n">
        <v>2068.7655</v>
      </c>
      <c r="N382" s="92"/>
      <c r="O382" s="92"/>
      <c r="P382" s="92"/>
      <c r="Q382" s="92"/>
      <c r="R382" s="92"/>
      <c r="S382" s="92"/>
      <c r="T382" s="92" t="e">
        <f aca="false">#REF!</f>
        <v>#REF!</v>
      </c>
      <c r="U382" s="92"/>
      <c r="V382" s="92"/>
      <c r="W382" s="92"/>
      <c r="X382" s="92"/>
      <c r="Y382" s="92"/>
      <c r="Z382" s="92"/>
      <c r="AA382" s="92"/>
      <c r="AB382" s="92"/>
      <c r="AC382" s="92"/>
      <c r="AD382" s="96"/>
    </row>
    <row r="383" customFormat="false" ht="15.75" hidden="true" customHeight="true" outlineLevel="0" collapsed="false">
      <c r="A383" s="83" t="s">
        <v>235</v>
      </c>
      <c r="B383" s="30" t="n">
        <v>914</v>
      </c>
      <c r="C383" s="30" t="s">
        <v>381</v>
      </c>
      <c r="D383" s="30" t="s">
        <v>381</v>
      </c>
      <c r="E383" s="30" t="s">
        <v>496</v>
      </c>
      <c r="F383" s="30" t="s">
        <v>489</v>
      </c>
      <c r="G383" s="81" t="n">
        <v>300</v>
      </c>
      <c r="H383" s="18"/>
      <c r="I383" s="18"/>
      <c r="J383" s="18"/>
      <c r="K383" s="92"/>
      <c r="L383" s="92"/>
      <c r="M383" s="92" t="n">
        <f aca="false">M384</f>
        <v>0</v>
      </c>
      <c r="N383" s="92"/>
      <c r="O383" s="92"/>
      <c r="P383" s="92"/>
      <c r="Q383" s="92"/>
      <c r="R383" s="92"/>
      <c r="S383" s="92"/>
      <c r="T383" s="92" t="e">
        <f aca="false">T384</f>
        <v>#REF!</v>
      </c>
      <c r="U383" s="92"/>
      <c r="V383" s="92"/>
      <c r="W383" s="92"/>
      <c r="X383" s="92"/>
      <c r="Y383" s="92"/>
      <c r="Z383" s="92"/>
      <c r="AA383" s="92"/>
      <c r="AB383" s="92"/>
      <c r="AC383" s="92"/>
      <c r="AD383" s="96"/>
    </row>
    <row r="384" customFormat="false" ht="63" hidden="true" customHeight="true" outlineLevel="0" collapsed="false">
      <c r="A384" s="83" t="s">
        <v>236</v>
      </c>
      <c r="B384" s="30" t="n">
        <v>914</v>
      </c>
      <c r="C384" s="30" t="s">
        <v>381</v>
      </c>
      <c r="D384" s="30" t="s">
        <v>381</v>
      </c>
      <c r="E384" s="30" t="s">
        <v>496</v>
      </c>
      <c r="F384" s="30" t="s">
        <v>489</v>
      </c>
      <c r="G384" s="81" t="n">
        <v>310</v>
      </c>
      <c r="H384" s="18"/>
      <c r="I384" s="18"/>
      <c r="J384" s="18"/>
      <c r="K384" s="92"/>
      <c r="L384" s="92"/>
      <c r="M384" s="92" t="n">
        <f aca="false">M385</f>
        <v>0</v>
      </c>
      <c r="N384" s="92"/>
      <c r="O384" s="92"/>
      <c r="P384" s="92"/>
      <c r="Q384" s="92"/>
      <c r="R384" s="92"/>
      <c r="S384" s="92"/>
      <c r="T384" s="92" t="e">
        <f aca="false">T385</f>
        <v>#REF!</v>
      </c>
      <c r="U384" s="92"/>
      <c r="V384" s="92"/>
      <c r="W384" s="92"/>
      <c r="X384" s="92"/>
      <c r="Y384" s="92"/>
      <c r="Z384" s="92"/>
      <c r="AA384" s="92"/>
      <c r="AB384" s="92"/>
      <c r="AC384" s="92"/>
      <c r="AD384" s="96"/>
    </row>
    <row r="385" customFormat="false" ht="15.75" hidden="true" customHeight="true" outlineLevel="0" collapsed="false">
      <c r="A385" s="83" t="s">
        <v>497</v>
      </c>
      <c r="B385" s="30"/>
      <c r="C385" s="30"/>
      <c r="D385" s="30"/>
      <c r="E385" s="30"/>
      <c r="F385" s="30"/>
      <c r="G385" s="81"/>
      <c r="H385" s="18"/>
      <c r="I385" s="18"/>
      <c r="J385" s="18"/>
      <c r="K385" s="92"/>
      <c r="L385" s="92"/>
      <c r="M385" s="92"/>
      <c r="N385" s="92"/>
      <c r="O385" s="92"/>
      <c r="P385" s="92"/>
      <c r="Q385" s="92"/>
      <c r="R385" s="92"/>
      <c r="S385" s="92"/>
      <c r="T385" s="92" t="e">
        <f aca="false">T386</f>
        <v>#REF!</v>
      </c>
      <c r="U385" s="92"/>
      <c r="V385" s="92"/>
      <c r="W385" s="92"/>
      <c r="X385" s="92"/>
      <c r="Y385" s="92"/>
      <c r="Z385" s="92"/>
      <c r="AA385" s="92"/>
      <c r="AB385" s="92"/>
      <c r="AC385" s="92"/>
      <c r="AD385" s="96" t="n">
        <f aca="false">U386</f>
        <v>0</v>
      </c>
    </row>
    <row r="386" customFormat="false" ht="21.75" hidden="true" customHeight="true" outlineLevel="0" collapsed="false">
      <c r="A386" s="83" t="s">
        <v>385</v>
      </c>
      <c r="B386" s="30" t="n">
        <v>914</v>
      </c>
      <c r="C386" s="30" t="s">
        <v>381</v>
      </c>
      <c r="D386" s="30" t="s">
        <v>381</v>
      </c>
      <c r="E386" s="30" t="s">
        <v>498</v>
      </c>
      <c r="F386" s="30" t="n">
        <v>410</v>
      </c>
      <c r="G386" s="81"/>
      <c r="H386" s="18"/>
      <c r="I386" s="18"/>
      <c r="J386" s="18"/>
      <c r="K386" s="92" t="n">
        <f aca="false">K387</f>
        <v>6620.359</v>
      </c>
      <c r="L386" s="92" t="e">
        <f aca="false">#REF!-K386</f>
        <v>#REF!</v>
      </c>
      <c r="M386" s="92" t="n">
        <f aca="false">M387</f>
        <v>0</v>
      </c>
      <c r="N386" s="92"/>
      <c r="O386" s="92"/>
      <c r="P386" s="92"/>
      <c r="Q386" s="92"/>
      <c r="R386" s="92"/>
      <c r="S386" s="92"/>
      <c r="T386" s="92" t="e">
        <f aca="false">P386+N386+#REF!+M384+#REF!+O386+R386</f>
        <v>#REF!</v>
      </c>
      <c r="U386" s="92" t="n">
        <v>0</v>
      </c>
      <c r="V386" s="92"/>
      <c r="W386" s="92"/>
      <c r="X386" s="92"/>
      <c r="Y386" s="92"/>
      <c r="Z386" s="92"/>
      <c r="AA386" s="92"/>
      <c r="AB386" s="92"/>
      <c r="AC386" s="92"/>
      <c r="AD386" s="96"/>
    </row>
    <row r="387" customFormat="false" ht="15.75" hidden="true" customHeight="true" outlineLevel="0" collapsed="false">
      <c r="A387" s="83" t="s">
        <v>499</v>
      </c>
      <c r="B387" s="30" t="n">
        <v>914</v>
      </c>
      <c r="C387" s="30" t="s">
        <v>381</v>
      </c>
      <c r="D387" s="30" t="s">
        <v>381</v>
      </c>
      <c r="E387" s="30" t="s">
        <v>498</v>
      </c>
      <c r="F387" s="30" t="s">
        <v>489</v>
      </c>
      <c r="G387" s="81"/>
      <c r="H387" s="18"/>
      <c r="I387" s="18"/>
      <c r="J387" s="18"/>
      <c r="K387" s="92" t="n">
        <f aca="false">K388</f>
        <v>6620.359</v>
      </c>
      <c r="L387" s="92" t="e">
        <f aca="false">#REF!-K387</f>
        <v>#REF!</v>
      </c>
      <c r="M387" s="92" t="n">
        <f aca="false">M388</f>
        <v>0</v>
      </c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6"/>
    </row>
    <row r="388" customFormat="false" ht="15.75" hidden="true" customHeight="true" outlineLevel="0" collapsed="false">
      <c r="A388" s="83" t="s">
        <v>235</v>
      </c>
      <c r="B388" s="30" t="n">
        <v>914</v>
      </c>
      <c r="C388" s="30" t="s">
        <v>381</v>
      </c>
      <c r="D388" s="30" t="s">
        <v>381</v>
      </c>
      <c r="E388" s="30" t="s">
        <v>498</v>
      </c>
      <c r="F388" s="30" t="s">
        <v>489</v>
      </c>
      <c r="G388" s="81" t="n">
        <v>300</v>
      </c>
      <c r="H388" s="18"/>
      <c r="I388" s="18"/>
      <c r="J388" s="18"/>
      <c r="K388" s="92" t="n">
        <f aca="false">K389</f>
        <v>6620.359</v>
      </c>
      <c r="L388" s="92" t="e">
        <f aca="false">#REF!-K388</f>
        <v>#REF!</v>
      </c>
      <c r="M388" s="92" t="n">
        <f aca="false">M389</f>
        <v>0</v>
      </c>
      <c r="N388" s="92"/>
      <c r="O388" s="92"/>
      <c r="P388" s="92"/>
      <c r="Q388" s="92"/>
      <c r="R388" s="92"/>
      <c r="S388" s="92"/>
      <c r="T388" s="92" t="e">
        <f aca="false">T389</f>
        <v>#REF!</v>
      </c>
      <c r="U388" s="92"/>
      <c r="V388" s="92"/>
      <c r="W388" s="92"/>
      <c r="X388" s="92"/>
      <c r="Y388" s="92"/>
      <c r="Z388" s="92"/>
      <c r="AA388" s="92"/>
      <c r="AB388" s="92"/>
      <c r="AC388" s="92"/>
      <c r="AD388" s="96"/>
    </row>
    <row r="389" customFormat="false" ht="63" hidden="true" customHeight="true" outlineLevel="0" collapsed="false">
      <c r="A389" s="83" t="s">
        <v>236</v>
      </c>
      <c r="B389" s="30" t="n">
        <v>914</v>
      </c>
      <c r="C389" s="30" t="s">
        <v>381</v>
      </c>
      <c r="D389" s="30" t="s">
        <v>381</v>
      </c>
      <c r="E389" s="30" t="s">
        <v>498</v>
      </c>
      <c r="F389" s="30" t="s">
        <v>489</v>
      </c>
      <c r="G389" s="81" t="n">
        <v>310</v>
      </c>
      <c r="H389" s="18"/>
      <c r="I389" s="18" t="n">
        <v>-3000</v>
      </c>
      <c r="J389" s="18"/>
      <c r="K389" s="92" t="n">
        <v>6620.359</v>
      </c>
      <c r="L389" s="92" t="e">
        <f aca="false">#REF!-K389</f>
        <v>#REF!</v>
      </c>
      <c r="M389" s="92" t="n">
        <f aca="false">M390</f>
        <v>0</v>
      </c>
      <c r="N389" s="92"/>
      <c r="O389" s="92"/>
      <c r="P389" s="92"/>
      <c r="Q389" s="92"/>
      <c r="R389" s="92"/>
      <c r="S389" s="92"/>
      <c r="T389" s="92" t="e">
        <f aca="false">T390</f>
        <v>#REF!</v>
      </c>
      <c r="U389" s="92"/>
      <c r="V389" s="92"/>
      <c r="W389" s="92"/>
      <c r="X389" s="92"/>
      <c r="Y389" s="92"/>
      <c r="Z389" s="92"/>
      <c r="AA389" s="92"/>
      <c r="AB389" s="92"/>
      <c r="AC389" s="92"/>
      <c r="AD389" s="96"/>
    </row>
    <row r="390" customFormat="false" ht="15.75" hidden="true" customHeight="true" outlineLevel="0" collapsed="false">
      <c r="A390" s="83" t="s">
        <v>500</v>
      </c>
      <c r="B390" s="30"/>
      <c r="C390" s="30"/>
      <c r="D390" s="30"/>
      <c r="E390" s="30"/>
      <c r="F390" s="30"/>
      <c r="G390" s="81"/>
      <c r="H390" s="18"/>
      <c r="I390" s="18"/>
      <c r="J390" s="18"/>
      <c r="K390" s="92"/>
      <c r="L390" s="92"/>
      <c r="M390" s="92"/>
      <c r="N390" s="92"/>
      <c r="O390" s="92"/>
      <c r="P390" s="92"/>
      <c r="Q390" s="92"/>
      <c r="R390" s="92"/>
      <c r="S390" s="92"/>
      <c r="T390" s="92" t="e">
        <f aca="false">T391</f>
        <v>#REF!</v>
      </c>
      <c r="U390" s="92"/>
      <c r="V390" s="92"/>
      <c r="W390" s="92"/>
      <c r="X390" s="92"/>
      <c r="Y390" s="92"/>
      <c r="Z390" s="92"/>
      <c r="AA390" s="92"/>
      <c r="AB390" s="92"/>
      <c r="AC390" s="92"/>
      <c r="AD390" s="96"/>
    </row>
    <row r="391" customFormat="false" ht="31.5" hidden="true" customHeight="true" outlineLevel="0" collapsed="false">
      <c r="A391" s="83" t="s">
        <v>410</v>
      </c>
      <c r="B391" s="30" t="n">
        <v>914</v>
      </c>
      <c r="C391" s="30" t="s">
        <v>381</v>
      </c>
      <c r="D391" s="30" t="s">
        <v>381</v>
      </c>
      <c r="E391" s="30" t="s">
        <v>426</v>
      </c>
      <c r="F391" s="30"/>
      <c r="G391" s="30"/>
      <c r="H391" s="18"/>
      <c r="I391" s="18"/>
      <c r="J391" s="18"/>
      <c r="K391" s="92" t="e">
        <f aca="false">#REF!+K407</f>
        <v>#REF!</v>
      </c>
      <c r="L391" s="92" t="e">
        <f aca="false">#REF!-K391</f>
        <v>#REF!</v>
      </c>
      <c r="M391" s="92" t="e">
        <f aca="false">#REF!+M407</f>
        <v>#REF!</v>
      </c>
      <c r="N391" s="92"/>
      <c r="O391" s="92"/>
      <c r="P391" s="92"/>
      <c r="Q391" s="92"/>
      <c r="R391" s="92"/>
      <c r="S391" s="92"/>
      <c r="T391" s="92" t="e">
        <f aca="false">P391+N391+#REF!+M389+#REF!+O391</f>
        <v>#REF!</v>
      </c>
      <c r="U391" s="92" t="n">
        <v>530.214</v>
      </c>
      <c r="V391" s="92"/>
      <c r="W391" s="92"/>
      <c r="X391" s="92"/>
      <c r="Y391" s="92"/>
      <c r="Z391" s="92"/>
      <c r="AA391" s="92"/>
      <c r="AB391" s="92"/>
      <c r="AC391" s="92"/>
      <c r="AD391" s="96" t="n">
        <f aca="false">U391</f>
        <v>530.214</v>
      </c>
    </row>
    <row r="392" customFormat="false" ht="15.75" hidden="true" customHeight="true" outlineLevel="0" collapsed="false">
      <c r="A392" s="83" t="s">
        <v>412</v>
      </c>
      <c r="B392" s="30" t="n">
        <v>914</v>
      </c>
      <c r="C392" s="30" t="s">
        <v>381</v>
      </c>
      <c r="D392" s="30" t="s">
        <v>381</v>
      </c>
      <c r="E392" s="30" t="s">
        <v>411</v>
      </c>
      <c r="F392" s="30"/>
      <c r="G392" s="30"/>
      <c r="H392" s="18"/>
      <c r="I392" s="18"/>
      <c r="J392" s="18"/>
      <c r="K392" s="92" t="e">
        <f aca="false">#REF!+#REF!</f>
        <v>#REF!</v>
      </c>
      <c r="L392" s="92" t="e">
        <f aca="false">#REF!-K392</f>
        <v>#REF!</v>
      </c>
      <c r="M392" s="92" t="e">
        <f aca="false">#REF!</f>
        <v>#REF!</v>
      </c>
      <c r="N392" s="92"/>
      <c r="O392" s="92"/>
      <c r="P392" s="92"/>
      <c r="Q392" s="92"/>
      <c r="R392" s="92"/>
      <c r="S392" s="92"/>
      <c r="T392" s="92" t="e">
        <f aca="false">P392+N392+#REF!+M390+#REF!+O392</f>
        <v>#REF!</v>
      </c>
      <c r="U392" s="92"/>
      <c r="V392" s="92"/>
      <c r="W392" s="92"/>
      <c r="X392" s="92"/>
      <c r="Y392" s="92"/>
      <c r="Z392" s="92"/>
      <c r="AA392" s="92"/>
      <c r="AB392" s="92"/>
      <c r="AC392" s="92"/>
      <c r="AD392" s="96"/>
    </row>
    <row r="393" customFormat="false" ht="94.5" hidden="false" customHeight="false" outlineLevel="0" collapsed="false">
      <c r="A393" s="83" t="s">
        <v>501</v>
      </c>
      <c r="B393" s="30" t="n">
        <v>914</v>
      </c>
      <c r="C393" s="30" t="s">
        <v>381</v>
      </c>
      <c r="D393" s="30" t="s">
        <v>381</v>
      </c>
      <c r="E393" s="30" t="s">
        <v>502</v>
      </c>
      <c r="F393" s="30" t="s">
        <v>190</v>
      </c>
      <c r="G393" s="81"/>
      <c r="H393" s="18"/>
      <c r="I393" s="18"/>
      <c r="J393" s="18"/>
      <c r="K393" s="92"/>
      <c r="L393" s="92"/>
      <c r="M393" s="92" t="n">
        <v>11645.24745</v>
      </c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6"/>
    </row>
    <row r="394" customFormat="false" ht="15.75" hidden="false" customHeight="true" outlineLevel="0" collapsed="false">
      <c r="A394" s="26" t="s">
        <v>410</v>
      </c>
      <c r="B394" s="30" t="n">
        <v>914</v>
      </c>
      <c r="C394" s="30" t="s">
        <v>381</v>
      </c>
      <c r="D394" s="30" t="s">
        <v>381</v>
      </c>
      <c r="E394" s="30" t="s">
        <v>426</v>
      </c>
      <c r="F394" s="30"/>
      <c r="G394" s="30"/>
      <c r="H394" s="18"/>
      <c r="I394" s="18"/>
      <c r="J394" s="18"/>
      <c r="K394" s="92"/>
      <c r="L394" s="92"/>
      <c r="M394" s="92" t="n">
        <f aca="false">M407</f>
        <v>754.46693</v>
      </c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6"/>
    </row>
    <row r="395" customFormat="false" ht="47.25" hidden="true" customHeight="true" outlineLevel="0" collapsed="false">
      <c r="A395" s="83" t="s">
        <v>503</v>
      </c>
      <c r="B395" s="30" t="n">
        <v>914</v>
      </c>
      <c r="C395" s="30" t="s">
        <v>381</v>
      </c>
      <c r="D395" s="30" t="s">
        <v>381</v>
      </c>
      <c r="E395" s="30" t="s">
        <v>504</v>
      </c>
      <c r="F395" s="30" t="n">
        <v>200</v>
      </c>
      <c r="G395" s="30"/>
      <c r="H395" s="18"/>
      <c r="I395" s="18"/>
      <c r="J395" s="18"/>
      <c r="K395" s="92" t="n">
        <f aca="false">K396</f>
        <v>500</v>
      </c>
      <c r="L395" s="92" t="e">
        <f aca="false">#REF!-K395</f>
        <v>#REF!</v>
      </c>
      <c r="M395" s="92" t="n">
        <f aca="false">M396</f>
        <v>0</v>
      </c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6"/>
    </row>
    <row r="396" customFormat="false" ht="108.75" hidden="true" customHeight="true" outlineLevel="0" collapsed="false">
      <c r="A396" s="83" t="s">
        <v>217</v>
      </c>
      <c r="B396" s="30" t="n">
        <v>914</v>
      </c>
      <c r="C396" s="30" t="s">
        <v>381</v>
      </c>
      <c r="D396" s="30" t="s">
        <v>381</v>
      </c>
      <c r="E396" s="30" t="s">
        <v>505</v>
      </c>
      <c r="F396" s="30" t="n">
        <v>240</v>
      </c>
      <c r="G396" s="30"/>
      <c r="H396" s="18"/>
      <c r="I396" s="18"/>
      <c r="J396" s="18"/>
      <c r="K396" s="92" t="n">
        <f aca="false">K397</f>
        <v>500</v>
      </c>
      <c r="L396" s="92" t="e">
        <f aca="false">#REF!-K396</f>
        <v>#REF!</v>
      </c>
      <c r="M396" s="92" t="n">
        <f aca="false">M397</f>
        <v>0</v>
      </c>
      <c r="N396" s="92"/>
      <c r="O396" s="92"/>
      <c r="P396" s="92"/>
      <c r="Q396" s="92"/>
      <c r="R396" s="92"/>
      <c r="S396" s="92"/>
      <c r="T396" s="92" t="e">
        <f aca="false">T397</f>
        <v>#REF!</v>
      </c>
      <c r="U396" s="92"/>
      <c r="V396" s="92"/>
      <c r="W396" s="92"/>
      <c r="X396" s="92"/>
      <c r="Y396" s="92"/>
      <c r="Z396" s="92"/>
      <c r="AA396" s="92"/>
      <c r="AB396" s="92"/>
      <c r="AC396" s="92"/>
      <c r="AD396" s="96"/>
    </row>
    <row r="397" customFormat="false" ht="77.25" hidden="true" customHeight="true" outlineLevel="0" collapsed="false">
      <c r="A397" s="83" t="s">
        <v>241</v>
      </c>
      <c r="B397" s="30" t="n">
        <v>914</v>
      </c>
      <c r="C397" s="30" t="s">
        <v>381</v>
      </c>
      <c r="D397" s="30" t="s">
        <v>381</v>
      </c>
      <c r="E397" s="30" t="s">
        <v>505</v>
      </c>
      <c r="F397" s="30" t="n">
        <v>244</v>
      </c>
      <c r="G397" s="30"/>
      <c r="H397" s="18"/>
      <c r="I397" s="18"/>
      <c r="J397" s="18"/>
      <c r="K397" s="92" t="n">
        <f aca="false">K398+K402</f>
        <v>500</v>
      </c>
      <c r="L397" s="92" t="e">
        <f aca="false">#REF!-K397</f>
        <v>#REF!</v>
      </c>
      <c r="M397" s="92" t="n">
        <f aca="false">M398+M402</f>
        <v>0</v>
      </c>
      <c r="N397" s="92"/>
      <c r="O397" s="92"/>
      <c r="P397" s="92"/>
      <c r="Q397" s="92"/>
      <c r="R397" s="92"/>
      <c r="S397" s="92"/>
      <c r="T397" s="92" t="e">
        <f aca="false">T398</f>
        <v>#REF!</v>
      </c>
      <c r="U397" s="92"/>
      <c r="V397" s="92"/>
      <c r="W397" s="92"/>
      <c r="X397" s="92"/>
      <c r="Y397" s="92"/>
      <c r="Z397" s="92"/>
      <c r="AA397" s="92"/>
      <c r="AB397" s="92"/>
      <c r="AC397" s="92"/>
      <c r="AD397" s="96"/>
    </row>
    <row r="398" customFormat="false" ht="63" hidden="true" customHeight="true" outlineLevel="0" collapsed="false">
      <c r="A398" s="83" t="s">
        <v>219</v>
      </c>
      <c r="B398" s="30" t="n">
        <v>914</v>
      </c>
      <c r="C398" s="30" t="s">
        <v>381</v>
      </c>
      <c r="D398" s="30" t="s">
        <v>381</v>
      </c>
      <c r="E398" s="30" t="s">
        <v>505</v>
      </c>
      <c r="F398" s="30" t="n">
        <v>244</v>
      </c>
      <c r="G398" s="30" t="n">
        <v>200</v>
      </c>
      <c r="H398" s="18"/>
      <c r="I398" s="18"/>
      <c r="J398" s="18"/>
      <c r="K398" s="92" t="n">
        <f aca="false">K399</f>
        <v>500</v>
      </c>
      <c r="L398" s="92" t="e">
        <f aca="false">#REF!-K398</f>
        <v>#REF!</v>
      </c>
      <c r="M398" s="92" t="n">
        <f aca="false">M399</f>
        <v>0</v>
      </c>
      <c r="N398" s="92"/>
      <c r="O398" s="92"/>
      <c r="P398" s="92"/>
      <c r="Q398" s="92"/>
      <c r="R398" s="92"/>
      <c r="S398" s="92"/>
      <c r="T398" s="92" t="e">
        <f aca="false">T399</f>
        <v>#REF!</v>
      </c>
      <c r="U398" s="92"/>
      <c r="V398" s="92"/>
      <c r="W398" s="92"/>
      <c r="X398" s="92"/>
      <c r="Y398" s="92"/>
      <c r="Z398" s="92"/>
      <c r="AA398" s="92"/>
      <c r="AB398" s="92"/>
      <c r="AC398" s="92"/>
      <c r="AD398" s="96"/>
    </row>
    <row r="399" customFormat="false" ht="63" hidden="true" customHeight="true" outlineLevel="0" collapsed="false">
      <c r="A399" s="83" t="s">
        <v>220</v>
      </c>
      <c r="B399" s="30" t="n">
        <v>914</v>
      </c>
      <c r="C399" s="30" t="s">
        <v>381</v>
      </c>
      <c r="D399" s="30" t="s">
        <v>381</v>
      </c>
      <c r="E399" s="30" t="s">
        <v>505</v>
      </c>
      <c r="F399" s="30" t="n">
        <v>244</v>
      </c>
      <c r="G399" s="30" t="n">
        <v>220</v>
      </c>
      <c r="H399" s="18"/>
      <c r="I399" s="18"/>
      <c r="J399" s="18"/>
      <c r="K399" s="92" t="n">
        <f aca="false">K400+K401</f>
        <v>500</v>
      </c>
      <c r="L399" s="92" t="e">
        <f aca="false">#REF!-K399</f>
        <v>#REF!</v>
      </c>
      <c r="M399" s="92" t="n">
        <f aca="false">M400+M401</f>
        <v>0</v>
      </c>
      <c r="N399" s="92"/>
      <c r="O399" s="92"/>
      <c r="P399" s="92"/>
      <c r="Q399" s="92"/>
      <c r="R399" s="92"/>
      <c r="S399" s="92"/>
      <c r="T399" s="92" t="e">
        <f aca="false">T400+T404</f>
        <v>#REF!</v>
      </c>
      <c r="U399" s="92"/>
      <c r="V399" s="92"/>
      <c r="W399" s="92"/>
      <c r="X399" s="92"/>
      <c r="Y399" s="92"/>
      <c r="Z399" s="92"/>
      <c r="AA399" s="92"/>
      <c r="AB399" s="92"/>
      <c r="AC399" s="92"/>
      <c r="AD399" s="96"/>
    </row>
    <row r="400" customFormat="false" ht="15.75" hidden="true" customHeight="true" outlineLevel="0" collapsed="false">
      <c r="A400" s="83" t="s">
        <v>223</v>
      </c>
      <c r="B400" s="30" t="n">
        <v>914</v>
      </c>
      <c r="C400" s="30" t="s">
        <v>381</v>
      </c>
      <c r="D400" s="30" t="s">
        <v>381</v>
      </c>
      <c r="E400" s="30" t="s">
        <v>505</v>
      </c>
      <c r="F400" s="30" t="n">
        <v>244</v>
      </c>
      <c r="G400" s="30" t="n">
        <v>225</v>
      </c>
      <c r="H400" s="18"/>
      <c r="I400" s="18"/>
      <c r="J400" s="18" t="n">
        <v>352.238</v>
      </c>
      <c r="K400" s="92" t="n">
        <v>500</v>
      </c>
      <c r="L400" s="92" t="e">
        <f aca="false">#REF!-K400</f>
        <v>#REF!</v>
      </c>
      <c r="M400" s="92" t="n">
        <v>0</v>
      </c>
      <c r="N400" s="92"/>
      <c r="O400" s="92"/>
      <c r="P400" s="92"/>
      <c r="Q400" s="92"/>
      <c r="R400" s="92"/>
      <c r="S400" s="92"/>
      <c r="T400" s="92" t="e">
        <f aca="false">T401</f>
        <v>#REF!</v>
      </c>
      <c r="U400" s="92"/>
      <c r="V400" s="92"/>
      <c r="W400" s="92"/>
      <c r="X400" s="92"/>
      <c r="Y400" s="92"/>
      <c r="Z400" s="92"/>
      <c r="AA400" s="92"/>
      <c r="AB400" s="92"/>
      <c r="AC400" s="92"/>
      <c r="AD400" s="96"/>
    </row>
    <row r="401" customFormat="false" ht="15.75" hidden="true" customHeight="true" outlineLevel="0" collapsed="false">
      <c r="A401" s="83" t="s">
        <v>227</v>
      </c>
      <c r="B401" s="30" t="n">
        <v>914</v>
      </c>
      <c r="C401" s="30" t="s">
        <v>381</v>
      </c>
      <c r="D401" s="30" t="s">
        <v>381</v>
      </c>
      <c r="E401" s="30" t="s">
        <v>505</v>
      </c>
      <c r="F401" s="30" t="n">
        <v>244</v>
      </c>
      <c r="G401" s="30" t="n">
        <v>226</v>
      </c>
      <c r="H401" s="18"/>
      <c r="I401" s="18"/>
      <c r="J401" s="18"/>
      <c r="K401" s="92"/>
      <c r="L401" s="92" t="e">
        <f aca="false">#REF!-K401</f>
        <v>#REF!</v>
      </c>
      <c r="M401" s="92" t="n">
        <v>0</v>
      </c>
      <c r="N401" s="92"/>
      <c r="O401" s="92"/>
      <c r="P401" s="92"/>
      <c r="Q401" s="92"/>
      <c r="R401" s="92"/>
      <c r="S401" s="92"/>
      <c r="T401" s="92" t="e">
        <f aca="false">T402+T403</f>
        <v>#REF!</v>
      </c>
      <c r="U401" s="92"/>
      <c r="V401" s="92"/>
      <c r="W401" s="92"/>
      <c r="X401" s="92"/>
      <c r="Y401" s="92"/>
      <c r="Z401" s="92"/>
      <c r="AA401" s="92"/>
      <c r="AB401" s="92"/>
      <c r="AC401" s="92"/>
      <c r="AD401" s="96"/>
    </row>
    <row r="402" customFormat="false" ht="32.25" hidden="true" customHeight="true" outlineLevel="0" collapsed="false">
      <c r="A402" s="83" t="s">
        <v>235</v>
      </c>
      <c r="B402" s="30" t="n">
        <v>914</v>
      </c>
      <c r="C402" s="30" t="s">
        <v>381</v>
      </c>
      <c r="D402" s="30" t="s">
        <v>381</v>
      </c>
      <c r="E402" s="30" t="s">
        <v>505</v>
      </c>
      <c r="F402" s="30" t="n">
        <v>244</v>
      </c>
      <c r="G402" s="30" t="n">
        <v>300</v>
      </c>
      <c r="H402" s="18"/>
      <c r="I402" s="18"/>
      <c r="J402" s="18"/>
      <c r="K402" s="92"/>
      <c r="L402" s="92" t="e">
        <f aca="false">#REF!-K402</f>
        <v>#REF!</v>
      </c>
      <c r="M402" s="92" t="n">
        <f aca="false">M403</f>
        <v>0</v>
      </c>
      <c r="N402" s="92"/>
      <c r="O402" s="92"/>
      <c r="P402" s="92"/>
      <c r="Q402" s="92"/>
      <c r="R402" s="92"/>
      <c r="S402" s="92"/>
      <c r="T402" s="92" t="e">
        <f aca="false">P402+N402+#REF!+M400+#REF!</f>
        <v>#REF!</v>
      </c>
      <c r="U402" s="92"/>
      <c r="V402" s="92"/>
      <c r="W402" s="92"/>
      <c r="X402" s="92"/>
      <c r="Y402" s="92"/>
      <c r="Z402" s="92"/>
      <c r="AA402" s="92"/>
      <c r="AB402" s="92"/>
      <c r="AC402" s="92"/>
      <c r="AD402" s="96"/>
    </row>
    <row r="403" customFormat="false" ht="15.75" hidden="true" customHeight="true" outlineLevel="0" collapsed="false">
      <c r="A403" s="83" t="s">
        <v>236</v>
      </c>
      <c r="B403" s="30" t="n">
        <v>914</v>
      </c>
      <c r="C403" s="30" t="s">
        <v>381</v>
      </c>
      <c r="D403" s="30" t="s">
        <v>381</v>
      </c>
      <c r="E403" s="30" t="s">
        <v>505</v>
      </c>
      <c r="F403" s="30" t="n">
        <v>244</v>
      </c>
      <c r="G403" s="30" t="n">
        <v>310</v>
      </c>
      <c r="H403" s="18"/>
      <c r="I403" s="18"/>
      <c r="J403" s="18"/>
      <c r="K403" s="92"/>
      <c r="L403" s="92" t="e">
        <f aca="false">#REF!-K403</f>
        <v>#REF!</v>
      </c>
      <c r="M403" s="92" t="n">
        <f aca="false">M404</f>
        <v>0</v>
      </c>
      <c r="N403" s="92"/>
      <c r="O403" s="92"/>
      <c r="P403" s="92"/>
      <c r="Q403" s="92"/>
      <c r="R403" s="92"/>
      <c r="S403" s="92"/>
      <c r="T403" s="92" t="e">
        <f aca="false">P403+N403+#REF!+M401+#REF!+R403</f>
        <v>#REF!</v>
      </c>
      <c r="U403" s="92" t="n">
        <v>127.21</v>
      </c>
      <c r="V403" s="92"/>
      <c r="W403" s="92"/>
      <c r="X403" s="92"/>
      <c r="Y403" s="92"/>
      <c r="Z403" s="92"/>
      <c r="AA403" s="92"/>
      <c r="AB403" s="92"/>
      <c r="AC403" s="92"/>
      <c r="AD403" s="96" t="n">
        <f aca="false">U403</f>
        <v>127.21</v>
      </c>
    </row>
    <row r="404" customFormat="false" ht="15.75" hidden="true" customHeight="true" outlineLevel="0" collapsed="false">
      <c r="A404" s="83" t="s">
        <v>506</v>
      </c>
      <c r="B404" s="30"/>
      <c r="C404" s="30"/>
      <c r="D404" s="30"/>
      <c r="E404" s="30"/>
      <c r="F404" s="30"/>
      <c r="G404" s="30"/>
      <c r="H404" s="18"/>
      <c r="I404" s="18"/>
      <c r="J404" s="18"/>
      <c r="K404" s="92"/>
      <c r="L404" s="92" t="e">
        <f aca="false">#REF!-K404</f>
        <v>#REF!</v>
      </c>
      <c r="M404" s="92" t="n">
        <v>0</v>
      </c>
      <c r="N404" s="92"/>
      <c r="O404" s="92"/>
      <c r="P404" s="92"/>
      <c r="Q404" s="92"/>
      <c r="R404" s="92"/>
      <c r="S404" s="92"/>
      <c r="T404" s="92" t="e">
        <f aca="false">T405</f>
        <v>#REF!</v>
      </c>
      <c r="U404" s="92"/>
      <c r="V404" s="92"/>
      <c r="W404" s="92"/>
      <c r="X404" s="92"/>
      <c r="Y404" s="92"/>
      <c r="Z404" s="92"/>
      <c r="AA404" s="92"/>
      <c r="AB404" s="92"/>
      <c r="AC404" s="92"/>
      <c r="AD404" s="96"/>
    </row>
    <row r="405" customFormat="false" ht="31.5" hidden="true" customHeight="true" outlineLevel="0" collapsed="false">
      <c r="A405" s="83" t="s">
        <v>507</v>
      </c>
      <c r="B405" s="30" t="n">
        <v>914</v>
      </c>
      <c r="C405" s="30" t="s">
        <v>381</v>
      </c>
      <c r="D405" s="30" t="s">
        <v>381</v>
      </c>
      <c r="E405" s="30" t="s">
        <v>508</v>
      </c>
      <c r="F405" s="35"/>
      <c r="G405" s="48"/>
      <c r="H405" s="48"/>
      <c r="I405" s="48"/>
      <c r="J405" s="66" t="e">
        <f aca="false">#REF!</f>
        <v>#REF!</v>
      </c>
      <c r="K405" s="66" t="e">
        <f aca="false">#REF!-J405</f>
        <v>#REF!</v>
      </c>
      <c r="L405" s="66" t="e">
        <f aca="false">#REF!</f>
        <v>#REF!</v>
      </c>
      <c r="M405" s="92" t="e">
        <f aca="false">M406+#REF!</f>
        <v>#REF!</v>
      </c>
      <c r="N405" s="92"/>
      <c r="O405" s="92"/>
      <c r="P405" s="92"/>
      <c r="Q405" s="92"/>
      <c r="R405" s="92"/>
      <c r="S405" s="92"/>
      <c r="T405" s="92" t="e">
        <f aca="false">P405+N405+#REF!+M403+#REF!+Q405+R405</f>
        <v>#REF!</v>
      </c>
      <c r="U405" s="92"/>
      <c r="V405" s="92"/>
      <c r="W405" s="92"/>
      <c r="X405" s="92"/>
      <c r="Y405" s="92"/>
      <c r="Z405" s="92"/>
      <c r="AA405" s="92"/>
      <c r="AB405" s="92"/>
      <c r="AC405" s="92"/>
      <c r="AD405" s="96" t="e">
        <f aca="false">U406+#REF!</f>
        <v>#REF!</v>
      </c>
    </row>
    <row r="406" customFormat="false" ht="15.75" hidden="true" customHeight="true" outlineLevel="0" collapsed="false">
      <c r="A406" s="83" t="s">
        <v>464</v>
      </c>
      <c r="B406" s="30" t="n">
        <v>914</v>
      </c>
      <c r="C406" s="30" t="s">
        <v>381</v>
      </c>
      <c r="D406" s="30" t="s">
        <v>381</v>
      </c>
      <c r="E406" s="30" t="s">
        <v>509</v>
      </c>
      <c r="F406" s="30" t="n">
        <v>200</v>
      </c>
      <c r="G406" s="18"/>
      <c r="H406" s="18"/>
      <c r="I406" s="18"/>
      <c r="J406" s="92" t="e">
        <f aca="false">#REF!</f>
        <v>#REF!</v>
      </c>
      <c r="K406" s="92" t="e">
        <f aca="false">#REF!-J406</f>
        <v>#REF!</v>
      </c>
      <c r="L406" s="92" t="n">
        <v>700</v>
      </c>
      <c r="M406" s="92" t="n">
        <f aca="false">504.06584+241.656</f>
        <v>745.72184</v>
      </c>
      <c r="N406" s="92"/>
      <c r="O406" s="92"/>
      <c r="P406" s="92"/>
      <c r="Q406" s="92"/>
      <c r="R406" s="92"/>
      <c r="S406" s="92"/>
      <c r="T406" s="92"/>
      <c r="U406" s="92" t="n">
        <v>8480</v>
      </c>
      <c r="V406" s="92" t="n">
        <v>848</v>
      </c>
      <c r="W406" s="92"/>
      <c r="X406" s="92"/>
      <c r="Y406" s="92"/>
      <c r="Z406" s="92"/>
      <c r="AA406" s="92"/>
      <c r="AB406" s="92"/>
      <c r="AC406" s="92"/>
      <c r="AD406" s="96"/>
    </row>
    <row r="407" customFormat="false" ht="126" hidden="false" customHeight="false" outlineLevel="0" collapsed="false">
      <c r="A407" s="83" t="s">
        <v>510</v>
      </c>
      <c r="B407" s="30" t="n">
        <v>914</v>
      </c>
      <c r="C407" s="30" t="s">
        <v>381</v>
      </c>
      <c r="D407" s="30" t="s">
        <v>381</v>
      </c>
      <c r="E407" s="30" t="s">
        <v>511</v>
      </c>
      <c r="F407" s="30"/>
      <c r="G407" s="30"/>
      <c r="H407" s="18"/>
      <c r="I407" s="18"/>
      <c r="J407" s="18"/>
      <c r="K407" s="92" t="e">
        <f aca="false">K408</f>
        <v>#REF!</v>
      </c>
      <c r="L407" s="92" t="e">
        <f aca="false">#REF!-K407</f>
        <v>#REF!</v>
      </c>
      <c r="M407" s="92" t="n">
        <f aca="false">M408</f>
        <v>754.46693</v>
      </c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6"/>
    </row>
    <row r="408" customFormat="false" ht="94.5" hidden="false" customHeight="false" outlineLevel="0" collapsed="false">
      <c r="A408" s="83" t="s">
        <v>512</v>
      </c>
      <c r="B408" s="30" t="n">
        <v>914</v>
      </c>
      <c r="C408" s="30" t="s">
        <v>381</v>
      </c>
      <c r="D408" s="30" t="s">
        <v>381</v>
      </c>
      <c r="E408" s="30" t="s">
        <v>513</v>
      </c>
      <c r="F408" s="30" t="n">
        <v>200</v>
      </c>
      <c r="G408" s="30"/>
      <c r="H408" s="18"/>
      <c r="I408" s="18"/>
      <c r="J408" s="18"/>
      <c r="K408" s="92" t="e">
        <f aca="false">#REF!</f>
        <v>#REF!</v>
      </c>
      <c r="L408" s="92" t="e">
        <f aca="false">#REF!-K408</f>
        <v>#REF!</v>
      </c>
      <c r="M408" s="92" t="n">
        <v>754.46693</v>
      </c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6"/>
    </row>
    <row r="409" customFormat="false" ht="47.25" hidden="true" customHeight="true" outlineLevel="0" collapsed="false">
      <c r="A409" s="83" t="s">
        <v>219</v>
      </c>
      <c r="B409" s="30" t="n">
        <v>914</v>
      </c>
      <c r="C409" s="30" t="s">
        <v>381</v>
      </c>
      <c r="D409" s="30" t="s">
        <v>381</v>
      </c>
      <c r="E409" s="30" t="s">
        <v>514</v>
      </c>
      <c r="F409" s="30" t="n">
        <v>244</v>
      </c>
      <c r="G409" s="30" t="n">
        <v>200</v>
      </c>
      <c r="H409" s="18"/>
      <c r="I409" s="18"/>
      <c r="J409" s="18"/>
      <c r="K409" s="92" t="n">
        <f aca="false">K410</f>
        <v>50</v>
      </c>
      <c r="L409" s="92" t="e">
        <f aca="false">#REF!-K409</f>
        <v>#REF!</v>
      </c>
      <c r="M409" s="92" t="n">
        <f aca="false">M410</f>
        <v>200</v>
      </c>
      <c r="N409" s="92"/>
      <c r="O409" s="92"/>
      <c r="P409" s="92"/>
      <c r="Q409" s="92"/>
      <c r="R409" s="92"/>
      <c r="S409" s="92"/>
      <c r="T409" s="92" t="e">
        <f aca="false">T410</f>
        <v>#REF!</v>
      </c>
      <c r="U409" s="92"/>
      <c r="V409" s="92"/>
      <c r="W409" s="92"/>
      <c r="X409" s="92"/>
      <c r="Y409" s="92"/>
      <c r="Z409" s="92"/>
      <c r="AA409" s="92"/>
      <c r="AB409" s="92"/>
      <c r="AC409" s="92"/>
      <c r="AD409" s="96"/>
    </row>
    <row r="410" customFormat="false" ht="47.25" hidden="true" customHeight="true" outlineLevel="0" collapsed="false">
      <c r="A410" s="83" t="s">
        <v>220</v>
      </c>
      <c r="B410" s="30" t="n">
        <v>914</v>
      </c>
      <c r="C410" s="30" t="s">
        <v>381</v>
      </c>
      <c r="D410" s="30" t="s">
        <v>381</v>
      </c>
      <c r="E410" s="30" t="s">
        <v>514</v>
      </c>
      <c r="F410" s="30" t="n">
        <v>244</v>
      </c>
      <c r="G410" s="30" t="n">
        <v>220</v>
      </c>
      <c r="H410" s="18"/>
      <c r="I410" s="18"/>
      <c r="J410" s="18"/>
      <c r="K410" s="92" t="n">
        <f aca="false">K411</f>
        <v>50</v>
      </c>
      <c r="L410" s="92" t="e">
        <f aca="false">#REF!-K410</f>
        <v>#REF!</v>
      </c>
      <c r="M410" s="92" t="n">
        <f aca="false">M411</f>
        <v>200</v>
      </c>
      <c r="N410" s="92"/>
      <c r="O410" s="92"/>
      <c r="P410" s="92"/>
      <c r="Q410" s="92"/>
      <c r="R410" s="92"/>
      <c r="S410" s="92"/>
      <c r="T410" s="92" t="e">
        <f aca="false">T411</f>
        <v>#REF!</v>
      </c>
      <c r="U410" s="92"/>
      <c r="V410" s="92"/>
      <c r="W410" s="92"/>
      <c r="X410" s="92"/>
      <c r="Y410" s="92"/>
      <c r="Z410" s="92"/>
      <c r="AA410" s="92"/>
      <c r="AB410" s="92"/>
      <c r="AC410" s="92"/>
      <c r="AD410" s="96"/>
    </row>
    <row r="411" customFormat="false" ht="15.75" hidden="true" customHeight="true" outlineLevel="0" collapsed="false">
      <c r="A411" s="83" t="s">
        <v>223</v>
      </c>
      <c r="B411" s="30" t="n">
        <v>914</v>
      </c>
      <c r="C411" s="30" t="s">
        <v>381</v>
      </c>
      <c r="D411" s="30" t="s">
        <v>381</v>
      </c>
      <c r="E411" s="30" t="s">
        <v>514</v>
      </c>
      <c r="F411" s="30" t="n">
        <v>244</v>
      </c>
      <c r="G411" s="30" t="n">
        <v>225</v>
      </c>
      <c r="H411" s="18"/>
      <c r="I411" s="18"/>
      <c r="J411" s="18"/>
      <c r="K411" s="92" t="n">
        <v>50</v>
      </c>
      <c r="L411" s="92" t="e">
        <f aca="false">#REF!-K411</f>
        <v>#REF!</v>
      </c>
      <c r="M411" s="92" t="n">
        <f aca="false">M412</f>
        <v>200</v>
      </c>
      <c r="N411" s="92"/>
      <c r="O411" s="92"/>
      <c r="P411" s="92"/>
      <c r="Q411" s="92"/>
      <c r="R411" s="92"/>
      <c r="S411" s="92"/>
      <c r="T411" s="92" t="e">
        <f aca="false">T412</f>
        <v>#REF!</v>
      </c>
      <c r="U411" s="92"/>
      <c r="V411" s="92"/>
      <c r="W411" s="92"/>
      <c r="X411" s="92"/>
      <c r="Y411" s="92"/>
      <c r="Z411" s="92"/>
      <c r="AA411" s="92"/>
      <c r="AB411" s="92"/>
      <c r="AC411" s="92"/>
      <c r="AD411" s="96"/>
    </row>
    <row r="412" customFormat="false" ht="15.75" hidden="true" customHeight="true" outlineLevel="0" collapsed="false">
      <c r="A412" s="83" t="s">
        <v>515</v>
      </c>
      <c r="B412" s="30"/>
      <c r="C412" s="30"/>
      <c r="D412" s="30"/>
      <c r="E412" s="30"/>
      <c r="F412" s="30"/>
      <c r="G412" s="30"/>
      <c r="H412" s="18"/>
      <c r="I412" s="18"/>
      <c r="J412" s="18"/>
      <c r="K412" s="92"/>
      <c r="L412" s="92"/>
      <c r="M412" s="92" t="n">
        <v>200</v>
      </c>
      <c r="N412" s="92"/>
      <c r="O412" s="92"/>
      <c r="P412" s="92"/>
      <c r="Q412" s="92"/>
      <c r="R412" s="92"/>
      <c r="S412" s="92"/>
      <c r="T412" s="92" t="e">
        <f aca="false">T413</f>
        <v>#REF!</v>
      </c>
      <c r="U412" s="92"/>
      <c r="V412" s="92"/>
      <c r="W412" s="92"/>
      <c r="X412" s="92"/>
      <c r="Y412" s="92"/>
      <c r="Z412" s="92"/>
      <c r="AA412" s="92"/>
      <c r="AB412" s="92"/>
      <c r="AC412" s="92"/>
      <c r="AD412" s="96"/>
    </row>
    <row r="413" customFormat="false" ht="15.75" hidden="true" customHeight="true" outlineLevel="0" collapsed="false">
      <c r="A413" s="89" t="s">
        <v>516</v>
      </c>
      <c r="B413" s="35" t="n">
        <v>914</v>
      </c>
      <c r="C413" s="35" t="s">
        <v>517</v>
      </c>
      <c r="D413" s="35"/>
      <c r="E413" s="35"/>
      <c r="F413" s="35"/>
      <c r="G413" s="90"/>
      <c r="H413" s="18"/>
      <c r="I413" s="18"/>
      <c r="J413" s="18"/>
      <c r="K413" s="91" t="e">
        <f aca="false">K414</f>
        <v>#REF!</v>
      </c>
      <c r="L413" s="92" t="e">
        <f aca="false">#REF!-K413</f>
        <v>#REF!</v>
      </c>
      <c r="M413" s="93" t="n">
        <f aca="false">M414</f>
        <v>242.32334</v>
      </c>
      <c r="N413" s="92"/>
      <c r="O413" s="92"/>
      <c r="P413" s="92"/>
      <c r="Q413" s="92"/>
      <c r="R413" s="92"/>
      <c r="S413" s="92"/>
      <c r="T413" s="92" t="e">
        <f aca="false">P413+N413+#REF!+M411+#REF!+R413</f>
        <v>#REF!</v>
      </c>
      <c r="U413" s="92"/>
      <c r="V413" s="92"/>
      <c r="W413" s="92"/>
      <c r="X413" s="92"/>
      <c r="Y413" s="92"/>
      <c r="Z413" s="92"/>
      <c r="AA413" s="92"/>
      <c r="AB413" s="92"/>
      <c r="AC413" s="92"/>
      <c r="AD413" s="96" t="n">
        <f aca="false">U414</f>
        <v>311.45621</v>
      </c>
    </row>
    <row r="414" customFormat="false" ht="15.75" hidden="true" customHeight="true" outlineLevel="0" collapsed="false">
      <c r="A414" s="89" t="s">
        <v>518</v>
      </c>
      <c r="B414" s="35" t="n">
        <v>914</v>
      </c>
      <c r="C414" s="35" t="s">
        <v>517</v>
      </c>
      <c r="D414" s="35" t="s">
        <v>178</v>
      </c>
      <c r="E414" s="35"/>
      <c r="F414" s="35"/>
      <c r="G414" s="90"/>
      <c r="H414" s="18"/>
      <c r="I414" s="18"/>
      <c r="J414" s="18"/>
      <c r="K414" s="91" t="e">
        <f aca="false">K422</f>
        <v>#REF!</v>
      </c>
      <c r="L414" s="92" t="e">
        <f aca="false">#REF!-K414</f>
        <v>#REF!</v>
      </c>
      <c r="M414" s="93" t="n">
        <f aca="false">M422</f>
        <v>242.32334</v>
      </c>
      <c r="N414" s="92"/>
      <c r="O414" s="92"/>
      <c r="P414" s="92"/>
      <c r="Q414" s="92"/>
      <c r="R414" s="92"/>
      <c r="S414" s="92"/>
      <c r="T414" s="92" t="e">
        <f aca="false">P414+N414+#REF!+M412+#REF!+R414</f>
        <v>#REF!</v>
      </c>
      <c r="U414" s="92" t="n">
        <v>311.45621</v>
      </c>
      <c r="V414" s="92"/>
      <c r="W414" s="92"/>
      <c r="X414" s="92"/>
      <c r="Y414" s="92"/>
      <c r="Z414" s="92"/>
      <c r="AA414" s="92"/>
      <c r="AB414" s="92"/>
      <c r="AC414" s="92"/>
      <c r="AD414" s="96"/>
    </row>
    <row r="415" customFormat="false" ht="78.75" hidden="false" customHeight="false" outlineLevel="0" collapsed="false">
      <c r="A415" s="26" t="s">
        <v>519</v>
      </c>
      <c r="B415" s="30" t="n">
        <v>914</v>
      </c>
      <c r="C415" s="30" t="s">
        <v>381</v>
      </c>
      <c r="D415" s="30" t="s">
        <v>381</v>
      </c>
      <c r="E415" s="30" t="s">
        <v>471</v>
      </c>
      <c r="F415" s="30"/>
      <c r="G415" s="30"/>
      <c r="H415" s="18"/>
      <c r="I415" s="18"/>
      <c r="J415" s="18"/>
      <c r="K415" s="92"/>
      <c r="L415" s="92"/>
      <c r="M415" s="92" t="n">
        <f aca="false">M416</f>
        <v>71328.73604</v>
      </c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6"/>
    </row>
    <row r="416" customFormat="false" ht="63" hidden="false" customHeight="false" outlineLevel="0" collapsed="false">
      <c r="A416" s="26" t="s">
        <v>520</v>
      </c>
      <c r="B416" s="30" t="n">
        <v>914</v>
      </c>
      <c r="C416" s="30" t="s">
        <v>381</v>
      </c>
      <c r="D416" s="30" t="s">
        <v>381</v>
      </c>
      <c r="E416" s="30" t="s">
        <v>479</v>
      </c>
      <c r="F416" s="30"/>
      <c r="G416" s="30"/>
      <c r="H416" s="18"/>
      <c r="I416" s="18"/>
      <c r="J416" s="18"/>
      <c r="K416" s="92"/>
      <c r="L416" s="92"/>
      <c r="M416" s="92" t="n">
        <f aca="false">M417</f>
        <v>71328.73604</v>
      </c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6"/>
    </row>
    <row r="417" customFormat="false" ht="47.25" hidden="false" customHeight="false" outlineLevel="0" collapsed="false">
      <c r="A417" s="26" t="s">
        <v>521</v>
      </c>
      <c r="B417" s="30" t="n">
        <v>914</v>
      </c>
      <c r="C417" s="30" t="s">
        <v>381</v>
      </c>
      <c r="D417" s="30" t="s">
        <v>381</v>
      </c>
      <c r="E417" s="30" t="s">
        <v>481</v>
      </c>
      <c r="F417" s="30"/>
      <c r="G417" s="30"/>
      <c r="H417" s="18"/>
      <c r="I417" s="18"/>
      <c r="J417" s="18"/>
      <c r="K417" s="92"/>
      <c r="L417" s="92"/>
      <c r="M417" s="92" t="n">
        <f aca="false">M418+M419</f>
        <v>71328.73604</v>
      </c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6"/>
    </row>
    <row r="418" customFormat="false" ht="110.25" hidden="false" customHeight="false" outlineLevel="0" collapsed="false">
      <c r="A418" s="26" t="s">
        <v>522</v>
      </c>
      <c r="B418" s="30" t="s">
        <v>65</v>
      </c>
      <c r="C418" s="30" t="s">
        <v>381</v>
      </c>
      <c r="D418" s="30" t="s">
        <v>381</v>
      </c>
      <c r="E418" s="30" t="s">
        <v>523</v>
      </c>
      <c r="F418" s="30" t="s">
        <v>190</v>
      </c>
      <c r="G418" s="30"/>
      <c r="H418" s="18"/>
      <c r="I418" s="18"/>
      <c r="J418" s="18"/>
      <c r="K418" s="92"/>
      <c r="L418" s="92"/>
      <c r="M418" s="92" t="n">
        <v>70000</v>
      </c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6"/>
    </row>
    <row r="419" customFormat="false" ht="110.25" hidden="false" customHeight="false" outlineLevel="0" collapsed="false">
      <c r="A419" s="26" t="s">
        <v>522</v>
      </c>
      <c r="B419" s="30" t="s">
        <v>65</v>
      </c>
      <c r="C419" s="30" t="s">
        <v>381</v>
      </c>
      <c r="D419" s="30" t="s">
        <v>381</v>
      </c>
      <c r="E419" s="30" t="s">
        <v>524</v>
      </c>
      <c r="F419" s="30" t="s">
        <v>190</v>
      </c>
      <c r="G419" s="30"/>
      <c r="H419" s="18"/>
      <c r="I419" s="18"/>
      <c r="J419" s="18"/>
      <c r="K419" s="92"/>
      <c r="L419" s="92"/>
      <c r="M419" s="92" t="n">
        <v>1328.73604</v>
      </c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6"/>
    </row>
    <row r="420" customFormat="false" ht="15.75" hidden="false" customHeight="true" outlineLevel="0" collapsed="false">
      <c r="A420" s="62" t="s">
        <v>516</v>
      </c>
      <c r="B420" s="35" t="n">
        <v>914</v>
      </c>
      <c r="C420" s="35" t="s">
        <v>517</v>
      </c>
      <c r="D420" s="35"/>
      <c r="E420" s="35"/>
      <c r="F420" s="35"/>
      <c r="G420" s="90"/>
      <c r="H420" s="18"/>
      <c r="I420" s="18"/>
      <c r="J420" s="18"/>
      <c r="K420" s="91"/>
      <c r="L420" s="92"/>
      <c r="M420" s="93" t="n">
        <f aca="false">M421</f>
        <v>242.32334</v>
      </c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6"/>
    </row>
    <row r="421" customFormat="false" ht="15.75" hidden="false" customHeight="true" outlineLevel="0" collapsed="false">
      <c r="A421" s="62" t="s">
        <v>518</v>
      </c>
      <c r="B421" s="35" t="n">
        <v>914</v>
      </c>
      <c r="C421" s="35" t="s">
        <v>517</v>
      </c>
      <c r="D421" s="35" t="s">
        <v>178</v>
      </c>
      <c r="E421" s="35"/>
      <c r="F421" s="35"/>
      <c r="G421" s="90"/>
      <c r="H421" s="18"/>
      <c r="I421" s="18"/>
      <c r="J421" s="18"/>
      <c r="K421" s="91"/>
      <c r="L421" s="92"/>
      <c r="M421" s="93" t="n">
        <f aca="false">M422</f>
        <v>242.32334</v>
      </c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6"/>
    </row>
    <row r="422" customFormat="false" ht="78.75" hidden="false" customHeight="false" outlineLevel="0" collapsed="false">
      <c r="A422" s="83" t="s">
        <v>181</v>
      </c>
      <c r="B422" s="30" t="n">
        <v>914</v>
      </c>
      <c r="C422" s="30" t="s">
        <v>517</v>
      </c>
      <c r="D422" s="30" t="s">
        <v>178</v>
      </c>
      <c r="E422" s="30" t="s">
        <v>182</v>
      </c>
      <c r="F422" s="30"/>
      <c r="G422" s="81"/>
      <c r="H422" s="18"/>
      <c r="I422" s="18"/>
      <c r="J422" s="18"/>
      <c r="K422" s="91" t="e">
        <f aca="false">#REF!</f>
        <v>#REF!</v>
      </c>
      <c r="L422" s="92" t="e">
        <f aca="false">#REF!-K422</f>
        <v>#REF!</v>
      </c>
      <c r="M422" s="91" t="n">
        <f aca="false">M423</f>
        <v>242.32334</v>
      </c>
      <c r="N422" s="92"/>
      <c r="O422" s="92"/>
      <c r="P422" s="92"/>
      <c r="Q422" s="92"/>
      <c r="R422" s="92"/>
      <c r="S422" s="92"/>
      <c r="T422" s="93" t="e">
        <f aca="false">T423</f>
        <v>#REF!</v>
      </c>
      <c r="U422" s="92"/>
      <c r="V422" s="92"/>
      <c r="W422" s="92"/>
      <c r="X422" s="92"/>
      <c r="Y422" s="92"/>
      <c r="Z422" s="92"/>
      <c r="AA422" s="92"/>
      <c r="AB422" s="92"/>
      <c r="AC422" s="93"/>
      <c r="AD422" s="94"/>
    </row>
    <row r="423" customFormat="false" ht="47.25" hidden="false" customHeight="false" outlineLevel="0" collapsed="false">
      <c r="A423" s="83" t="s">
        <v>183</v>
      </c>
      <c r="B423" s="30" t="n">
        <v>914</v>
      </c>
      <c r="C423" s="30" t="s">
        <v>517</v>
      </c>
      <c r="D423" s="30" t="s">
        <v>178</v>
      </c>
      <c r="E423" s="30" t="s">
        <v>184</v>
      </c>
      <c r="F423" s="30"/>
      <c r="G423" s="81"/>
      <c r="H423" s="18"/>
      <c r="I423" s="18"/>
      <c r="J423" s="18"/>
      <c r="K423" s="91" t="e">
        <f aca="false">#REF!</f>
        <v>#REF!</v>
      </c>
      <c r="L423" s="92" t="e">
        <f aca="false">#REF!-K423</f>
        <v>#REF!</v>
      </c>
      <c r="M423" s="91" t="n">
        <f aca="false">M424</f>
        <v>242.32334</v>
      </c>
      <c r="N423" s="92"/>
      <c r="O423" s="92"/>
      <c r="P423" s="92"/>
      <c r="Q423" s="92"/>
      <c r="R423" s="92"/>
      <c r="S423" s="92"/>
      <c r="T423" s="93" t="e">
        <f aca="false">T424</f>
        <v>#REF!</v>
      </c>
      <c r="U423" s="92"/>
      <c r="V423" s="92"/>
      <c r="W423" s="92"/>
      <c r="X423" s="92"/>
      <c r="Y423" s="92"/>
      <c r="Z423" s="92"/>
      <c r="AA423" s="92"/>
      <c r="AB423" s="92"/>
      <c r="AC423" s="93"/>
      <c r="AD423" s="94"/>
    </row>
    <row r="424" customFormat="false" ht="47.25" hidden="false" customHeight="false" outlineLevel="0" collapsed="false">
      <c r="A424" s="83" t="s">
        <v>525</v>
      </c>
      <c r="B424" s="30" t="n">
        <v>914</v>
      </c>
      <c r="C424" s="30" t="s">
        <v>517</v>
      </c>
      <c r="D424" s="30" t="s">
        <v>178</v>
      </c>
      <c r="E424" s="30" t="s">
        <v>526</v>
      </c>
      <c r="F424" s="30"/>
      <c r="G424" s="81"/>
      <c r="H424" s="18"/>
      <c r="I424" s="18"/>
      <c r="J424" s="18"/>
      <c r="K424" s="91" t="e">
        <f aca="false">K425</f>
        <v>#REF!</v>
      </c>
      <c r="L424" s="92" t="e">
        <f aca="false">#REF!-K424</f>
        <v>#REF!</v>
      </c>
      <c r="M424" s="91" t="n">
        <f aca="false">M425</f>
        <v>242.32334</v>
      </c>
      <c r="N424" s="92"/>
      <c r="O424" s="92"/>
      <c r="P424" s="92"/>
      <c r="Q424" s="92"/>
      <c r="R424" s="92"/>
      <c r="S424" s="92"/>
      <c r="T424" s="91" t="e">
        <f aca="false">#REF!</f>
        <v>#REF!</v>
      </c>
      <c r="U424" s="92"/>
      <c r="V424" s="92"/>
      <c r="W424" s="92"/>
      <c r="X424" s="92"/>
      <c r="Y424" s="92"/>
      <c r="Z424" s="92"/>
      <c r="AA424" s="92"/>
      <c r="AB424" s="92"/>
      <c r="AC424" s="91"/>
      <c r="AD424" s="95"/>
    </row>
    <row r="425" customFormat="false" ht="78.75" hidden="false" customHeight="false" outlineLevel="0" collapsed="false">
      <c r="A425" s="83" t="s">
        <v>527</v>
      </c>
      <c r="B425" s="30" t="n">
        <v>914</v>
      </c>
      <c r="C425" s="30" t="s">
        <v>517</v>
      </c>
      <c r="D425" s="30" t="s">
        <v>178</v>
      </c>
      <c r="E425" s="30" t="s">
        <v>528</v>
      </c>
      <c r="F425" s="30" t="n">
        <v>200</v>
      </c>
      <c r="G425" s="30"/>
      <c r="H425" s="18"/>
      <c r="I425" s="18"/>
      <c r="J425" s="18"/>
      <c r="K425" s="91" t="e">
        <f aca="false">#REF!</f>
        <v>#REF!</v>
      </c>
      <c r="L425" s="92" t="e">
        <f aca="false">#REF!-K425</f>
        <v>#REF!</v>
      </c>
      <c r="M425" s="91" t="n">
        <v>242.32334</v>
      </c>
      <c r="N425" s="92"/>
      <c r="O425" s="92"/>
      <c r="P425" s="92"/>
      <c r="Q425" s="92"/>
      <c r="R425" s="92"/>
      <c r="S425" s="92"/>
      <c r="T425" s="91" t="e">
        <f aca="false">#REF!</f>
        <v>#REF!</v>
      </c>
      <c r="U425" s="92"/>
      <c r="V425" s="92"/>
      <c r="W425" s="92"/>
      <c r="X425" s="92"/>
      <c r="Y425" s="92"/>
      <c r="Z425" s="92"/>
      <c r="AA425" s="92"/>
      <c r="AB425" s="92"/>
      <c r="AC425" s="91"/>
      <c r="AD425" s="95"/>
    </row>
    <row r="426" customFormat="false" ht="47.25" hidden="true" customHeight="true" outlineLevel="0" collapsed="false">
      <c r="A426" s="83" t="s">
        <v>219</v>
      </c>
      <c r="B426" s="30" t="n">
        <v>914</v>
      </c>
      <c r="C426" s="30" t="s">
        <v>517</v>
      </c>
      <c r="D426" s="30" t="s">
        <v>178</v>
      </c>
      <c r="E426" s="30" t="s">
        <v>528</v>
      </c>
      <c r="F426" s="30" t="n">
        <v>244</v>
      </c>
      <c r="G426" s="30" t="n">
        <v>200</v>
      </c>
      <c r="H426" s="18"/>
      <c r="I426" s="18"/>
      <c r="J426" s="18"/>
      <c r="K426" s="91" t="n">
        <f aca="false">K427</f>
        <v>700</v>
      </c>
      <c r="L426" s="92" t="e">
        <f aca="false">#REF!-K426</f>
        <v>#REF!</v>
      </c>
      <c r="M426" s="91" t="n">
        <f aca="false">M427</f>
        <v>520</v>
      </c>
      <c r="N426" s="92"/>
      <c r="O426" s="92"/>
      <c r="P426" s="92"/>
      <c r="Q426" s="92"/>
      <c r="R426" s="92"/>
      <c r="S426" s="92"/>
      <c r="T426" s="91" t="e">
        <f aca="false">T427</f>
        <v>#REF!</v>
      </c>
      <c r="U426" s="92"/>
      <c r="V426" s="92"/>
      <c r="W426" s="92"/>
      <c r="X426" s="92"/>
      <c r="Y426" s="92"/>
      <c r="Z426" s="92"/>
      <c r="AA426" s="92"/>
      <c r="AB426" s="92"/>
      <c r="AC426" s="91"/>
      <c r="AD426" s="95"/>
    </row>
    <row r="427" customFormat="false" ht="47.25" hidden="true" customHeight="true" outlineLevel="0" collapsed="false">
      <c r="A427" s="83" t="s">
        <v>220</v>
      </c>
      <c r="B427" s="30" t="n">
        <v>914</v>
      </c>
      <c r="C427" s="30" t="s">
        <v>517</v>
      </c>
      <c r="D427" s="30" t="s">
        <v>178</v>
      </c>
      <c r="E427" s="30" t="s">
        <v>528</v>
      </c>
      <c r="F427" s="30" t="n">
        <v>244</v>
      </c>
      <c r="G427" s="30" t="n">
        <v>220</v>
      </c>
      <c r="H427" s="18"/>
      <c r="I427" s="18"/>
      <c r="J427" s="18"/>
      <c r="K427" s="91" t="n">
        <f aca="false">K428</f>
        <v>700</v>
      </c>
      <c r="L427" s="92" t="e">
        <f aca="false">#REF!-K427</f>
        <v>#REF!</v>
      </c>
      <c r="M427" s="91" t="n">
        <f aca="false">M428</f>
        <v>520</v>
      </c>
      <c r="N427" s="92"/>
      <c r="O427" s="92"/>
      <c r="P427" s="92"/>
      <c r="Q427" s="92"/>
      <c r="R427" s="92"/>
      <c r="S427" s="92"/>
      <c r="T427" s="91" t="e">
        <f aca="false">T428</f>
        <v>#REF!</v>
      </c>
      <c r="U427" s="92"/>
      <c r="V427" s="92"/>
      <c r="W427" s="92"/>
      <c r="X427" s="92"/>
      <c r="Y427" s="92"/>
      <c r="Z427" s="92"/>
      <c r="AA427" s="92"/>
      <c r="AB427" s="92"/>
      <c r="AC427" s="91"/>
      <c r="AD427" s="95"/>
    </row>
    <row r="428" customFormat="false" ht="15.75" hidden="true" customHeight="true" outlineLevel="0" collapsed="false">
      <c r="A428" s="83" t="s">
        <v>227</v>
      </c>
      <c r="B428" s="30" t="n">
        <v>914</v>
      </c>
      <c r="C428" s="30" t="s">
        <v>517</v>
      </c>
      <c r="D428" s="30" t="s">
        <v>178</v>
      </c>
      <c r="E428" s="30" t="s">
        <v>528</v>
      </c>
      <c r="F428" s="30" t="n">
        <v>244</v>
      </c>
      <c r="G428" s="30" t="n">
        <v>226</v>
      </c>
      <c r="H428" s="18"/>
      <c r="I428" s="18"/>
      <c r="J428" s="18"/>
      <c r="K428" s="91" t="n">
        <v>700</v>
      </c>
      <c r="L428" s="92" t="e">
        <f aca="false">#REF!-K428</f>
        <v>#REF!</v>
      </c>
      <c r="M428" s="91" t="n">
        <f aca="false">M429+M430+M431+M432+M433+M434+M435</f>
        <v>520</v>
      </c>
      <c r="N428" s="92"/>
      <c r="O428" s="92"/>
      <c r="P428" s="92"/>
      <c r="Q428" s="92"/>
      <c r="R428" s="92"/>
      <c r="S428" s="92"/>
      <c r="T428" s="91" t="e">
        <f aca="false">T429</f>
        <v>#REF!</v>
      </c>
      <c r="U428" s="92"/>
      <c r="V428" s="92"/>
      <c r="W428" s="92"/>
      <c r="X428" s="92"/>
      <c r="Y428" s="92"/>
      <c r="Z428" s="92"/>
      <c r="AA428" s="92"/>
      <c r="AB428" s="92"/>
      <c r="AC428" s="91"/>
      <c r="AD428" s="95"/>
    </row>
    <row r="429" customFormat="false" ht="15.75" hidden="true" customHeight="true" outlineLevel="0" collapsed="false">
      <c r="A429" s="83" t="s">
        <v>529</v>
      </c>
      <c r="B429" s="30"/>
      <c r="C429" s="30"/>
      <c r="D429" s="30"/>
      <c r="E429" s="30"/>
      <c r="F429" s="30"/>
      <c r="G429" s="30"/>
      <c r="H429" s="18"/>
      <c r="I429" s="18"/>
      <c r="J429" s="18"/>
      <c r="K429" s="91"/>
      <c r="L429" s="92"/>
      <c r="M429" s="91" t="n">
        <v>70</v>
      </c>
      <c r="N429" s="92"/>
      <c r="O429" s="92"/>
      <c r="P429" s="92"/>
      <c r="Q429" s="92"/>
      <c r="R429" s="92"/>
      <c r="S429" s="92"/>
      <c r="T429" s="91" t="e">
        <f aca="false">T430</f>
        <v>#REF!</v>
      </c>
      <c r="U429" s="92"/>
      <c r="V429" s="92"/>
      <c r="W429" s="92"/>
      <c r="X429" s="92"/>
      <c r="Y429" s="92"/>
      <c r="Z429" s="92"/>
      <c r="AA429" s="92"/>
      <c r="AB429" s="92"/>
      <c r="AC429" s="91"/>
      <c r="AD429" s="95"/>
    </row>
    <row r="430" customFormat="false" ht="15.75" hidden="true" customHeight="true" outlineLevel="0" collapsed="false">
      <c r="A430" s="83" t="s">
        <v>530</v>
      </c>
      <c r="B430" s="30"/>
      <c r="C430" s="30"/>
      <c r="D430" s="30"/>
      <c r="E430" s="30"/>
      <c r="F430" s="30"/>
      <c r="G430" s="30"/>
      <c r="H430" s="18"/>
      <c r="I430" s="18"/>
      <c r="J430" s="18"/>
      <c r="K430" s="91"/>
      <c r="L430" s="92"/>
      <c r="M430" s="91" t="n">
        <v>100</v>
      </c>
      <c r="N430" s="92"/>
      <c r="O430" s="92"/>
      <c r="P430" s="92"/>
      <c r="Q430" s="92"/>
      <c r="R430" s="92"/>
      <c r="S430" s="92"/>
      <c r="T430" s="92" t="e">
        <f aca="false">P430+N430+#REF!+M428+#REF!+R430</f>
        <v>#REF!</v>
      </c>
      <c r="U430" s="92"/>
      <c r="V430" s="92"/>
      <c r="W430" s="92"/>
      <c r="X430" s="92"/>
      <c r="Y430" s="92"/>
      <c r="Z430" s="92"/>
      <c r="AA430" s="92"/>
      <c r="AB430" s="92"/>
      <c r="AC430" s="91"/>
      <c r="AD430" s="95" t="n">
        <f aca="false">Z431+U432+U433+U434+U435+U437+Z432</f>
        <v>355.25</v>
      </c>
    </row>
    <row r="431" customFormat="false" ht="15.75" hidden="true" customHeight="true" outlineLevel="0" collapsed="false">
      <c r="A431" s="83" t="s">
        <v>531</v>
      </c>
      <c r="B431" s="30"/>
      <c r="C431" s="30"/>
      <c r="D431" s="30"/>
      <c r="E431" s="30"/>
      <c r="F431" s="30"/>
      <c r="G431" s="30"/>
      <c r="H431" s="18"/>
      <c r="I431" s="18"/>
      <c r="J431" s="18"/>
      <c r="K431" s="91"/>
      <c r="L431" s="92"/>
      <c r="M431" s="91"/>
      <c r="N431" s="92"/>
      <c r="O431" s="92"/>
      <c r="P431" s="92"/>
      <c r="Q431" s="92"/>
      <c r="R431" s="92"/>
      <c r="S431" s="92"/>
      <c r="T431" s="92" t="e">
        <f aca="false">P431+N431+#REF!+M429+#REF!+R431</f>
        <v>#REF!</v>
      </c>
      <c r="U431" s="92"/>
      <c r="V431" s="92"/>
      <c r="W431" s="92"/>
      <c r="X431" s="92" t="n">
        <v>40</v>
      </c>
      <c r="Y431" s="92"/>
      <c r="Z431" s="92"/>
      <c r="AA431" s="92"/>
      <c r="AB431" s="92"/>
      <c r="AC431" s="91"/>
      <c r="AD431" s="95"/>
    </row>
    <row r="432" customFormat="false" ht="15.75" hidden="true" customHeight="true" outlineLevel="0" collapsed="false">
      <c r="A432" s="83" t="s">
        <v>532</v>
      </c>
      <c r="B432" s="30"/>
      <c r="C432" s="30"/>
      <c r="D432" s="30"/>
      <c r="E432" s="30"/>
      <c r="F432" s="30"/>
      <c r="G432" s="30"/>
      <c r="H432" s="18"/>
      <c r="I432" s="18"/>
      <c r="J432" s="18"/>
      <c r="K432" s="91"/>
      <c r="L432" s="92"/>
      <c r="M432" s="91" t="n">
        <v>100</v>
      </c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 t="n">
        <v>134.75</v>
      </c>
      <c r="Y432" s="92"/>
      <c r="Z432" s="92"/>
      <c r="AA432" s="92"/>
      <c r="AB432" s="92"/>
      <c r="AC432" s="91"/>
      <c r="AD432" s="95"/>
    </row>
    <row r="433" customFormat="false" ht="15.75" hidden="true" customHeight="true" outlineLevel="0" collapsed="false">
      <c r="A433" s="83" t="s">
        <v>533</v>
      </c>
      <c r="B433" s="30"/>
      <c r="C433" s="30"/>
      <c r="D433" s="30"/>
      <c r="E433" s="30"/>
      <c r="F433" s="30"/>
      <c r="G433" s="30"/>
      <c r="H433" s="18"/>
      <c r="I433" s="18"/>
      <c r="J433" s="18"/>
      <c r="K433" s="91"/>
      <c r="L433" s="92"/>
      <c r="M433" s="91"/>
      <c r="N433" s="92"/>
      <c r="O433" s="92"/>
      <c r="P433" s="92"/>
      <c r="Q433" s="92"/>
      <c r="R433" s="92"/>
      <c r="S433" s="92"/>
      <c r="T433" s="92"/>
      <c r="U433" s="92" t="n">
        <v>50</v>
      </c>
      <c r="V433" s="92"/>
      <c r="W433" s="92"/>
      <c r="X433" s="92"/>
      <c r="Y433" s="92"/>
      <c r="Z433" s="92"/>
      <c r="AA433" s="92"/>
      <c r="AB433" s="92"/>
      <c r="AC433" s="91"/>
      <c r="AD433" s="95"/>
    </row>
    <row r="434" customFormat="false" ht="15.75" hidden="true" customHeight="true" outlineLevel="0" collapsed="false">
      <c r="A434" s="83" t="s">
        <v>534</v>
      </c>
      <c r="B434" s="30"/>
      <c r="C434" s="30"/>
      <c r="D434" s="30"/>
      <c r="E434" s="30"/>
      <c r="F434" s="30"/>
      <c r="G434" s="30"/>
      <c r="H434" s="18"/>
      <c r="I434" s="18"/>
      <c r="J434" s="18"/>
      <c r="K434" s="91"/>
      <c r="L434" s="92"/>
      <c r="M434" s="91" t="n">
        <v>250</v>
      </c>
      <c r="N434" s="92"/>
      <c r="O434" s="92"/>
      <c r="P434" s="92"/>
      <c r="Q434" s="92"/>
      <c r="R434" s="92"/>
      <c r="S434" s="92"/>
      <c r="T434" s="92"/>
      <c r="U434" s="92" t="n">
        <v>120</v>
      </c>
      <c r="V434" s="92"/>
      <c r="W434" s="92"/>
      <c r="X434" s="92"/>
      <c r="Y434" s="92"/>
      <c r="Z434" s="92"/>
      <c r="AA434" s="92"/>
      <c r="AB434" s="92"/>
      <c r="AC434" s="91"/>
      <c r="AD434" s="95"/>
    </row>
    <row r="435" customFormat="false" ht="15.75" hidden="true" customHeight="true" outlineLevel="0" collapsed="false">
      <c r="A435" s="83" t="s">
        <v>535</v>
      </c>
      <c r="B435" s="30"/>
      <c r="C435" s="30"/>
      <c r="D435" s="30"/>
      <c r="E435" s="30"/>
      <c r="F435" s="30"/>
      <c r="G435" s="30"/>
      <c r="H435" s="18"/>
      <c r="I435" s="18"/>
      <c r="J435" s="18"/>
      <c r="K435" s="91"/>
      <c r="L435" s="92"/>
      <c r="M435" s="91"/>
      <c r="N435" s="92"/>
      <c r="O435" s="92"/>
      <c r="P435" s="92"/>
      <c r="Q435" s="92"/>
      <c r="R435" s="92"/>
      <c r="S435" s="92"/>
      <c r="T435" s="92"/>
      <c r="U435" s="92" t="n">
        <v>85.25</v>
      </c>
      <c r="V435" s="92"/>
      <c r="W435" s="92"/>
      <c r="X435" s="92"/>
      <c r="Y435" s="92"/>
      <c r="Z435" s="92"/>
      <c r="AA435" s="92"/>
      <c r="AB435" s="92"/>
      <c r="AC435" s="91"/>
      <c r="AD435" s="95"/>
    </row>
    <row r="436" customFormat="false" ht="15.75" hidden="true" customHeight="true" outlineLevel="0" collapsed="false">
      <c r="A436" s="89" t="s">
        <v>536</v>
      </c>
      <c r="B436" s="35" t="n">
        <v>914</v>
      </c>
      <c r="C436" s="35" t="n">
        <v>10</v>
      </c>
      <c r="D436" s="35"/>
      <c r="E436" s="35"/>
      <c r="F436" s="35"/>
      <c r="G436" s="90"/>
      <c r="H436" s="18"/>
      <c r="I436" s="18"/>
      <c r="J436" s="18"/>
      <c r="K436" s="93" t="e">
        <f aca="false">K437+K447</f>
        <v>#REF!</v>
      </c>
      <c r="L436" s="92" t="e">
        <f aca="false">#REF!-K436</f>
        <v>#REF!</v>
      </c>
      <c r="M436" s="93" t="e">
        <f aca="false">M437+M447</f>
        <v>#REF!</v>
      </c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1"/>
      <c r="AD436" s="95"/>
    </row>
    <row r="437" customFormat="false" ht="15.75" hidden="true" customHeight="true" outlineLevel="0" collapsed="false">
      <c r="A437" s="89" t="s">
        <v>537</v>
      </c>
      <c r="B437" s="35" t="n">
        <v>914</v>
      </c>
      <c r="C437" s="35" t="n">
        <v>10</v>
      </c>
      <c r="D437" s="35" t="s">
        <v>178</v>
      </c>
      <c r="E437" s="35"/>
      <c r="F437" s="35"/>
      <c r="G437" s="90"/>
      <c r="H437" s="18"/>
      <c r="I437" s="18"/>
      <c r="J437" s="18"/>
      <c r="K437" s="93" t="e">
        <f aca="false">K440</f>
        <v>#REF!</v>
      </c>
      <c r="L437" s="92" t="e">
        <f aca="false">#REF!-K437</f>
        <v>#REF!</v>
      </c>
      <c r="M437" s="93" t="n">
        <f aca="false">M440</f>
        <v>824.99175</v>
      </c>
      <c r="N437" s="92"/>
      <c r="O437" s="92"/>
      <c r="P437" s="92"/>
      <c r="Q437" s="92"/>
      <c r="R437" s="92"/>
      <c r="S437" s="92"/>
      <c r="T437" s="92"/>
      <c r="U437" s="92" t="n">
        <v>100</v>
      </c>
      <c r="V437" s="92"/>
      <c r="W437" s="92"/>
      <c r="X437" s="92"/>
      <c r="Y437" s="92"/>
      <c r="Z437" s="92"/>
      <c r="AA437" s="92"/>
      <c r="AB437" s="92"/>
      <c r="AC437" s="91"/>
      <c r="AD437" s="95"/>
    </row>
    <row r="438" customFormat="false" ht="15.75" hidden="false" customHeight="true" outlineLevel="0" collapsed="false">
      <c r="A438" s="62" t="s">
        <v>536</v>
      </c>
      <c r="B438" s="35" t="n">
        <v>914</v>
      </c>
      <c r="C438" s="35" t="n">
        <v>10</v>
      </c>
      <c r="D438" s="35"/>
      <c r="E438" s="35"/>
      <c r="F438" s="35"/>
      <c r="G438" s="90"/>
      <c r="H438" s="18"/>
      <c r="I438" s="18"/>
      <c r="J438" s="18"/>
      <c r="K438" s="93"/>
      <c r="L438" s="92"/>
      <c r="M438" s="93" t="n">
        <f aca="false">M439</f>
        <v>824.99175</v>
      </c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1"/>
      <c r="AD438" s="95"/>
    </row>
    <row r="439" customFormat="false" ht="15.75" hidden="false" customHeight="true" outlineLevel="0" collapsed="false">
      <c r="A439" s="62" t="s">
        <v>537</v>
      </c>
      <c r="B439" s="35" t="n">
        <v>914</v>
      </c>
      <c r="C439" s="35" t="n">
        <v>10</v>
      </c>
      <c r="D439" s="35" t="s">
        <v>178</v>
      </c>
      <c r="E439" s="35"/>
      <c r="F439" s="35"/>
      <c r="G439" s="90"/>
      <c r="H439" s="18"/>
      <c r="I439" s="18"/>
      <c r="J439" s="18"/>
      <c r="K439" s="93"/>
      <c r="L439" s="92"/>
      <c r="M439" s="93" t="n">
        <f aca="false">M440</f>
        <v>824.99175</v>
      </c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1"/>
      <c r="AD439" s="95"/>
    </row>
    <row r="440" customFormat="false" ht="78.75" hidden="false" customHeight="false" outlineLevel="0" collapsed="false">
      <c r="A440" s="83" t="s">
        <v>181</v>
      </c>
      <c r="B440" s="30" t="n">
        <v>914</v>
      </c>
      <c r="C440" s="30" t="n">
        <v>10</v>
      </c>
      <c r="D440" s="30" t="s">
        <v>178</v>
      </c>
      <c r="E440" s="30" t="s">
        <v>182</v>
      </c>
      <c r="F440" s="30"/>
      <c r="G440" s="81"/>
      <c r="H440" s="18"/>
      <c r="I440" s="18"/>
      <c r="J440" s="18"/>
      <c r="K440" s="91" t="e">
        <f aca="false">K441</f>
        <v>#REF!</v>
      </c>
      <c r="L440" s="92" t="e">
        <f aca="false">#REF!-K440</f>
        <v>#REF!</v>
      </c>
      <c r="M440" s="91" t="n">
        <f aca="false">M441</f>
        <v>824.99175</v>
      </c>
      <c r="N440" s="92"/>
      <c r="O440" s="92"/>
      <c r="P440" s="92"/>
      <c r="Q440" s="92"/>
      <c r="R440" s="92"/>
      <c r="S440" s="92"/>
      <c r="T440" s="93" t="e">
        <f aca="false">T441+T449</f>
        <v>#REF!</v>
      </c>
      <c r="U440" s="92"/>
      <c r="V440" s="92"/>
      <c r="W440" s="92"/>
      <c r="X440" s="92"/>
      <c r="Y440" s="92"/>
      <c r="Z440" s="92"/>
      <c r="AA440" s="92"/>
      <c r="AB440" s="92"/>
      <c r="AC440" s="93"/>
      <c r="AD440" s="94"/>
    </row>
    <row r="441" customFormat="false" ht="47.25" hidden="false" customHeight="false" outlineLevel="0" collapsed="false">
      <c r="A441" s="83" t="s">
        <v>538</v>
      </c>
      <c r="B441" s="30" t="n">
        <v>914</v>
      </c>
      <c r="C441" s="30" t="n">
        <v>10</v>
      </c>
      <c r="D441" s="30" t="s">
        <v>178</v>
      </c>
      <c r="E441" s="30" t="s">
        <v>539</v>
      </c>
      <c r="F441" s="35"/>
      <c r="G441" s="90"/>
      <c r="H441" s="18"/>
      <c r="I441" s="18"/>
      <c r="J441" s="18"/>
      <c r="K441" s="91" t="e">
        <f aca="false">#REF!</f>
        <v>#REF!</v>
      </c>
      <c r="L441" s="92" t="e">
        <f aca="false">#REF!-K441</f>
        <v>#REF!</v>
      </c>
      <c r="M441" s="91" t="n">
        <f aca="false">M442</f>
        <v>824.99175</v>
      </c>
      <c r="N441" s="92"/>
      <c r="O441" s="92"/>
      <c r="P441" s="92"/>
      <c r="Q441" s="92"/>
      <c r="R441" s="92"/>
      <c r="S441" s="92"/>
      <c r="T441" s="93" t="e">
        <f aca="false">T442</f>
        <v>#REF!</v>
      </c>
      <c r="U441" s="92"/>
      <c r="V441" s="92"/>
      <c r="W441" s="92"/>
      <c r="X441" s="92"/>
      <c r="Y441" s="92"/>
      <c r="Z441" s="92"/>
      <c r="AA441" s="92"/>
      <c r="AB441" s="92"/>
      <c r="AC441" s="93"/>
      <c r="AD441" s="94"/>
    </row>
    <row r="442" customFormat="false" ht="31.5" hidden="false" customHeight="false" outlineLevel="0" collapsed="false">
      <c r="A442" s="83" t="s">
        <v>540</v>
      </c>
      <c r="B442" s="30" t="n">
        <v>914</v>
      </c>
      <c r="C442" s="30" t="n">
        <v>10</v>
      </c>
      <c r="D442" s="30" t="s">
        <v>178</v>
      </c>
      <c r="E442" s="30" t="s">
        <v>541</v>
      </c>
      <c r="F442" s="35"/>
      <c r="G442" s="90"/>
      <c r="H442" s="18"/>
      <c r="I442" s="18"/>
      <c r="J442" s="18"/>
      <c r="K442" s="91" t="e">
        <f aca="false">#REF!</f>
        <v>#REF!</v>
      </c>
      <c r="L442" s="92" t="e">
        <f aca="false">#REF!-K442</f>
        <v>#REF!</v>
      </c>
      <c r="M442" s="91" t="n">
        <f aca="false">M443</f>
        <v>824.99175</v>
      </c>
      <c r="N442" s="92"/>
      <c r="O442" s="92"/>
      <c r="P442" s="92"/>
      <c r="Q442" s="92"/>
      <c r="R442" s="92"/>
      <c r="S442" s="92"/>
      <c r="T442" s="91" t="e">
        <f aca="false">T443</f>
        <v>#REF!</v>
      </c>
      <c r="U442" s="92"/>
      <c r="V442" s="92"/>
      <c r="W442" s="92"/>
      <c r="X442" s="92"/>
      <c r="Y442" s="92"/>
      <c r="Z442" s="92"/>
      <c r="AA442" s="92"/>
      <c r="AB442" s="92"/>
      <c r="AC442" s="91"/>
      <c r="AD442" s="95"/>
    </row>
    <row r="443" customFormat="false" ht="173.25" hidden="false" customHeight="false" outlineLevel="0" collapsed="false">
      <c r="A443" s="83" t="s">
        <v>542</v>
      </c>
      <c r="B443" s="30" t="n">
        <v>914</v>
      </c>
      <c r="C443" s="30" t="n">
        <v>10</v>
      </c>
      <c r="D443" s="30" t="s">
        <v>178</v>
      </c>
      <c r="E443" s="30" t="s">
        <v>543</v>
      </c>
      <c r="F443" s="30" t="n">
        <v>300</v>
      </c>
      <c r="G443" s="30"/>
      <c r="H443" s="18"/>
      <c r="I443" s="18"/>
      <c r="J443" s="18"/>
      <c r="K443" s="91" t="e">
        <f aca="false">#REF!</f>
        <v>#REF!</v>
      </c>
      <c r="L443" s="92" t="e">
        <f aca="false">#REF!-K443</f>
        <v>#REF!</v>
      </c>
      <c r="M443" s="91" t="n">
        <v>824.99175</v>
      </c>
      <c r="N443" s="92"/>
      <c r="O443" s="92"/>
      <c r="P443" s="92"/>
      <c r="Q443" s="92"/>
      <c r="R443" s="92"/>
      <c r="S443" s="92"/>
      <c r="T443" s="91" t="e">
        <f aca="false">#REF!</f>
        <v>#REF!</v>
      </c>
      <c r="U443" s="92"/>
      <c r="V443" s="92"/>
      <c r="W443" s="92"/>
      <c r="X443" s="92"/>
      <c r="Y443" s="92"/>
      <c r="Z443" s="92"/>
      <c r="AA443" s="92"/>
      <c r="AB443" s="92"/>
      <c r="AC443" s="91"/>
      <c r="AD443" s="95"/>
    </row>
    <row r="444" customFormat="false" ht="31.5" hidden="true" customHeight="true" outlineLevel="0" collapsed="false">
      <c r="A444" s="83" t="s">
        <v>219</v>
      </c>
      <c r="B444" s="30" t="n">
        <v>914</v>
      </c>
      <c r="C444" s="30" t="n">
        <v>10</v>
      </c>
      <c r="D444" s="30" t="s">
        <v>178</v>
      </c>
      <c r="E444" s="30" t="s">
        <v>543</v>
      </c>
      <c r="F444" s="30" t="s">
        <v>544</v>
      </c>
      <c r="G444" s="30" t="n">
        <v>200</v>
      </c>
      <c r="H444" s="18"/>
      <c r="I444" s="18"/>
      <c r="J444" s="18"/>
      <c r="K444" s="91" t="n">
        <f aca="false">K445</f>
        <v>574.85</v>
      </c>
      <c r="L444" s="92" t="e">
        <f aca="false">#REF!-K444</f>
        <v>#REF!</v>
      </c>
      <c r="M444" s="91" t="n">
        <f aca="false">M445</f>
        <v>631.11408</v>
      </c>
      <c r="N444" s="92"/>
      <c r="O444" s="92"/>
      <c r="P444" s="92"/>
      <c r="Q444" s="92"/>
      <c r="R444" s="92"/>
      <c r="S444" s="92"/>
      <c r="T444" s="91" t="e">
        <f aca="false">T445</f>
        <v>#REF!</v>
      </c>
      <c r="U444" s="92"/>
      <c r="V444" s="92"/>
      <c r="W444" s="92"/>
      <c r="X444" s="92"/>
      <c r="Y444" s="92"/>
      <c r="Z444" s="92"/>
      <c r="AA444" s="92"/>
      <c r="AB444" s="92"/>
      <c r="AC444" s="91"/>
      <c r="AD444" s="95"/>
    </row>
    <row r="445" customFormat="false" ht="63" hidden="true" customHeight="true" outlineLevel="0" collapsed="false">
      <c r="A445" s="83" t="s">
        <v>545</v>
      </c>
      <c r="B445" s="30" t="n">
        <v>914</v>
      </c>
      <c r="C445" s="30" t="n">
        <v>10</v>
      </c>
      <c r="D445" s="30" t="s">
        <v>178</v>
      </c>
      <c r="E445" s="30" t="s">
        <v>543</v>
      </c>
      <c r="F445" s="30" t="s">
        <v>544</v>
      </c>
      <c r="G445" s="30" t="n">
        <v>260</v>
      </c>
      <c r="H445" s="18"/>
      <c r="I445" s="18"/>
      <c r="J445" s="18"/>
      <c r="K445" s="91" t="n">
        <f aca="false">K446</f>
        <v>574.85</v>
      </c>
      <c r="L445" s="92" t="e">
        <f aca="false">#REF!-K445</f>
        <v>#REF!</v>
      </c>
      <c r="M445" s="91" t="n">
        <f aca="false">M446</f>
        <v>631.11408</v>
      </c>
      <c r="N445" s="92"/>
      <c r="O445" s="92"/>
      <c r="P445" s="92"/>
      <c r="Q445" s="92"/>
      <c r="R445" s="92"/>
      <c r="S445" s="92"/>
      <c r="T445" s="91" t="e">
        <f aca="false">T446</f>
        <v>#REF!</v>
      </c>
      <c r="U445" s="92"/>
      <c r="V445" s="92"/>
      <c r="W445" s="92"/>
      <c r="X445" s="92"/>
      <c r="Y445" s="92"/>
      <c r="Z445" s="92"/>
      <c r="AA445" s="92"/>
      <c r="AB445" s="92"/>
      <c r="AC445" s="91"/>
      <c r="AD445" s="95"/>
    </row>
    <row r="446" customFormat="false" ht="15.75" hidden="true" customHeight="true" outlineLevel="0" collapsed="false">
      <c r="A446" s="83" t="s">
        <v>546</v>
      </c>
      <c r="B446" s="30" t="n">
        <v>914</v>
      </c>
      <c r="C446" s="30" t="n">
        <v>10</v>
      </c>
      <c r="D446" s="30" t="s">
        <v>178</v>
      </c>
      <c r="E446" s="30" t="s">
        <v>547</v>
      </c>
      <c r="F446" s="30" t="s">
        <v>544</v>
      </c>
      <c r="G446" s="30" t="n">
        <v>263</v>
      </c>
      <c r="H446" s="18"/>
      <c r="I446" s="18"/>
      <c r="J446" s="18"/>
      <c r="K446" s="91" t="n">
        <v>574.85</v>
      </c>
      <c r="L446" s="92" t="e">
        <f aca="false">#REF!-K446</f>
        <v>#REF!</v>
      </c>
      <c r="M446" s="91" t="n">
        <f aca="false">578.511+52.60308</f>
        <v>631.11408</v>
      </c>
      <c r="N446" s="92"/>
      <c r="O446" s="92"/>
      <c r="P446" s="92"/>
      <c r="Q446" s="92"/>
      <c r="R446" s="92"/>
      <c r="S446" s="92"/>
      <c r="T446" s="91" t="e">
        <f aca="false">T447</f>
        <v>#REF!</v>
      </c>
      <c r="U446" s="92"/>
      <c r="V446" s="92"/>
      <c r="W446" s="92"/>
      <c r="X446" s="92"/>
      <c r="Y446" s="92"/>
      <c r="Z446" s="92"/>
      <c r="AA446" s="92"/>
      <c r="AB446" s="92"/>
      <c r="AC446" s="91"/>
      <c r="AD446" s="95"/>
    </row>
    <row r="447" customFormat="false" ht="15.75" hidden="true" customHeight="true" outlineLevel="0" collapsed="false">
      <c r="A447" s="83" t="s">
        <v>548</v>
      </c>
      <c r="B447" s="30" t="n">
        <v>914</v>
      </c>
      <c r="C447" s="30" t="n">
        <v>10</v>
      </c>
      <c r="D447" s="30" t="s">
        <v>180</v>
      </c>
      <c r="E447" s="30"/>
      <c r="F447" s="30"/>
      <c r="G447" s="30"/>
      <c r="H447" s="18"/>
      <c r="I447" s="18"/>
      <c r="J447" s="18"/>
      <c r="K447" s="91" t="e">
        <f aca="false">#REF!+#REF!</f>
        <v>#REF!</v>
      </c>
      <c r="L447" s="92"/>
      <c r="M447" s="91" t="e">
        <f aca="false">M448</f>
        <v>#REF!</v>
      </c>
      <c r="N447" s="92"/>
      <c r="O447" s="92"/>
      <c r="P447" s="92"/>
      <c r="Q447" s="92"/>
      <c r="R447" s="92"/>
      <c r="S447" s="92"/>
      <c r="T447" s="91" t="e">
        <f aca="false">T448</f>
        <v>#REF!</v>
      </c>
      <c r="U447" s="92"/>
      <c r="V447" s="92"/>
      <c r="W447" s="92"/>
      <c r="X447" s="92"/>
      <c r="Y447" s="92"/>
      <c r="Z447" s="92"/>
      <c r="AA447" s="92"/>
      <c r="AB447" s="92"/>
      <c r="AC447" s="91"/>
      <c r="AD447" s="95"/>
    </row>
    <row r="448" customFormat="false" ht="47.25" hidden="true" customHeight="true" outlineLevel="0" collapsed="false">
      <c r="A448" s="83" t="s">
        <v>181</v>
      </c>
      <c r="B448" s="30" t="n">
        <v>914</v>
      </c>
      <c r="C448" s="30" t="n">
        <v>10</v>
      </c>
      <c r="D448" s="30" t="s">
        <v>180</v>
      </c>
      <c r="E448" s="30" t="s">
        <v>182</v>
      </c>
      <c r="F448" s="30"/>
      <c r="G448" s="81"/>
      <c r="H448" s="18"/>
      <c r="I448" s="18"/>
      <c r="J448" s="18"/>
      <c r="K448" s="91" t="e">
        <f aca="false">K449</f>
        <v>#REF!</v>
      </c>
      <c r="L448" s="92" t="e">
        <f aca="false">#REF!-K448</f>
        <v>#REF!</v>
      </c>
      <c r="M448" s="91" t="e">
        <f aca="false">M449</f>
        <v>#REF!</v>
      </c>
      <c r="N448" s="92"/>
      <c r="O448" s="92"/>
      <c r="P448" s="92"/>
      <c r="Q448" s="92"/>
      <c r="R448" s="92"/>
      <c r="S448" s="92"/>
      <c r="T448" s="92" t="e">
        <f aca="false">P448+N448+#REF!+M446+#REF!</f>
        <v>#REF!</v>
      </c>
      <c r="U448" s="92"/>
      <c r="V448" s="92"/>
      <c r="W448" s="92"/>
      <c r="X448" s="92"/>
      <c r="Y448" s="92"/>
      <c r="Z448" s="92"/>
      <c r="AA448" s="92"/>
      <c r="AB448" s="92"/>
      <c r="AC448" s="91"/>
      <c r="AD448" s="95" t="e">
        <f aca="false">#REF!</f>
        <v>#REF!</v>
      </c>
    </row>
    <row r="449" customFormat="false" ht="15.75" hidden="true" customHeight="true" outlineLevel="0" collapsed="false">
      <c r="A449" s="83" t="s">
        <v>538</v>
      </c>
      <c r="B449" s="30" t="n">
        <v>914</v>
      </c>
      <c r="C449" s="30" t="n">
        <v>10</v>
      </c>
      <c r="D449" s="30" t="s">
        <v>180</v>
      </c>
      <c r="E449" s="30" t="s">
        <v>539</v>
      </c>
      <c r="F449" s="35"/>
      <c r="G449" s="90"/>
      <c r="H449" s="18"/>
      <c r="I449" s="18"/>
      <c r="J449" s="18"/>
      <c r="K449" s="91" t="e">
        <f aca="false">#REF!</f>
        <v>#REF!</v>
      </c>
      <c r="L449" s="92" t="e">
        <f aca="false">#REF!-K449</f>
        <v>#REF!</v>
      </c>
      <c r="M449" s="91" t="e">
        <f aca="false">#REF!</f>
        <v>#REF!</v>
      </c>
      <c r="N449" s="92"/>
      <c r="O449" s="92"/>
      <c r="P449" s="92"/>
      <c r="Q449" s="92"/>
      <c r="R449" s="92"/>
      <c r="S449" s="92"/>
      <c r="T449" s="91" t="e">
        <f aca="false">#REF!+#REF!</f>
        <v>#REF!</v>
      </c>
      <c r="U449" s="92"/>
      <c r="V449" s="92"/>
      <c r="W449" s="92"/>
      <c r="X449" s="92"/>
      <c r="Y449" s="92"/>
      <c r="Z449" s="92"/>
      <c r="AA449" s="92"/>
      <c r="AB449" s="92"/>
      <c r="AC449" s="91"/>
      <c r="AD449" s="95"/>
    </row>
    <row r="450" customFormat="false" ht="1.5" hidden="true" customHeight="true" outlineLevel="0" collapsed="false">
      <c r="A450" s="89" t="s">
        <v>549</v>
      </c>
      <c r="B450" s="35" t="s">
        <v>65</v>
      </c>
      <c r="C450" s="35" t="s">
        <v>550</v>
      </c>
      <c r="D450" s="30"/>
      <c r="E450" s="30"/>
      <c r="F450" s="30"/>
      <c r="G450" s="30"/>
      <c r="H450" s="18"/>
      <c r="I450" s="18"/>
      <c r="J450" s="18"/>
      <c r="K450" s="91"/>
      <c r="L450" s="92"/>
      <c r="M450" s="93" t="e">
        <f aca="false">M451</f>
        <v>#REF!</v>
      </c>
      <c r="N450" s="92"/>
      <c r="O450" s="92"/>
      <c r="P450" s="92"/>
      <c r="Q450" s="92"/>
      <c r="R450" s="92"/>
      <c r="S450" s="92"/>
      <c r="T450" s="91" t="e">
        <f aca="false">T451</f>
        <v>#REF!</v>
      </c>
      <c r="U450" s="92"/>
      <c r="V450" s="92"/>
      <c r="W450" s="92"/>
      <c r="X450" s="92"/>
      <c r="Y450" s="92"/>
      <c r="Z450" s="92"/>
      <c r="AA450" s="92"/>
      <c r="AB450" s="92"/>
      <c r="AC450" s="91"/>
      <c r="AD450" s="95"/>
    </row>
    <row r="451" customFormat="false" ht="63" hidden="true" customHeight="true" outlineLevel="0" collapsed="false">
      <c r="A451" s="89" t="s">
        <v>551</v>
      </c>
      <c r="B451" s="35" t="s">
        <v>65</v>
      </c>
      <c r="C451" s="35" t="s">
        <v>550</v>
      </c>
      <c r="D451" s="35" t="s">
        <v>178</v>
      </c>
      <c r="E451" s="35"/>
      <c r="F451" s="35"/>
      <c r="G451" s="35"/>
      <c r="H451" s="101"/>
      <c r="I451" s="102"/>
      <c r="J451" s="102"/>
      <c r="K451" s="93" t="e">
        <f aca="false">#REF!</f>
        <v>#REF!</v>
      </c>
      <c r="L451" s="66" t="e">
        <f aca="false">#REF!-K451</f>
        <v>#REF!</v>
      </c>
      <c r="M451" s="103" t="e">
        <f aca="false">#REF!</f>
        <v>#REF!</v>
      </c>
      <c r="N451" s="92"/>
      <c r="O451" s="92"/>
      <c r="P451" s="92"/>
      <c r="Q451" s="92"/>
      <c r="R451" s="92"/>
      <c r="S451" s="92"/>
      <c r="T451" s="92" t="e">
        <f aca="false">P451+N451+#REF!+#REF!+#REF!+R451</f>
        <v>#REF!</v>
      </c>
      <c r="U451" s="92"/>
      <c r="V451" s="92"/>
      <c r="W451" s="92"/>
      <c r="X451" s="92"/>
      <c r="Y451" s="92"/>
      <c r="Z451" s="92"/>
      <c r="AA451" s="92"/>
      <c r="AB451" s="92"/>
      <c r="AC451" s="91"/>
      <c r="AD451" s="95" t="e">
        <f aca="false">#REF!</f>
        <v>#REF!</v>
      </c>
    </row>
    <row r="452" customFormat="false" ht="15.75" hidden="true" customHeight="true" outlineLevel="0" collapsed="false">
      <c r="A452" s="83" t="s">
        <v>552</v>
      </c>
      <c r="B452" s="30" t="s">
        <v>65</v>
      </c>
      <c r="C452" s="30" t="s">
        <v>550</v>
      </c>
      <c r="D452" s="30" t="s">
        <v>178</v>
      </c>
      <c r="E452" s="30" t="s">
        <v>553</v>
      </c>
      <c r="F452" s="30" t="s">
        <v>554</v>
      </c>
      <c r="G452" s="30" t="s">
        <v>555</v>
      </c>
      <c r="H452" s="104"/>
      <c r="I452" s="105"/>
      <c r="J452" s="105"/>
      <c r="K452" s="91"/>
      <c r="L452" s="92"/>
      <c r="M452" s="106" t="n">
        <f aca="false">M453</f>
        <v>1164.307</v>
      </c>
      <c r="N452" s="92"/>
      <c r="O452" s="92"/>
      <c r="P452" s="92"/>
      <c r="Q452" s="92"/>
      <c r="R452" s="92"/>
      <c r="S452" s="92"/>
      <c r="T452" s="106" t="e">
        <f aca="false">T453</f>
        <v>#REF!</v>
      </c>
      <c r="U452" s="92"/>
      <c r="V452" s="92"/>
      <c r="W452" s="92"/>
      <c r="X452" s="92"/>
      <c r="Y452" s="92"/>
      <c r="Z452" s="92"/>
      <c r="AA452" s="92"/>
      <c r="AB452" s="92"/>
      <c r="AC452" s="106"/>
      <c r="AD452" s="107"/>
    </row>
    <row r="453" customFormat="false" ht="15.75" hidden="true" customHeight="true" outlineLevel="0" collapsed="false">
      <c r="A453" s="83" t="s">
        <v>556</v>
      </c>
      <c r="B453" s="30" t="s">
        <v>65</v>
      </c>
      <c r="C453" s="30" t="s">
        <v>550</v>
      </c>
      <c r="D453" s="30" t="s">
        <v>178</v>
      </c>
      <c r="E453" s="30" t="s">
        <v>553</v>
      </c>
      <c r="F453" s="30" t="s">
        <v>554</v>
      </c>
      <c r="G453" s="30" t="s">
        <v>557</v>
      </c>
      <c r="H453" s="104"/>
      <c r="I453" s="105"/>
      <c r="J453" s="105" t="n">
        <v>10</v>
      </c>
      <c r="K453" s="102"/>
      <c r="L453" s="92" t="e">
        <f aca="false">#REF!-K453</f>
        <v>#REF!</v>
      </c>
      <c r="M453" s="106" t="n">
        <v>1164.307</v>
      </c>
      <c r="N453" s="92"/>
      <c r="O453" s="92"/>
      <c r="P453" s="92"/>
      <c r="Q453" s="92"/>
      <c r="R453" s="92"/>
      <c r="S453" s="92"/>
      <c r="T453" s="106" t="e">
        <f aca="false">T455</f>
        <v>#REF!</v>
      </c>
      <c r="U453" s="92"/>
      <c r="V453" s="92"/>
      <c r="W453" s="92"/>
      <c r="X453" s="92"/>
      <c r="Y453" s="92"/>
      <c r="Z453" s="92"/>
      <c r="AA453" s="92"/>
      <c r="AB453" s="92"/>
      <c r="AC453" s="106"/>
      <c r="AD453" s="107"/>
    </row>
    <row r="454" customFormat="false" ht="31.5" hidden="true" customHeight="true" outlineLevel="0" collapsed="false">
      <c r="A454" s="89" t="s">
        <v>558</v>
      </c>
      <c r="B454" s="35" t="n">
        <v>932</v>
      </c>
      <c r="C454" s="35"/>
      <c r="D454" s="35"/>
      <c r="E454" s="35"/>
      <c r="F454" s="35"/>
      <c r="G454" s="90"/>
      <c r="H454" s="18"/>
      <c r="I454" s="18"/>
      <c r="J454" s="18"/>
      <c r="K454" s="91" t="n">
        <v>5710.318</v>
      </c>
      <c r="L454" s="92" t="e">
        <f aca="false">#REF!-K454</f>
        <v>#REF!</v>
      </c>
      <c r="M454" s="93" t="n">
        <f aca="false">M455</f>
        <v>6956.38989</v>
      </c>
      <c r="N454" s="92"/>
      <c r="O454" s="92"/>
      <c r="P454" s="92"/>
      <c r="Q454" s="92"/>
      <c r="R454" s="92"/>
      <c r="S454" s="92"/>
      <c r="T454" s="106" t="e">
        <f aca="false">T455</f>
        <v>#REF!</v>
      </c>
      <c r="U454" s="92"/>
      <c r="V454" s="92"/>
      <c r="W454" s="92"/>
      <c r="X454" s="92"/>
      <c r="Y454" s="92"/>
      <c r="Z454" s="92"/>
      <c r="AA454" s="92"/>
      <c r="AB454" s="92"/>
      <c r="AC454" s="106"/>
      <c r="AD454" s="107"/>
    </row>
    <row r="455" customFormat="false" ht="15.75" hidden="true" customHeight="true" outlineLevel="0" collapsed="false">
      <c r="A455" s="89" t="s">
        <v>177</v>
      </c>
      <c r="B455" s="35" t="n">
        <v>932</v>
      </c>
      <c r="C455" s="35" t="s">
        <v>178</v>
      </c>
      <c r="D455" s="35"/>
      <c r="E455" s="35"/>
      <c r="F455" s="35"/>
      <c r="G455" s="90"/>
      <c r="H455" s="18"/>
      <c r="I455" s="18"/>
      <c r="J455" s="18"/>
      <c r="K455" s="91" t="e">
        <f aca="false">K470</f>
        <v>#REF!</v>
      </c>
      <c r="L455" s="92" t="e">
        <f aca="false">#REF!-K455</f>
        <v>#REF!</v>
      </c>
      <c r="M455" s="93" t="n">
        <f aca="false">M470</f>
        <v>6956.38989</v>
      </c>
      <c r="N455" s="92"/>
      <c r="O455" s="92"/>
      <c r="P455" s="92"/>
      <c r="Q455" s="92"/>
      <c r="R455" s="92"/>
      <c r="S455" s="92"/>
      <c r="T455" s="92" t="e">
        <f aca="false">P455+N455+#REF!+M453+#REF!+R455</f>
        <v>#REF!</v>
      </c>
      <c r="U455" s="92"/>
      <c r="V455" s="92"/>
      <c r="W455" s="92"/>
      <c r="X455" s="92"/>
      <c r="Y455" s="92"/>
      <c r="Z455" s="92"/>
      <c r="AA455" s="92"/>
      <c r="AB455" s="92"/>
      <c r="AC455" s="106"/>
      <c r="AD455" s="107" t="e">
        <f aca="false">#REF!</f>
        <v>#REF!</v>
      </c>
    </row>
    <row r="456" customFormat="false" ht="15.75" hidden="false" customHeight="false" outlineLevel="0" collapsed="false">
      <c r="A456" s="62" t="s">
        <v>559</v>
      </c>
      <c r="B456" s="35" t="s">
        <v>65</v>
      </c>
      <c r="C456" s="35" t="s">
        <v>560</v>
      </c>
      <c r="D456" s="35"/>
      <c r="E456" s="30"/>
      <c r="F456" s="30"/>
      <c r="G456" s="30"/>
      <c r="H456" s="18"/>
      <c r="I456" s="18"/>
      <c r="J456" s="18"/>
      <c r="K456" s="91"/>
      <c r="L456" s="92"/>
      <c r="M456" s="93" t="n">
        <f aca="false">M457</f>
        <v>2980.19954</v>
      </c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106"/>
      <c r="AD456" s="107"/>
    </row>
    <row r="457" customFormat="false" ht="15.75" hidden="false" customHeight="false" outlineLevel="0" collapsed="false">
      <c r="A457" s="62" t="s">
        <v>561</v>
      </c>
      <c r="B457" s="35" t="s">
        <v>65</v>
      </c>
      <c r="C457" s="35" t="s">
        <v>560</v>
      </c>
      <c r="D457" s="35" t="s">
        <v>199</v>
      </c>
      <c r="E457" s="30"/>
      <c r="F457" s="30"/>
      <c r="G457" s="30"/>
      <c r="H457" s="18"/>
      <c r="I457" s="18"/>
      <c r="J457" s="18"/>
      <c r="K457" s="91"/>
      <c r="L457" s="92"/>
      <c r="M457" s="93" t="n">
        <f aca="false">M458</f>
        <v>2980.19954</v>
      </c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106"/>
      <c r="AD457" s="107"/>
    </row>
    <row r="458" customFormat="false" ht="47.25" hidden="false" customHeight="false" outlineLevel="0" collapsed="false">
      <c r="A458" s="26" t="s">
        <v>410</v>
      </c>
      <c r="B458" s="30" t="s">
        <v>65</v>
      </c>
      <c r="C458" s="30" t="s">
        <v>560</v>
      </c>
      <c r="D458" s="30" t="s">
        <v>199</v>
      </c>
      <c r="E458" s="30" t="s">
        <v>426</v>
      </c>
      <c r="F458" s="30"/>
      <c r="G458" s="30"/>
      <c r="H458" s="18"/>
      <c r="I458" s="18"/>
      <c r="J458" s="18"/>
      <c r="K458" s="91"/>
      <c r="L458" s="92"/>
      <c r="M458" s="91" t="n">
        <f aca="false">M459</f>
        <v>2980.19954</v>
      </c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106"/>
      <c r="AD458" s="107"/>
    </row>
    <row r="459" customFormat="false" ht="47.25" hidden="false" customHeight="false" outlineLevel="0" collapsed="false">
      <c r="A459" s="26" t="s">
        <v>562</v>
      </c>
      <c r="B459" s="30" t="s">
        <v>65</v>
      </c>
      <c r="C459" s="30" t="s">
        <v>560</v>
      </c>
      <c r="D459" s="30" t="s">
        <v>563</v>
      </c>
      <c r="E459" s="30" t="s">
        <v>411</v>
      </c>
      <c r="F459" s="30"/>
      <c r="G459" s="30"/>
      <c r="H459" s="18"/>
      <c r="I459" s="18"/>
      <c r="J459" s="18"/>
      <c r="K459" s="91"/>
      <c r="L459" s="92"/>
      <c r="M459" s="91" t="n">
        <f aca="false">M460</f>
        <v>2980.19954</v>
      </c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106"/>
      <c r="AD459" s="107"/>
    </row>
    <row r="460" customFormat="false" ht="63" hidden="false" customHeight="false" outlineLevel="0" collapsed="false">
      <c r="A460" s="26" t="s">
        <v>564</v>
      </c>
      <c r="B460" s="30" t="s">
        <v>65</v>
      </c>
      <c r="C460" s="30" t="s">
        <v>560</v>
      </c>
      <c r="D460" s="30" t="s">
        <v>563</v>
      </c>
      <c r="E460" s="30" t="s">
        <v>463</v>
      </c>
      <c r="F460" s="30"/>
      <c r="G460" s="30"/>
      <c r="H460" s="18"/>
      <c r="I460" s="18"/>
      <c r="J460" s="18"/>
      <c r="K460" s="91"/>
      <c r="L460" s="92"/>
      <c r="M460" s="91" t="n">
        <f aca="false">M461</f>
        <v>2980.19954</v>
      </c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106"/>
      <c r="AD460" s="107"/>
    </row>
    <row r="461" customFormat="false" ht="110.25" hidden="false" customHeight="false" outlineLevel="0" collapsed="false">
      <c r="A461" s="26" t="s">
        <v>565</v>
      </c>
      <c r="B461" s="30" t="s">
        <v>65</v>
      </c>
      <c r="C461" s="30" t="s">
        <v>560</v>
      </c>
      <c r="D461" s="30" t="s">
        <v>563</v>
      </c>
      <c r="E461" s="30" t="s">
        <v>566</v>
      </c>
      <c r="F461" s="30" t="s">
        <v>190</v>
      </c>
      <c r="G461" s="30"/>
      <c r="H461" s="18"/>
      <c r="I461" s="18"/>
      <c r="J461" s="18"/>
      <c r="K461" s="91"/>
      <c r="L461" s="92"/>
      <c r="M461" s="91" t="n">
        <v>2980.19954</v>
      </c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106"/>
      <c r="AD461" s="107"/>
    </row>
    <row r="462" customFormat="false" ht="31.5" hidden="false" customHeight="false" outlineLevel="0" collapsed="false">
      <c r="A462" s="62" t="s">
        <v>549</v>
      </c>
      <c r="B462" s="35" t="s">
        <v>65</v>
      </c>
      <c r="C462" s="35" t="s">
        <v>550</v>
      </c>
      <c r="D462" s="30"/>
      <c r="E462" s="30"/>
      <c r="F462" s="30"/>
      <c r="G462" s="30"/>
      <c r="H462" s="18"/>
      <c r="I462" s="18"/>
      <c r="J462" s="18"/>
      <c r="K462" s="91"/>
      <c r="L462" s="92"/>
      <c r="M462" s="93" t="n">
        <f aca="false">M463</f>
        <v>2.53732</v>
      </c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106"/>
      <c r="AD462" s="107"/>
    </row>
    <row r="463" customFormat="false" ht="47.25" hidden="false" customHeight="false" outlineLevel="0" collapsed="false">
      <c r="A463" s="62" t="s">
        <v>551</v>
      </c>
      <c r="B463" s="35" t="s">
        <v>65</v>
      </c>
      <c r="C463" s="35" t="s">
        <v>550</v>
      </c>
      <c r="D463" s="35" t="s">
        <v>178</v>
      </c>
      <c r="E463" s="35"/>
      <c r="F463" s="35"/>
      <c r="G463" s="35"/>
      <c r="H463" s="101"/>
      <c r="I463" s="102"/>
      <c r="J463" s="102"/>
      <c r="K463" s="93" t="e">
        <f aca="false">K464</f>
        <v>#REF!</v>
      </c>
      <c r="L463" s="66" t="e">
        <f aca="false">#REF!-K463</f>
        <v>#REF!</v>
      </c>
      <c r="M463" s="103" t="n">
        <f aca="false">M464</f>
        <v>2.53732</v>
      </c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106"/>
      <c r="AD463" s="107"/>
    </row>
    <row r="464" customFormat="false" ht="78.75" hidden="false" customHeight="false" outlineLevel="0" collapsed="false">
      <c r="A464" s="26" t="s">
        <v>181</v>
      </c>
      <c r="B464" s="30" t="s">
        <v>65</v>
      </c>
      <c r="C464" s="30" t="s">
        <v>550</v>
      </c>
      <c r="D464" s="30" t="s">
        <v>178</v>
      </c>
      <c r="E464" s="30" t="s">
        <v>182</v>
      </c>
      <c r="F464" s="30"/>
      <c r="G464" s="30"/>
      <c r="H464" s="104"/>
      <c r="I464" s="105"/>
      <c r="J464" s="105"/>
      <c r="K464" s="91" t="e">
        <f aca="false">K465</f>
        <v>#REF!</v>
      </c>
      <c r="L464" s="92" t="e">
        <f aca="false">#REF!-K464</f>
        <v>#REF!</v>
      </c>
      <c r="M464" s="106" t="n">
        <f aca="false">M465</f>
        <v>2.53732</v>
      </c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106"/>
      <c r="AD464" s="107"/>
    </row>
    <row r="465" customFormat="false" ht="47.25" hidden="false" customHeight="false" outlineLevel="0" collapsed="false">
      <c r="A465" s="26" t="s">
        <v>183</v>
      </c>
      <c r="B465" s="30" t="s">
        <v>65</v>
      </c>
      <c r="C465" s="30" t="s">
        <v>550</v>
      </c>
      <c r="D465" s="30" t="s">
        <v>178</v>
      </c>
      <c r="E465" s="30" t="s">
        <v>184</v>
      </c>
      <c r="F465" s="30"/>
      <c r="G465" s="30"/>
      <c r="H465" s="104"/>
      <c r="I465" s="105"/>
      <c r="J465" s="105"/>
      <c r="K465" s="91" t="e">
        <f aca="false">#REF!</f>
        <v>#REF!</v>
      </c>
      <c r="L465" s="92" t="e">
        <f aca="false">#REF!-K465</f>
        <v>#REF!</v>
      </c>
      <c r="M465" s="106" t="n">
        <f aca="false">M466</f>
        <v>2.53732</v>
      </c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106"/>
      <c r="AD465" s="107"/>
    </row>
    <row r="466" customFormat="false" ht="31.5" hidden="false" customHeight="false" outlineLevel="0" collapsed="false">
      <c r="A466" s="26" t="s">
        <v>567</v>
      </c>
      <c r="B466" s="30" t="s">
        <v>65</v>
      </c>
      <c r="C466" s="30" t="s">
        <v>550</v>
      </c>
      <c r="D466" s="30" t="s">
        <v>178</v>
      </c>
      <c r="E466" s="30" t="s">
        <v>568</v>
      </c>
      <c r="F466" s="30"/>
      <c r="G466" s="30"/>
      <c r="H466" s="104"/>
      <c r="I466" s="105"/>
      <c r="J466" s="105"/>
      <c r="K466" s="91" t="n">
        <f aca="false">K468</f>
        <v>0</v>
      </c>
      <c r="L466" s="92" t="e">
        <f aca="false">#REF!-K466</f>
        <v>#REF!</v>
      </c>
      <c r="M466" s="106" t="n">
        <f aca="false">M467</f>
        <v>2.53732</v>
      </c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106"/>
      <c r="AD466" s="107"/>
    </row>
    <row r="467" customFormat="false" ht="63" hidden="false" customHeight="false" outlineLevel="0" collapsed="false">
      <c r="A467" s="26" t="s">
        <v>569</v>
      </c>
      <c r="B467" s="30" t="s">
        <v>65</v>
      </c>
      <c r="C467" s="30" t="s">
        <v>550</v>
      </c>
      <c r="D467" s="30" t="s">
        <v>178</v>
      </c>
      <c r="E467" s="30" t="s">
        <v>553</v>
      </c>
      <c r="F467" s="30" t="s">
        <v>570</v>
      </c>
      <c r="G467" s="30"/>
      <c r="H467" s="104"/>
      <c r="I467" s="105"/>
      <c r="J467" s="105"/>
      <c r="K467" s="91" t="n">
        <f aca="false">K468</f>
        <v>0</v>
      </c>
      <c r="L467" s="92" t="e">
        <f aca="false">#REF!-K467</f>
        <v>#REF!</v>
      </c>
      <c r="M467" s="106" t="n">
        <v>2.53732</v>
      </c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106"/>
      <c r="AD467" s="107"/>
    </row>
    <row r="468" customFormat="false" ht="31.5" hidden="false" customHeight="false" outlineLevel="0" collapsed="false">
      <c r="A468" s="89" t="s">
        <v>558</v>
      </c>
      <c r="B468" s="35" t="n">
        <v>932</v>
      </c>
      <c r="C468" s="35"/>
      <c r="D468" s="35"/>
      <c r="E468" s="35"/>
      <c r="F468" s="35"/>
      <c r="G468" s="90"/>
      <c r="H468" s="18"/>
      <c r="I468" s="18"/>
      <c r="J468" s="18"/>
      <c r="K468" s="91"/>
      <c r="L468" s="92"/>
      <c r="M468" s="93" t="n">
        <f aca="false">M469</f>
        <v>6956.38989</v>
      </c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106"/>
      <c r="AD468" s="107"/>
    </row>
    <row r="469" customFormat="false" ht="15.75" hidden="false" customHeight="false" outlineLevel="0" collapsed="false">
      <c r="A469" s="89" t="s">
        <v>177</v>
      </c>
      <c r="B469" s="35" t="n">
        <v>932</v>
      </c>
      <c r="C469" s="35" t="s">
        <v>178</v>
      </c>
      <c r="D469" s="35"/>
      <c r="E469" s="35"/>
      <c r="F469" s="35"/>
      <c r="G469" s="90"/>
      <c r="H469" s="18"/>
      <c r="I469" s="18"/>
      <c r="J469" s="18"/>
      <c r="K469" s="91"/>
      <c r="L469" s="92"/>
      <c r="M469" s="93" t="n">
        <f aca="false">M470</f>
        <v>6956.38989</v>
      </c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106"/>
      <c r="AD469" s="107"/>
    </row>
    <row r="470" customFormat="false" ht="31.5" hidden="false" customHeight="false" outlineLevel="0" collapsed="false">
      <c r="A470" s="89" t="s">
        <v>191</v>
      </c>
      <c r="B470" s="35" t="n">
        <v>932</v>
      </c>
      <c r="C470" s="35" t="s">
        <v>178</v>
      </c>
      <c r="D470" s="35" t="n">
        <v>13</v>
      </c>
      <c r="E470" s="35"/>
      <c r="F470" s="35"/>
      <c r="G470" s="90"/>
      <c r="H470" s="18"/>
      <c r="I470" s="18"/>
      <c r="J470" s="18"/>
      <c r="K470" s="91" t="e">
        <f aca="false">K471</f>
        <v>#REF!</v>
      </c>
      <c r="L470" s="92" t="e">
        <f aca="false">#REF!-K470</f>
        <v>#REF!</v>
      </c>
      <c r="M470" s="93" t="n">
        <f aca="false">M471</f>
        <v>6956.38989</v>
      </c>
      <c r="N470" s="92"/>
      <c r="O470" s="92"/>
      <c r="P470" s="92"/>
      <c r="Q470" s="92"/>
      <c r="R470" s="92"/>
      <c r="S470" s="92"/>
      <c r="T470" s="93" t="e">
        <f aca="false">T471</f>
        <v>#REF!</v>
      </c>
      <c r="U470" s="92"/>
      <c r="V470" s="92"/>
      <c r="W470" s="92"/>
      <c r="X470" s="92"/>
      <c r="Y470" s="92"/>
      <c r="Z470" s="92"/>
      <c r="AA470" s="92"/>
      <c r="AB470" s="92"/>
      <c r="AC470" s="93"/>
      <c r="AD470" s="94"/>
    </row>
    <row r="471" customFormat="false" ht="78.75" hidden="false" customHeight="false" outlineLevel="0" collapsed="false">
      <c r="A471" s="83" t="s">
        <v>181</v>
      </c>
      <c r="B471" s="30" t="n">
        <v>932</v>
      </c>
      <c r="C471" s="30" t="s">
        <v>178</v>
      </c>
      <c r="D471" s="30" t="n">
        <v>13</v>
      </c>
      <c r="E471" s="30" t="s">
        <v>182</v>
      </c>
      <c r="F471" s="30"/>
      <c r="G471" s="81"/>
      <c r="H471" s="18"/>
      <c r="I471" s="18"/>
      <c r="J471" s="18"/>
      <c r="K471" s="91" t="e">
        <f aca="false">K472</f>
        <v>#REF!</v>
      </c>
      <c r="L471" s="92" t="e">
        <f aca="false">#REF!-K471</f>
        <v>#REF!</v>
      </c>
      <c r="M471" s="91" t="n">
        <f aca="false">M472</f>
        <v>6956.38989</v>
      </c>
      <c r="N471" s="92"/>
      <c r="O471" s="92"/>
      <c r="P471" s="92"/>
      <c r="Q471" s="92"/>
      <c r="R471" s="92"/>
      <c r="S471" s="92"/>
      <c r="T471" s="93" t="e">
        <f aca="false">T472</f>
        <v>#REF!</v>
      </c>
      <c r="U471" s="92"/>
      <c r="V471" s="92"/>
      <c r="W471" s="92"/>
      <c r="X471" s="92"/>
      <c r="Y471" s="92"/>
      <c r="Z471" s="92"/>
      <c r="AA471" s="92"/>
      <c r="AB471" s="92"/>
      <c r="AC471" s="93"/>
      <c r="AD471" s="94"/>
    </row>
    <row r="472" customFormat="false" ht="47.25" hidden="false" customHeight="false" outlineLevel="0" collapsed="false">
      <c r="A472" s="83" t="s">
        <v>183</v>
      </c>
      <c r="B472" s="30" t="n">
        <v>932</v>
      </c>
      <c r="C472" s="30" t="s">
        <v>178</v>
      </c>
      <c r="D472" s="30" t="n">
        <v>13</v>
      </c>
      <c r="E472" s="30" t="s">
        <v>184</v>
      </c>
      <c r="F472" s="30"/>
      <c r="G472" s="81"/>
      <c r="H472" s="18"/>
      <c r="I472" s="18"/>
      <c r="J472" s="18"/>
      <c r="K472" s="91" t="e">
        <f aca="false">#REF!</f>
        <v>#REF!</v>
      </c>
      <c r="L472" s="92" t="e">
        <f aca="false">#REF!-K472</f>
        <v>#REF!</v>
      </c>
      <c r="M472" s="91" t="n">
        <f aca="false">M473+M485</f>
        <v>6956.38989</v>
      </c>
      <c r="N472" s="92"/>
      <c r="O472" s="92"/>
      <c r="P472" s="92"/>
      <c r="Q472" s="92"/>
      <c r="R472" s="92"/>
      <c r="S472" s="92"/>
      <c r="T472" s="93" t="e">
        <f aca="false">T473</f>
        <v>#REF!</v>
      </c>
      <c r="U472" s="92"/>
      <c r="V472" s="92"/>
      <c r="W472" s="92"/>
      <c r="X472" s="92"/>
      <c r="Y472" s="92"/>
      <c r="Z472" s="92"/>
      <c r="AA472" s="92"/>
      <c r="AB472" s="92"/>
      <c r="AC472" s="93"/>
      <c r="AD472" s="94"/>
    </row>
    <row r="473" customFormat="false" ht="141.75" hidden="false" customHeight="false" outlineLevel="0" collapsed="false">
      <c r="A473" s="83" t="s">
        <v>571</v>
      </c>
      <c r="B473" s="30" t="n">
        <v>932</v>
      </c>
      <c r="C473" s="30" t="s">
        <v>178</v>
      </c>
      <c r="D473" s="30" t="n">
        <v>13</v>
      </c>
      <c r="E473" s="30" t="s">
        <v>572</v>
      </c>
      <c r="F473" s="30" t="n">
        <v>100</v>
      </c>
      <c r="G473" s="81"/>
      <c r="H473" s="18"/>
      <c r="I473" s="18"/>
      <c r="J473" s="18"/>
      <c r="K473" s="91" t="e">
        <f aca="false">#REF!+K477</f>
        <v>#REF!</v>
      </c>
      <c r="L473" s="92" t="e">
        <f aca="false">#REF!-K473</f>
        <v>#REF!</v>
      </c>
      <c r="M473" s="91" t="n">
        <f aca="false">4987.62269+1+1500.05272</f>
        <v>6488.67541</v>
      </c>
      <c r="N473" s="92"/>
      <c r="O473" s="92"/>
      <c r="P473" s="92"/>
      <c r="Q473" s="92"/>
      <c r="R473" s="92"/>
      <c r="S473" s="92"/>
      <c r="T473" s="91" t="e">
        <f aca="false">#REF!</f>
        <v>#REF!</v>
      </c>
      <c r="U473" s="92"/>
      <c r="V473" s="92"/>
      <c r="W473" s="92"/>
      <c r="X473" s="92"/>
      <c r="Y473" s="92"/>
      <c r="Z473" s="92"/>
      <c r="AA473" s="92"/>
      <c r="AB473" s="92"/>
      <c r="AC473" s="91"/>
      <c r="AD473" s="95"/>
    </row>
    <row r="474" customFormat="false" ht="31.5" hidden="true" customHeight="true" outlineLevel="0" collapsed="false">
      <c r="A474" s="83" t="s">
        <v>207</v>
      </c>
      <c r="B474" s="30" t="n">
        <v>932</v>
      </c>
      <c r="C474" s="30" t="s">
        <v>178</v>
      </c>
      <c r="D474" s="30" t="n">
        <v>13</v>
      </c>
      <c r="E474" s="30" t="s">
        <v>572</v>
      </c>
      <c r="F474" s="30" t="n">
        <v>111</v>
      </c>
      <c r="G474" s="81" t="n">
        <v>210</v>
      </c>
      <c r="H474" s="18"/>
      <c r="I474" s="18"/>
      <c r="J474" s="18"/>
      <c r="K474" s="91" t="n">
        <f aca="false">K475+K476</f>
        <v>4969.765</v>
      </c>
      <c r="L474" s="92" t="e">
        <f aca="false">#REF!-K474</f>
        <v>#REF!</v>
      </c>
      <c r="M474" s="91" t="n">
        <f aca="false">M475+M476</f>
        <v>5045.713</v>
      </c>
      <c r="N474" s="92"/>
      <c r="O474" s="92"/>
      <c r="P474" s="92"/>
      <c r="Q474" s="92"/>
      <c r="R474" s="92"/>
      <c r="S474" s="92"/>
      <c r="T474" s="91" t="e">
        <f aca="false">T475</f>
        <v>#REF!</v>
      </c>
      <c r="U474" s="92"/>
      <c r="V474" s="92"/>
      <c r="W474" s="92"/>
      <c r="X474" s="92"/>
      <c r="Y474" s="92"/>
      <c r="Z474" s="92"/>
      <c r="AA474" s="92"/>
      <c r="AB474" s="92"/>
      <c r="AC474" s="91"/>
      <c r="AD474" s="95"/>
    </row>
    <row r="475" customFormat="false" ht="20.25" hidden="true" customHeight="true" outlineLevel="0" collapsed="false">
      <c r="A475" s="83" t="s">
        <v>208</v>
      </c>
      <c r="B475" s="30" t="n">
        <v>932</v>
      </c>
      <c r="C475" s="30" t="s">
        <v>178</v>
      </c>
      <c r="D475" s="30" t="n">
        <v>13</v>
      </c>
      <c r="E475" s="30" t="s">
        <v>572</v>
      </c>
      <c r="F475" s="30" t="n">
        <v>111</v>
      </c>
      <c r="G475" s="81" t="n">
        <v>211</v>
      </c>
      <c r="H475" s="18"/>
      <c r="I475" s="18"/>
      <c r="J475" s="18"/>
      <c r="K475" s="91" t="n">
        <v>3831.869</v>
      </c>
      <c r="L475" s="92" t="e">
        <f aca="false">#REF!-K475</f>
        <v>#REF!</v>
      </c>
      <c r="M475" s="91" t="n">
        <v>3969.876</v>
      </c>
      <c r="N475" s="92"/>
      <c r="O475" s="92"/>
      <c r="P475" s="92"/>
      <c r="Q475" s="92"/>
      <c r="R475" s="92"/>
      <c r="S475" s="92"/>
      <c r="T475" s="91" t="e">
        <f aca="false">T476</f>
        <v>#REF!</v>
      </c>
      <c r="U475" s="92"/>
      <c r="V475" s="92"/>
      <c r="W475" s="92"/>
      <c r="X475" s="92"/>
      <c r="Y475" s="92"/>
      <c r="Z475" s="92"/>
      <c r="AA475" s="92"/>
      <c r="AB475" s="92"/>
      <c r="AC475" s="91"/>
      <c r="AD475" s="95"/>
    </row>
    <row r="476" customFormat="false" ht="31.5" hidden="true" customHeight="true" outlineLevel="0" collapsed="false">
      <c r="A476" s="83" t="s">
        <v>209</v>
      </c>
      <c r="B476" s="30" t="n">
        <v>932</v>
      </c>
      <c r="C476" s="30" t="s">
        <v>178</v>
      </c>
      <c r="D476" s="30" t="n">
        <v>13</v>
      </c>
      <c r="E476" s="30" t="s">
        <v>572</v>
      </c>
      <c r="F476" s="30" t="n">
        <v>111</v>
      </c>
      <c r="G476" s="30" t="n">
        <v>213</v>
      </c>
      <c r="H476" s="18"/>
      <c r="I476" s="18"/>
      <c r="J476" s="18"/>
      <c r="K476" s="92" t="n">
        <v>1137.896</v>
      </c>
      <c r="L476" s="92" t="e">
        <f aca="false">#REF!-K476</f>
        <v>#REF!</v>
      </c>
      <c r="M476" s="92" t="n">
        <v>1075.837</v>
      </c>
      <c r="N476" s="92"/>
      <c r="O476" s="92"/>
      <c r="P476" s="92"/>
      <c r="Q476" s="92"/>
      <c r="R476" s="92"/>
      <c r="S476" s="92"/>
      <c r="T476" s="91" t="e">
        <f aca="false">T477+T478</f>
        <v>#REF!</v>
      </c>
      <c r="U476" s="92"/>
      <c r="V476" s="92"/>
      <c r="W476" s="92"/>
      <c r="X476" s="92"/>
      <c r="Y476" s="92"/>
      <c r="Z476" s="92"/>
      <c r="AA476" s="92"/>
      <c r="AB476" s="92"/>
      <c r="AC476" s="91"/>
      <c r="AD476" s="95"/>
    </row>
    <row r="477" customFormat="false" ht="15.75" hidden="true" customHeight="true" outlineLevel="0" collapsed="false">
      <c r="A477" s="83" t="s">
        <v>573</v>
      </c>
      <c r="B477" s="30" t="n">
        <v>932</v>
      </c>
      <c r="C477" s="30" t="s">
        <v>178</v>
      </c>
      <c r="D477" s="30" t="n">
        <v>13</v>
      </c>
      <c r="E477" s="30" t="s">
        <v>572</v>
      </c>
      <c r="F477" s="30" t="n">
        <v>112</v>
      </c>
      <c r="G477" s="30"/>
      <c r="H477" s="18"/>
      <c r="I477" s="18"/>
      <c r="J477" s="18"/>
      <c r="K477" s="92" t="n">
        <f aca="false">K478</f>
        <v>5</v>
      </c>
      <c r="L477" s="92" t="e">
        <f aca="false">#REF!-K477</f>
        <v>#REF!</v>
      </c>
      <c r="M477" s="92" t="n">
        <f aca="false">M478</f>
        <v>11.2</v>
      </c>
      <c r="N477" s="92"/>
      <c r="O477" s="92"/>
      <c r="P477" s="92"/>
      <c r="Q477" s="92"/>
      <c r="R477" s="92"/>
      <c r="S477" s="92"/>
      <c r="T477" s="92" t="e">
        <f aca="false">P477+N477+#REF!+M475+#REF!</f>
        <v>#REF!</v>
      </c>
      <c r="U477" s="92"/>
      <c r="V477" s="92"/>
      <c r="W477" s="92"/>
      <c r="X477" s="92"/>
      <c r="Y477" s="92"/>
      <c r="Z477" s="92"/>
      <c r="AA477" s="92"/>
      <c r="AB477" s="92"/>
      <c r="AC477" s="91"/>
      <c r="AD477" s="95"/>
    </row>
    <row r="478" customFormat="false" ht="31.5" hidden="true" customHeight="true" outlineLevel="0" collapsed="false">
      <c r="A478" s="83" t="s">
        <v>207</v>
      </c>
      <c r="B478" s="30" t="n">
        <v>932</v>
      </c>
      <c r="C478" s="30" t="s">
        <v>178</v>
      </c>
      <c r="D478" s="30" t="n">
        <v>13</v>
      </c>
      <c r="E478" s="30" t="s">
        <v>572</v>
      </c>
      <c r="F478" s="30" t="n">
        <v>112</v>
      </c>
      <c r="G478" s="30" t="n">
        <v>210</v>
      </c>
      <c r="H478" s="18"/>
      <c r="I478" s="18"/>
      <c r="J478" s="18"/>
      <c r="K478" s="92" t="n">
        <f aca="false">K479</f>
        <v>5</v>
      </c>
      <c r="L478" s="92" t="e">
        <f aca="false">#REF!-K478</f>
        <v>#REF!</v>
      </c>
      <c r="M478" s="92" t="n">
        <f aca="false">M479</f>
        <v>11.2</v>
      </c>
      <c r="N478" s="92"/>
      <c r="O478" s="92"/>
      <c r="P478" s="92"/>
      <c r="Q478" s="92"/>
      <c r="R478" s="92"/>
      <c r="S478" s="92"/>
      <c r="T478" s="92" t="e">
        <f aca="false">P478+N478+#REF!+M476+#REF!</f>
        <v>#REF!</v>
      </c>
      <c r="U478" s="92"/>
      <c r="V478" s="92"/>
      <c r="W478" s="92"/>
      <c r="X478" s="92"/>
      <c r="Y478" s="92"/>
      <c r="Z478" s="92"/>
      <c r="AA478" s="92"/>
      <c r="AB478" s="92"/>
      <c r="AC478" s="92"/>
      <c r="AD478" s="96"/>
    </row>
    <row r="479" customFormat="false" ht="47.25" hidden="true" customHeight="true" outlineLevel="0" collapsed="false">
      <c r="A479" s="83" t="s">
        <v>216</v>
      </c>
      <c r="B479" s="30" t="n">
        <v>932</v>
      </c>
      <c r="C479" s="30" t="s">
        <v>178</v>
      </c>
      <c r="D479" s="30" t="n">
        <v>13</v>
      </c>
      <c r="E479" s="30" t="s">
        <v>572</v>
      </c>
      <c r="F479" s="30" t="n">
        <v>112</v>
      </c>
      <c r="G479" s="30" t="n">
        <v>212</v>
      </c>
      <c r="H479" s="18"/>
      <c r="I479" s="18"/>
      <c r="J479" s="18"/>
      <c r="K479" s="92" t="n">
        <v>5</v>
      </c>
      <c r="L479" s="92" t="e">
        <f aca="false">#REF!-K479</f>
        <v>#REF!</v>
      </c>
      <c r="M479" s="92" t="n">
        <v>11.2</v>
      </c>
      <c r="N479" s="92"/>
      <c r="O479" s="92"/>
      <c r="P479" s="92"/>
      <c r="Q479" s="92"/>
      <c r="R479" s="92"/>
      <c r="S479" s="92"/>
      <c r="T479" s="92" t="e">
        <f aca="false">T480</f>
        <v>#REF!</v>
      </c>
      <c r="U479" s="92"/>
      <c r="V479" s="92"/>
      <c r="W479" s="92"/>
      <c r="X479" s="92"/>
      <c r="Y479" s="92"/>
      <c r="Z479" s="92"/>
      <c r="AA479" s="92"/>
      <c r="AB479" s="92"/>
      <c r="AC479" s="92"/>
      <c r="AD479" s="96"/>
    </row>
    <row r="480" customFormat="false" ht="31.5" hidden="true" customHeight="true" outlineLevel="0" collapsed="false">
      <c r="A480" s="83" t="s">
        <v>574</v>
      </c>
      <c r="B480" s="30" t="n">
        <v>932</v>
      </c>
      <c r="C480" s="30" t="s">
        <v>178</v>
      </c>
      <c r="D480" s="30" t="n">
        <v>13</v>
      </c>
      <c r="E480" s="30" t="s">
        <v>572</v>
      </c>
      <c r="F480" s="30" t="s">
        <v>575</v>
      </c>
      <c r="G480" s="81"/>
      <c r="H480" s="18"/>
      <c r="I480" s="18"/>
      <c r="J480" s="18"/>
      <c r="K480" s="91" t="e">
        <f aca="false">K481</f>
        <v>#REF!</v>
      </c>
      <c r="L480" s="92" t="e">
        <f aca="false">#REF!-K480</f>
        <v>#REF!</v>
      </c>
      <c r="M480" s="91" t="n">
        <f aca="false">M481</f>
        <v>126.242</v>
      </c>
      <c r="N480" s="92"/>
      <c r="O480" s="92"/>
      <c r="P480" s="92"/>
      <c r="Q480" s="92"/>
      <c r="R480" s="92"/>
      <c r="S480" s="92"/>
      <c r="T480" s="92" t="e">
        <f aca="false">T481</f>
        <v>#REF!</v>
      </c>
      <c r="U480" s="92"/>
      <c r="V480" s="92"/>
      <c r="W480" s="92"/>
      <c r="X480" s="92"/>
      <c r="Y480" s="92"/>
      <c r="Z480" s="92"/>
      <c r="AA480" s="92"/>
      <c r="AB480" s="92"/>
      <c r="AC480" s="92"/>
      <c r="AD480" s="96"/>
    </row>
    <row r="481" customFormat="false" ht="15.75" hidden="true" customHeight="true" outlineLevel="0" collapsed="false">
      <c r="A481" s="83" t="s">
        <v>207</v>
      </c>
      <c r="B481" s="30" t="n">
        <v>932</v>
      </c>
      <c r="C481" s="30" t="s">
        <v>178</v>
      </c>
      <c r="D481" s="30" t="n">
        <v>13</v>
      </c>
      <c r="E481" s="30" t="s">
        <v>572</v>
      </c>
      <c r="F481" s="30" t="s">
        <v>575</v>
      </c>
      <c r="G481" s="81" t="n">
        <v>210</v>
      </c>
      <c r="H481" s="18"/>
      <c r="I481" s="18"/>
      <c r="J481" s="18"/>
      <c r="K481" s="91" t="e">
        <f aca="false">K482+#REF!</f>
        <v>#REF!</v>
      </c>
      <c r="L481" s="92" t="e">
        <f aca="false">#REF!-K481</f>
        <v>#REF!</v>
      </c>
      <c r="M481" s="91" t="n">
        <f aca="false">M482</f>
        <v>126.242</v>
      </c>
      <c r="N481" s="92"/>
      <c r="O481" s="92"/>
      <c r="P481" s="92"/>
      <c r="Q481" s="92"/>
      <c r="R481" s="92"/>
      <c r="S481" s="92"/>
      <c r="T481" s="92" t="e">
        <f aca="false">P481+N481+#REF!+M479+#REF!</f>
        <v>#REF!</v>
      </c>
      <c r="U481" s="92"/>
      <c r="V481" s="92"/>
      <c r="W481" s="92"/>
      <c r="X481" s="92"/>
      <c r="Y481" s="92"/>
      <c r="Z481" s="92"/>
      <c r="AA481" s="92"/>
      <c r="AB481" s="92"/>
      <c r="AC481" s="92"/>
      <c r="AD481" s="96"/>
    </row>
    <row r="482" customFormat="false" ht="78.75" hidden="true" customHeight="true" outlineLevel="0" collapsed="false">
      <c r="A482" s="83" t="s">
        <v>209</v>
      </c>
      <c r="B482" s="30" t="n">
        <v>932</v>
      </c>
      <c r="C482" s="30" t="s">
        <v>178</v>
      </c>
      <c r="D482" s="30" t="n">
        <v>13</v>
      </c>
      <c r="E482" s="30" t="s">
        <v>572</v>
      </c>
      <c r="F482" s="30" t="s">
        <v>575</v>
      </c>
      <c r="G482" s="30" t="n">
        <v>213</v>
      </c>
      <c r="H482" s="18"/>
      <c r="I482" s="18"/>
      <c r="J482" s="18"/>
      <c r="K482" s="92" t="n">
        <v>1137.896</v>
      </c>
      <c r="L482" s="92" t="e">
        <f aca="false">#REF!-K482</f>
        <v>#REF!</v>
      </c>
      <c r="M482" s="92" t="n">
        <v>126.242</v>
      </c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6"/>
    </row>
    <row r="483" customFormat="false" ht="31.5" hidden="true" customHeight="true" outlineLevel="0" collapsed="false">
      <c r="A483" s="83" t="s">
        <v>576</v>
      </c>
      <c r="B483" s="30" t="n">
        <v>932</v>
      </c>
      <c r="C483" s="30" t="s">
        <v>178</v>
      </c>
      <c r="D483" s="30" t="n">
        <v>13</v>
      </c>
      <c r="E483" s="30" t="s">
        <v>572</v>
      </c>
      <c r="F483" s="30" t="n">
        <v>200</v>
      </c>
      <c r="G483" s="30"/>
      <c r="H483" s="18"/>
      <c r="I483" s="18"/>
      <c r="J483" s="18"/>
      <c r="K483" s="92" t="n">
        <f aca="false">K484</f>
        <v>725.553</v>
      </c>
      <c r="L483" s="92" t="e">
        <f aca="false">#REF!-K483</f>
        <v>#REF!</v>
      </c>
      <c r="M483" s="92" t="n">
        <f aca="false">243.7792+104.17353</f>
        <v>347.95273</v>
      </c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6"/>
    </row>
    <row r="484" customFormat="false" ht="31.5" hidden="true" customHeight="true" outlineLevel="0" collapsed="false">
      <c r="A484" s="83" t="s">
        <v>217</v>
      </c>
      <c r="B484" s="30" t="n">
        <v>932</v>
      </c>
      <c r="C484" s="30" t="s">
        <v>178</v>
      </c>
      <c r="D484" s="30" t="n">
        <v>13</v>
      </c>
      <c r="E484" s="30" t="s">
        <v>572</v>
      </c>
      <c r="F484" s="30" t="n">
        <v>240</v>
      </c>
      <c r="G484" s="30"/>
      <c r="H484" s="18"/>
      <c r="I484" s="18"/>
      <c r="J484" s="18"/>
      <c r="K484" s="92" t="n">
        <f aca="false">K485+K502</f>
        <v>725.553</v>
      </c>
      <c r="L484" s="92" t="e">
        <f aca="false">#REF!-K484</f>
        <v>#REF!</v>
      </c>
      <c r="M484" s="92" t="n">
        <f aca="false">M485+M502</f>
        <v>604.92648</v>
      </c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6"/>
    </row>
    <row r="485" customFormat="false" ht="81" hidden="false" customHeight="true" outlineLevel="0" collapsed="false">
      <c r="A485" s="26" t="s">
        <v>576</v>
      </c>
      <c r="B485" s="30" t="n">
        <v>932</v>
      </c>
      <c r="C485" s="30" t="s">
        <v>178</v>
      </c>
      <c r="D485" s="30" t="n">
        <v>13</v>
      </c>
      <c r="E485" s="30" t="s">
        <v>572</v>
      </c>
      <c r="F485" s="30" t="s">
        <v>190</v>
      </c>
      <c r="G485" s="30"/>
      <c r="H485" s="18"/>
      <c r="I485" s="18"/>
      <c r="J485" s="18"/>
      <c r="K485" s="92" t="n">
        <f aca="false">K486+K497</f>
        <v>348.15</v>
      </c>
      <c r="L485" s="92" t="e">
        <f aca="false">#REF!-K485</f>
        <v>#REF!</v>
      </c>
      <c r="M485" s="92" t="n">
        <f aca="false">185.41462+282.29986</f>
        <v>467.71448</v>
      </c>
      <c r="N485" s="92"/>
      <c r="O485" s="92"/>
      <c r="P485" s="92"/>
      <c r="Q485" s="92"/>
      <c r="R485" s="92"/>
      <c r="S485" s="92"/>
      <c r="T485" s="92" t="e">
        <f aca="false">T486</f>
        <v>#REF!</v>
      </c>
      <c r="U485" s="92"/>
      <c r="V485" s="92"/>
      <c r="W485" s="92"/>
      <c r="X485" s="92"/>
      <c r="Y485" s="92"/>
      <c r="Z485" s="92"/>
      <c r="AA485" s="92"/>
      <c r="AB485" s="92"/>
      <c r="AC485" s="92"/>
      <c r="AD485" s="96"/>
    </row>
    <row r="486" customFormat="false" ht="63" hidden="true" customHeight="true" outlineLevel="0" collapsed="false">
      <c r="A486" s="26" t="s">
        <v>217</v>
      </c>
      <c r="B486" s="30" t="n">
        <v>932</v>
      </c>
      <c r="C486" s="30" t="s">
        <v>178</v>
      </c>
      <c r="D486" s="30" t="n">
        <v>13</v>
      </c>
      <c r="E486" s="30" t="s">
        <v>572</v>
      </c>
      <c r="F486" s="30" t="n">
        <v>242</v>
      </c>
      <c r="G486" s="30" t="n">
        <v>200</v>
      </c>
      <c r="H486" s="18"/>
      <c r="I486" s="18"/>
      <c r="J486" s="18"/>
      <c r="K486" s="92" t="n">
        <f aca="false">K487</f>
        <v>266.8</v>
      </c>
      <c r="L486" s="92" t="e">
        <f aca="false">#REF!-K486</f>
        <v>#REF!</v>
      </c>
      <c r="M486" s="92" t="n">
        <f aca="false">M487</f>
        <v>150.058</v>
      </c>
      <c r="N486" s="92"/>
      <c r="O486" s="92"/>
      <c r="P486" s="92"/>
      <c r="Q486" s="92"/>
      <c r="R486" s="92"/>
      <c r="S486" s="92"/>
      <c r="T486" s="92" t="e">
        <f aca="false">T487+T504</f>
        <v>#REF!</v>
      </c>
      <c r="U486" s="92"/>
      <c r="V486" s="92"/>
      <c r="W486" s="92"/>
      <c r="X486" s="92"/>
      <c r="Y486" s="92"/>
      <c r="Z486" s="92"/>
      <c r="AA486" s="92"/>
      <c r="AB486" s="92"/>
      <c r="AC486" s="92"/>
      <c r="AD486" s="96"/>
    </row>
    <row r="487" customFormat="false" ht="47.25" hidden="true" customHeight="true" outlineLevel="0" collapsed="false">
      <c r="A487" s="26" t="s">
        <v>218</v>
      </c>
      <c r="B487" s="30" t="n">
        <v>932</v>
      </c>
      <c r="C487" s="30" t="s">
        <v>178</v>
      </c>
      <c r="D487" s="30" t="n">
        <v>13</v>
      </c>
      <c r="E487" s="30" t="s">
        <v>572</v>
      </c>
      <c r="F487" s="30" t="n">
        <v>242</v>
      </c>
      <c r="G487" s="30" t="n">
        <v>220</v>
      </c>
      <c r="H487" s="18"/>
      <c r="I487" s="18"/>
      <c r="J487" s="18"/>
      <c r="K487" s="92" t="n">
        <f aca="false">K488+K490+K493</f>
        <v>266.8</v>
      </c>
      <c r="L487" s="92" t="e">
        <f aca="false">#REF!-K487</f>
        <v>#REF!</v>
      </c>
      <c r="M487" s="92" t="n">
        <f aca="false">M488+M490+M493</f>
        <v>150.058</v>
      </c>
      <c r="N487" s="92"/>
      <c r="O487" s="92"/>
      <c r="P487" s="92"/>
      <c r="Q487" s="92"/>
      <c r="R487" s="92"/>
      <c r="S487" s="92"/>
      <c r="T487" s="92" t="e">
        <f aca="false">T488+T499</f>
        <v>#REF!</v>
      </c>
      <c r="U487" s="92"/>
      <c r="V487" s="92"/>
      <c r="W487" s="92"/>
      <c r="X487" s="92"/>
      <c r="Y487" s="92"/>
      <c r="Z487" s="92"/>
      <c r="AA487" s="92"/>
      <c r="AB487" s="92"/>
      <c r="AC487" s="92"/>
      <c r="AD487" s="96"/>
    </row>
    <row r="488" customFormat="false" ht="15.75" hidden="true" customHeight="true" outlineLevel="0" collapsed="false">
      <c r="A488" s="26" t="s">
        <v>219</v>
      </c>
      <c r="B488" s="30" t="n">
        <v>932</v>
      </c>
      <c r="C488" s="30" t="s">
        <v>178</v>
      </c>
      <c r="D488" s="30" t="n">
        <v>13</v>
      </c>
      <c r="E488" s="30" t="s">
        <v>572</v>
      </c>
      <c r="F488" s="30" t="n">
        <v>242</v>
      </c>
      <c r="G488" s="30" t="n">
        <v>221</v>
      </c>
      <c r="H488" s="18"/>
      <c r="I488" s="18"/>
      <c r="J488" s="18"/>
      <c r="K488" s="92" t="n">
        <v>45.6</v>
      </c>
      <c r="L488" s="92" t="e">
        <f aca="false">#REF!-K488</f>
        <v>#REF!</v>
      </c>
      <c r="M488" s="92" t="n">
        <f aca="false">M489</f>
        <v>47.578</v>
      </c>
      <c r="N488" s="92"/>
      <c r="O488" s="92"/>
      <c r="P488" s="92"/>
      <c r="Q488" s="92"/>
      <c r="R488" s="92"/>
      <c r="S488" s="92"/>
      <c r="T488" s="92" t="e">
        <f aca="false">T489</f>
        <v>#REF!</v>
      </c>
      <c r="U488" s="92"/>
      <c r="V488" s="92"/>
      <c r="W488" s="92"/>
      <c r="X488" s="92"/>
      <c r="Y488" s="92"/>
      <c r="Z488" s="92"/>
      <c r="AA488" s="92"/>
      <c r="AB488" s="92"/>
      <c r="AC488" s="92"/>
      <c r="AD488" s="96"/>
    </row>
    <row r="489" customFormat="false" ht="6" hidden="true" customHeight="true" outlineLevel="0" collapsed="false">
      <c r="A489" s="26" t="s">
        <v>220</v>
      </c>
      <c r="B489" s="30"/>
      <c r="C489" s="30"/>
      <c r="D489" s="30"/>
      <c r="E489" s="30"/>
      <c r="F489" s="30"/>
      <c r="G489" s="30"/>
      <c r="H489" s="18"/>
      <c r="I489" s="18"/>
      <c r="J489" s="18"/>
      <c r="K489" s="92"/>
      <c r="L489" s="92"/>
      <c r="M489" s="92" t="n">
        <v>47.578</v>
      </c>
      <c r="N489" s="92"/>
      <c r="O489" s="92"/>
      <c r="P489" s="92"/>
      <c r="Q489" s="92"/>
      <c r="R489" s="92"/>
      <c r="S489" s="92"/>
      <c r="T489" s="92" t="e">
        <f aca="false">T490+T492+T495</f>
        <v>#REF!</v>
      </c>
      <c r="U489" s="92"/>
      <c r="V489" s="92"/>
      <c r="W489" s="92"/>
      <c r="X489" s="92"/>
      <c r="Y489" s="92"/>
      <c r="Z489" s="92"/>
      <c r="AA489" s="92"/>
      <c r="AB489" s="92"/>
      <c r="AC489" s="92"/>
      <c r="AD489" s="96"/>
    </row>
    <row r="490" customFormat="false" ht="15.75" hidden="true" customHeight="true" outlineLevel="0" collapsed="false">
      <c r="A490" s="26" t="s">
        <v>221</v>
      </c>
      <c r="B490" s="30" t="n">
        <v>932</v>
      </c>
      <c r="C490" s="30" t="s">
        <v>178</v>
      </c>
      <c r="D490" s="30" t="n">
        <v>13</v>
      </c>
      <c r="E490" s="30" t="s">
        <v>572</v>
      </c>
      <c r="F490" s="30" t="n">
        <v>242</v>
      </c>
      <c r="G490" s="30" t="n">
        <v>225</v>
      </c>
      <c r="H490" s="18"/>
      <c r="I490" s="18"/>
      <c r="J490" s="18"/>
      <c r="K490" s="92" t="n">
        <v>82</v>
      </c>
      <c r="L490" s="92" t="e">
        <f aca="false">#REF!-K490</f>
        <v>#REF!</v>
      </c>
      <c r="M490" s="92" t="n">
        <f aca="false">M491</f>
        <v>21</v>
      </c>
      <c r="N490" s="92"/>
      <c r="O490" s="92"/>
      <c r="P490" s="92"/>
      <c r="Q490" s="92"/>
      <c r="R490" s="92"/>
      <c r="S490" s="92"/>
      <c r="T490" s="92" t="e">
        <f aca="false">P490+N490+#REF!+M488+#REF!</f>
        <v>#REF!</v>
      </c>
      <c r="U490" s="92"/>
      <c r="V490" s="92"/>
      <c r="W490" s="92"/>
      <c r="X490" s="92"/>
      <c r="Y490" s="92"/>
      <c r="Z490" s="92"/>
      <c r="AA490" s="92"/>
      <c r="AB490" s="92"/>
      <c r="AC490" s="92"/>
      <c r="AD490" s="96"/>
    </row>
    <row r="491" customFormat="false" ht="15.75" hidden="true" customHeight="true" outlineLevel="0" collapsed="false">
      <c r="A491" s="26" t="s">
        <v>577</v>
      </c>
      <c r="B491" s="30"/>
      <c r="C491" s="30"/>
      <c r="D491" s="30"/>
      <c r="E491" s="30"/>
      <c r="F491" s="30"/>
      <c r="G491" s="30"/>
      <c r="H491" s="18"/>
      <c r="I491" s="18"/>
      <c r="J491" s="18"/>
      <c r="K491" s="92"/>
      <c r="L491" s="92"/>
      <c r="M491" s="92" t="n">
        <v>21</v>
      </c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6"/>
    </row>
    <row r="492" customFormat="false" ht="31.5" hidden="true" customHeight="true" outlineLevel="0" collapsed="false">
      <c r="A492" s="26" t="s">
        <v>223</v>
      </c>
      <c r="B492" s="30"/>
      <c r="C492" s="30"/>
      <c r="D492" s="30"/>
      <c r="E492" s="30"/>
      <c r="F492" s="30"/>
      <c r="G492" s="30"/>
      <c r="H492" s="18"/>
      <c r="I492" s="18"/>
      <c r="J492" s="18"/>
      <c r="K492" s="92"/>
      <c r="L492" s="92"/>
      <c r="M492" s="92"/>
      <c r="N492" s="92"/>
      <c r="O492" s="92"/>
      <c r="P492" s="92"/>
      <c r="Q492" s="92"/>
      <c r="R492" s="92"/>
      <c r="S492" s="92"/>
      <c r="T492" s="92" t="e">
        <f aca="false">P492+N492+#REF!+M490+#REF!</f>
        <v>#REF!</v>
      </c>
      <c r="U492" s="92"/>
      <c r="V492" s="92"/>
      <c r="W492" s="92"/>
      <c r="X492" s="92"/>
      <c r="Y492" s="92"/>
      <c r="Z492" s="92"/>
      <c r="AA492" s="92"/>
      <c r="AB492" s="92"/>
      <c r="AC492" s="92"/>
      <c r="AD492" s="96"/>
    </row>
    <row r="493" customFormat="false" ht="15.75" hidden="true" customHeight="true" outlineLevel="0" collapsed="false">
      <c r="A493" s="26" t="s">
        <v>225</v>
      </c>
      <c r="B493" s="30" t="n">
        <v>932</v>
      </c>
      <c r="C493" s="30" t="s">
        <v>178</v>
      </c>
      <c r="D493" s="30" t="n">
        <v>13</v>
      </c>
      <c r="E493" s="30" t="s">
        <v>572</v>
      </c>
      <c r="F493" s="30" t="n">
        <v>242</v>
      </c>
      <c r="G493" s="30" t="n">
        <v>226</v>
      </c>
      <c r="H493" s="18"/>
      <c r="I493" s="18"/>
      <c r="J493" s="18"/>
      <c r="K493" s="92" t="n">
        <v>139.2</v>
      </c>
      <c r="L493" s="92" t="e">
        <f aca="false">#REF!-K493</f>
        <v>#REF!</v>
      </c>
      <c r="M493" s="92" t="n">
        <f aca="false">M494+M495+M496</f>
        <v>81.48</v>
      </c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6"/>
    </row>
    <row r="494" customFormat="false" ht="15.75" hidden="true" customHeight="true" outlineLevel="0" collapsed="false">
      <c r="A494" s="26" t="s">
        <v>226</v>
      </c>
      <c r="B494" s="30"/>
      <c r="C494" s="30"/>
      <c r="D494" s="30"/>
      <c r="E494" s="30"/>
      <c r="F494" s="30"/>
      <c r="G494" s="30"/>
      <c r="H494" s="18"/>
      <c r="I494" s="18"/>
      <c r="J494" s="18"/>
      <c r="K494" s="92"/>
      <c r="L494" s="92"/>
      <c r="M494" s="92" t="n">
        <v>60.48</v>
      </c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6"/>
    </row>
    <row r="495" customFormat="false" ht="15.75" hidden="true" customHeight="true" outlineLevel="0" collapsed="false">
      <c r="A495" s="26" t="s">
        <v>227</v>
      </c>
      <c r="B495" s="30"/>
      <c r="C495" s="30"/>
      <c r="D495" s="30"/>
      <c r="E495" s="30"/>
      <c r="F495" s="30"/>
      <c r="G495" s="30"/>
      <c r="H495" s="18"/>
      <c r="I495" s="18"/>
      <c r="J495" s="18"/>
      <c r="K495" s="92"/>
      <c r="L495" s="92"/>
      <c r="M495" s="92" t="n">
        <v>6</v>
      </c>
      <c r="N495" s="92"/>
      <c r="O495" s="92"/>
      <c r="P495" s="92"/>
      <c r="Q495" s="92"/>
      <c r="R495" s="92"/>
      <c r="S495" s="92"/>
      <c r="T495" s="92" t="e">
        <f aca="false">P495+N495+#REF!+M493+#REF!</f>
        <v>#REF!</v>
      </c>
      <c r="U495" s="92"/>
      <c r="V495" s="92"/>
      <c r="W495" s="92"/>
      <c r="X495" s="92"/>
      <c r="Y495" s="92"/>
      <c r="Z495" s="92"/>
      <c r="AA495" s="92"/>
      <c r="AB495" s="92"/>
      <c r="AC495" s="92"/>
      <c r="AD495" s="96"/>
    </row>
    <row r="496" customFormat="false" ht="15.75" hidden="true" customHeight="true" outlineLevel="0" collapsed="false">
      <c r="A496" s="26" t="s">
        <v>578</v>
      </c>
      <c r="B496" s="30"/>
      <c r="C496" s="30"/>
      <c r="D496" s="30"/>
      <c r="E496" s="30"/>
      <c r="F496" s="30"/>
      <c r="G496" s="30"/>
      <c r="H496" s="18"/>
      <c r="I496" s="18"/>
      <c r="J496" s="18"/>
      <c r="K496" s="92"/>
      <c r="L496" s="92"/>
      <c r="M496" s="92" t="n">
        <v>15</v>
      </c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6"/>
    </row>
    <row r="497" customFormat="false" ht="15.75" hidden="true" customHeight="true" outlineLevel="0" collapsed="false">
      <c r="A497" s="26" t="s">
        <v>229</v>
      </c>
      <c r="B497" s="30" t="n">
        <v>932</v>
      </c>
      <c r="C497" s="30" t="s">
        <v>178</v>
      </c>
      <c r="D497" s="30" t="n">
        <v>13</v>
      </c>
      <c r="E497" s="30" t="s">
        <v>572</v>
      </c>
      <c r="F497" s="30" t="n">
        <v>242</v>
      </c>
      <c r="G497" s="30" t="n">
        <v>300</v>
      </c>
      <c r="H497" s="18"/>
      <c r="I497" s="18"/>
      <c r="J497" s="18"/>
      <c r="K497" s="92" t="n">
        <f aca="false">K498+K500</f>
        <v>81.35</v>
      </c>
      <c r="L497" s="92" t="e">
        <f aca="false">#REF!-K497</f>
        <v>#REF!</v>
      </c>
      <c r="M497" s="92" t="n">
        <f aca="false">M498+M500</f>
        <v>25</v>
      </c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6"/>
    </row>
    <row r="498" customFormat="false" ht="15.75" hidden="true" customHeight="true" outlineLevel="0" collapsed="false">
      <c r="A498" s="26" t="s">
        <v>233</v>
      </c>
      <c r="B498" s="30" t="n">
        <v>932</v>
      </c>
      <c r="C498" s="30" t="s">
        <v>178</v>
      </c>
      <c r="D498" s="30" t="n">
        <v>13</v>
      </c>
      <c r="E498" s="30" t="s">
        <v>572</v>
      </c>
      <c r="F498" s="30" t="n">
        <v>242</v>
      </c>
      <c r="G498" s="30" t="n">
        <v>310</v>
      </c>
      <c r="H498" s="18"/>
      <c r="I498" s="18"/>
      <c r="J498" s="18" t="n">
        <v>60.71147</v>
      </c>
      <c r="K498" s="92" t="n">
        <v>41.35</v>
      </c>
      <c r="L498" s="92" t="e">
        <f aca="false">#REF!-K498</f>
        <v>#REF!</v>
      </c>
      <c r="M498" s="92" t="n">
        <f aca="false">M499</f>
        <v>0</v>
      </c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6"/>
    </row>
    <row r="499" customFormat="false" ht="15.75" hidden="true" customHeight="true" outlineLevel="0" collapsed="false">
      <c r="A499" s="26" t="s">
        <v>235</v>
      </c>
      <c r="B499" s="30"/>
      <c r="C499" s="30"/>
      <c r="D499" s="30"/>
      <c r="E499" s="30"/>
      <c r="F499" s="30"/>
      <c r="G499" s="30"/>
      <c r="H499" s="18"/>
      <c r="I499" s="18"/>
      <c r="J499" s="18"/>
      <c r="K499" s="92"/>
      <c r="L499" s="92"/>
      <c r="M499" s="92"/>
      <c r="N499" s="92"/>
      <c r="O499" s="92"/>
      <c r="P499" s="92"/>
      <c r="Q499" s="92"/>
      <c r="R499" s="92"/>
      <c r="S499" s="92"/>
      <c r="T499" s="92" t="e">
        <f aca="false">T500+T502</f>
        <v>#REF!</v>
      </c>
      <c r="U499" s="92"/>
      <c r="V499" s="92"/>
      <c r="W499" s="92"/>
      <c r="X499" s="92"/>
      <c r="Y499" s="92"/>
      <c r="Z499" s="92"/>
      <c r="AA499" s="92"/>
      <c r="AB499" s="92"/>
      <c r="AC499" s="92"/>
      <c r="AD499" s="96"/>
    </row>
    <row r="500" customFormat="false" ht="31.5" hidden="true" customHeight="true" outlineLevel="0" collapsed="false">
      <c r="A500" s="26" t="s">
        <v>236</v>
      </c>
      <c r="B500" s="30" t="n">
        <v>932</v>
      </c>
      <c r="C500" s="30" t="s">
        <v>178</v>
      </c>
      <c r="D500" s="30" t="n">
        <v>13</v>
      </c>
      <c r="E500" s="30" t="s">
        <v>572</v>
      </c>
      <c r="F500" s="30" t="n">
        <v>242</v>
      </c>
      <c r="G500" s="30" t="n">
        <v>340</v>
      </c>
      <c r="H500" s="18"/>
      <c r="I500" s="18"/>
      <c r="J500" s="18" t="n">
        <v>9.28853</v>
      </c>
      <c r="K500" s="92" t="n">
        <v>40</v>
      </c>
      <c r="L500" s="92" t="e">
        <f aca="false">#REF!-K500</f>
        <v>#REF!</v>
      </c>
      <c r="M500" s="92" t="n">
        <f aca="false">M501</f>
        <v>25</v>
      </c>
      <c r="N500" s="92"/>
      <c r="O500" s="92"/>
      <c r="P500" s="92"/>
      <c r="Q500" s="92"/>
      <c r="R500" s="92"/>
      <c r="S500" s="92"/>
      <c r="T500" s="92" t="e">
        <f aca="false">P500+N500+#REF!+M498+#REF!</f>
        <v>#REF!</v>
      </c>
      <c r="U500" s="92"/>
      <c r="V500" s="92"/>
      <c r="W500" s="92"/>
      <c r="X500" s="92"/>
      <c r="Y500" s="92"/>
      <c r="Z500" s="92"/>
      <c r="AA500" s="92"/>
      <c r="AB500" s="92"/>
      <c r="AC500" s="92"/>
      <c r="AD500" s="96"/>
    </row>
    <row r="501" customFormat="false" ht="15.75" hidden="true" customHeight="true" outlineLevel="0" collapsed="false">
      <c r="A501" s="26" t="s">
        <v>579</v>
      </c>
      <c r="B501" s="30"/>
      <c r="C501" s="30"/>
      <c r="D501" s="30"/>
      <c r="E501" s="30"/>
      <c r="F501" s="30"/>
      <c r="G501" s="30"/>
      <c r="H501" s="18"/>
      <c r="I501" s="18"/>
      <c r="J501" s="18"/>
      <c r="K501" s="92"/>
      <c r="L501" s="92"/>
      <c r="M501" s="92" t="n">
        <v>25</v>
      </c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6"/>
    </row>
    <row r="502" customFormat="false" ht="31.5" hidden="true" customHeight="true" outlineLevel="0" collapsed="false">
      <c r="A502" s="26" t="s">
        <v>238</v>
      </c>
      <c r="B502" s="30" t="n">
        <v>932</v>
      </c>
      <c r="C502" s="30" t="s">
        <v>178</v>
      </c>
      <c r="D502" s="30" t="n">
        <v>13</v>
      </c>
      <c r="E502" s="30" t="s">
        <v>572</v>
      </c>
      <c r="F502" s="30" t="n">
        <v>244</v>
      </c>
      <c r="G502" s="30"/>
      <c r="H502" s="18"/>
      <c r="I502" s="18"/>
      <c r="J502" s="18"/>
      <c r="K502" s="92" t="n">
        <f aca="false">K503+K515</f>
        <v>377.403</v>
      </c>
      <c r="L502" s="92" t="e">
        <f aca="false">#REF!-K502</f>
        <v>#REF!</v>
      </c>
      <c r="M502" s="92" t="n">
        <f aca="false">M503+M515</f>
        <v>137.212</v>
      </c>
      <c r="N502" s="92"/>
      <c r="O502" s="92"/>
      <c r="P502" s="92"/>
      <c r="Q502" s="92"/>
      <c r="R502" s="92"/>
      <c r="S502" s="92"/>
      <c r="T502" s="92" t="e">
        <f aca="false">P502+N502+#REF!+M500+#REF!</f>
        <v>#REF!</v>
      </c>
      <c r="U502" s="92"/>
      <c r="V502" s="92"/>
      <c r="W502" s="92"/>
      <c r="X502" s="92"/>
      <c r="Y502" s="92"/>
      <c r="Z502" s="92"/>
      <c r="AA502" s="92"/>
      <c r="AB502" s="92"/>
      <c r="AC502" s="92"/>
      <c r="AD502" s="96"/>
    </row>
    <row r="503" customFormat="false" ht="15.75" hidden="true" customHeight="true" outlineLevel="0" collapsed="false">
      <c r="A503" s="26" t="s">
        <v>580</v>
      </c>
      <c r="B503" s="30" t="n">
        <v>932</v>
      </c>
      <c r="C503" s="30" t="s">
        <v>178</v>
      </c>
      <c r="D503" s="30" t="n">
        <v>13</v>
      </c>
      <c r="E503" s="30" t="s">
        <v>572</v>
      </c>
      <c r="F503" s="30" t="n">
        <v>244</v>
      </c>
      <c r="G503" s="30" t="n">
        <v>200</v>
      </c>
      <c r="H503" s="18"/>
      <c r="I503" s="18"/>
      <c r="J503" s="18"/>
      <c r="K503" s="92" t="n">
        <f aca="false">K504</f>
        <v>160.358</v>
      </c>
      <c r="L503" s="92" t="e">
        <f aca="false">#REF!-K503</f>
        <v>#REF!</v>
      </c>
      <c r="M503" s="92" t="n">
        <f aca="false">M504</f>
        <v>87.212</v>
      </c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6"/>
    </row>
    <row r="504" customFormat="false" ht="47.25" hidden="true" customHeight="true" outlineLevel="0" collapsed="false">
      <c r="A504" s="26" t="s">
        <v>581</v>
      </c>
      <c r="B504" s="30" t="n">
        <v>932</v>
      </c>
      <c r="C504" s="30" t="s">
        <v>178</v>
      </c>
      <c r="D504" s="30" t="n">
        <v>13</v>
      </c>
      <c r="E504" s="30" t="s">
        <v>572</v>
      </c>
      <c r="F504" s="30" t="n">
        <v>244</v>
      </c>
      <c r="G504" s="30" t="n">
        <v>220</v>
      </c>
      <c r="H504" s="18"/>
      <c r="I504" s="18"/>
      <c r="J504" s="18"/>
      <c r="K504" s="92" t="n">
        <f aca="false">K505+K507+K509+K511</f>
        <v>160.358</v>
      </c>
      <c r="L504" s="92" t="e">
        <f aca="false">#REF!-K504</f>
        <v>#REF!</v>
      </c>
      <c r="M504" s="92" t="n">
        <f aca="false">M505+M507+M509+M511</f>
        <v>87.212</v>
      </c>
      <c r="N504" s="92"/>
      <c r="O504" s="92"/>
      <c r="P504" s="92"/>
      <c r="Q504" s="92"/>
      <c r="R504" s="92"/>
      <c r="S504" s="92"/>
      <c r="T504" s="92" t="e">
        <f aca="false">T505+T517</f>
        <v>#REF!</v>
      </c>
      <c r="U504" s="92"/>
      <c r="V504" s="92"/>
      <c r="W504" s="92"/>
      <c r="X504" s="92"/>
      <c r="Y504" s="92"/>
      <c r="Z504" s="92"/>
      <c r="AA504" s="92"/>
      <c r="AB504" s="92"/>
      <c r="AC504" s="92"/>
      <c r="AD504" s="96"/>
    </row>
    <row r="505" customFormat="false" ht="15.75" hidden="true" customHeight="true" outlineLevel="0" collapsed="false">
      <c r="A505" s="26" t="s">
        <v>219</v>
      </c>
      <c r="B505" s="30" t="n">
        <v>932</v>
      </c>
      <c r="C505" s="30" t="s">
        <v>178</v>
      </c>
      <c r="D505" s="30" t="n">
        <v>13</v>
      </c>
      <c r="E505" s="30" t="s">
        <v>572</v>
      </c>
      <c r="F505" s="30" t="n">
        <v>244</v>
      </c>
      <c r="G505" s="30" t="n">
        <v>221</v>
      </c>
      <c r="H505" s="18"/>
      <c r="I505" s="18"/>
      <c r="J505" s="18"/>
      <c r="K505" s="92" t="n">
        <v>105.358</v>
      </c>
      <c r="L505" s="92" t="e">
        <f aca="false">#REF!-K505</f>
        <v>#REF!</v>
      </c>
      <c r="M505" s="92" t="n">
        <f aca="false">M506</f>
        <v>65.212</v>
      </c>
      <c r="N505" s="92"/>
      <c r="O505" s="92"/>
      <c r="P505" s="92"/>
      <c r="Q505" s="92"/>
      <c r="R505" s="92"/>
      <c r="S505" s="92"/>
      <c r="T505" s="92" t="e">
        <f aca="false">T506</f>
        <v>#REF!</v>
      </c>
      <c r="U505" s="92"/>
      <c r="V505" s="92"/>
      <c r="W505" s="92"/>
      <c r="X505" s="92"/>
      <c r="Y505" s="92"/>
      <c r="Z505" s="92"/>
      <c r="AA505" s="92"/>
      <c r="AB505" s="92"/>
      <c r="AC505" s="92"/>
      <c r="AD505" s="96"/>
    </row>
    <row r="506" customFormat="false" ht="15.75" hidden="true" customHeight="true" outlineLevel="0" collapsed="false">
      <c r="A506" s="26" t="s">
        <v>220</v>
      </c>
      <c r="B506" s="30"/>
      <c r="C506" s="30"/>
      <c r="D506" s="30"/>
      <c r="E506" s="30"/>
      <c r="F506" s="30"/>
      <c r="G506" s="30"/>
      <c r="H506" s="18"/>
      <c r="I506" s="18"/>
      <c r="J506" s="18"/>
      <c r="K506" s="92"/>
      <c r="L506" s="92"/>
      <c r="M506" s="92" t="n">
        <v>65.212</v>
      </c>
      <c r="N506" s="92"/>
      <c r="O506" s="92"/>
      <c r="P506" s="92"/>
      <c r="Q506" s="92"/>
      <c r="R506" s="92"/>
      <c r="S506" s="92"/>
      <c r="T506" s="92" t="e">
        <f aca="false">T507+T509+T511+T513</f>
        <v>#REF!</v>
      </c>
      <c r="U506" s="92"/>
      <c r="V506" s="92"/>
      <c r="W506" s="92"/>
      <c r="X506" s="92"/>
      <c r="Y506" s="92"/>
      <c r="Z506" s="92"/>
      <c r="AA506" s="92"/>
      <c r="AB506" s="92"/>
      <c r="AC506" s="92"/>
      <c r="AD506" s="96"/>
    </row>
    <row r="507" customFormat="false" ht="15.75" hidden="true" customHeight="true" outlineLevel="0" collapsed="false">
      <c r="A507" s="26" t="s">
        <v>221</v>
      </c>
      <c r="B507" s="30" t="n">
        <v>932</v>
      </c>
      <c r="C507" s="30" t="s">
        <v>178</v>
      </c>
      <c r="D507" s="30" t="n">
        <v>13</v>
      </c>
      <c r="E507" s="30" t="s">
        <v>572</v>
      </c>
      <c r="F507" s="30" t="n">
        <v>244</v>
      </c>
      <c r="G507" s="30" t="n">
        <v>222</v>
      </c>
      <c r="H507" s="18"/>
      <c r="I507" s="18"/>
      <c r="J507" s="18"/>
      <c r="K507" s="92" t="n">
        <v>10</v>
      </c>
      <c r="L507" s="92" t="e">
        <f aca="false">#REF!-K507</f>
        <v>#REF!</v>
      </c>
      <c r="M507" s="92" t="n">
        <f aca="false">M508</f>
        <v>10</v>
      </c>
      <c r="N507" s="92"/>
      <c r="O507" s="92"/>
      <c r="P507" s="92"/>
      <c r="Q507" s="92"/>
      <c r="R507" s="92"/>
      <c r="S507" s="92"/>
      <c r="T507" s="92" t="e">
        <f aca="false">P507+N507+#REF!+M505+#REF!</f>
        <v>#REF!</v>
      </c>
      <c r="U507" s="92"/>
      <c r="V507" s="92"/>
      <c r="W507" s="92"/>
      <c r="X507" s="92"/>
      <c r="Y507" s="92"/>
      <c r="Z507" s="92"/>
      <c r="AA507" s="92"/>
      <c r="AB507" s="92"/>
      <c r="AC507" s="92"/>
      <c r="AD507" s="96"/>
    </row>
    <row r="508" customFormat="false" ht="15.75" hidden="true" customHeight="true" outlineLevel="0" collapsed="false">
      <c r="A508" s="26" t="s">
        <v>582</v>
      </c>
      <c r="B508" s="30"/>
      <c r="C508" s="30"/>
      <c r="D508" s="30"/>
      <c r="E508" s="30"/>
      <c r="F508" s="30"/>
      <c r="G508" s="30"/>
      <c r="H508" s="18"/>
      <c r="I508" s="18"/>
      <c r="J508" s="18"/>
      <c r="K508" s="92"/>
      <c r="L508" s="92"/>
      <c r="M508" s="92" t="n">
        <v>10</v>
      </c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6"/>
    </row>
    <row r="509" customFormat="false" ht="15.75" hidden="true" customHeight="true" outlineLevel="0" collapsed="false">
      <c r="A509" s="26" t="s">
        <v>583</v>
      </c>
      <c r="B509" s="30" t="n">
        <v>932</v>
      </c>
      <c r="C509" s="30" t="s">
        <v>178</v>
      </c>
      <c r="D509" s="30" t="n">
        <v>13</v>
      </c>
      <c r="E509" s="30" t="s">
        <v>572</v>
      </c>
      <c r="F509" s="30" t="n">
        <v>244</v>
      </c>
      <c r="G509" s="30" t="n">
        <v>225</v>
      </c>
      <c r="H509" s="18"/>
      <c r="I509" s="18"/>
      <c r="J509" s="18" t="n">
        <v>-30</v>
      </c>
      <c r="K509" s="92" t="n">
        <v>30</v>
      </c>
      <c r="L509" s="92" t="e">
        <f aca="false">#REF!-K509</f>
        <v>#REF!</v>
      </c>
      <c r="M509" s="92" t="n">
        <f aca="false">30-30</f>
        <v>0</v>
      </c>
      <c r="N509" s="92"/>
      <c r="O509" s="92"/>
      <c r="P509" s="92"/>
      <c r="Q509" s="92"/>
      <c r="R509" s="92"/>
      <c r="S509" s="92"/>
      <c r="T509" s="92" t="e">
        <f aca="false">P509+N509+#REF!+M507+#REF!</f>
        <v>#REF!</v>
      </c>
      <c r="U509" s="92"/>
      <c r="V509" s="92"/>
      <c r="W509" s="92"/>
      <c r="X509" s="92"/>
      <c r="Y509" s="92"/>
      <c r="Z509" s="92"/>
      <c r="AA509" s="92"/>
      <c r="AB509" s="92"/>
      <c r="AC509" s="92"/>
      <c r="AD509" s="96"/>
    </row>
    <row r="510" customFormat="false" ht="15.75" hidden="true" customHeight="true" outlineLevel="0" collapsed="false">
      <c r="A510" s="26" t="s">
        <v>247</v>
      </c>
      <c r="B510" s="30"/>
      <c r="C510" s="30"/>
      <c r="D510" s="30"/>
      <c r="E510" s="30"/>
      <c r="F510" s="30"/>
      <c r="G510" s="30"/>
      <c r="H510" s="18"/>
      <c r="I510" s="18"/>
      <c r="J510" s="18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6"/>
    </row>
    <row r="511" customFormat="false" ht="31.5" hidden="true" customHeight="true" outlineLevel="0" collapsed="false">
      <c r="A511" s="26" t="s">
        <v>223</v>
      </c>
      <c r="B511" s="30" t="n">
        <v>932</v>
      </c>
      <c r="C511" s="30" t="s">
        <v>178</v>
      </c>
      <c r="D511" s="30" t="n">
        <v>13</v>
      </c>
      <c r="E511" s="30" t="s">
        <v>572</v>
      </c>
      <c r="F511" s="30" t="n">
        <v>244</v>
      </c>
      <c r="G511" s="30" t="n">
        <v>226</v>
      </c>
      <c r="H511" s="18"/>
      <c r="I511" s="18"/>
      <c r="J511" s="18" t="n">
        <v>30</v>
      </c>
      <c r="K511" s="92" t="n">
        <v>15</v>
      </c>
      <c r="L511" s="92" t="e">
        <f aca="false">#REF!-K511</f>
        <v>#REF!</v>
      </c>
      <c r="M511" s="92" t="n">
        <f aca="false">M512+M513</f>
        <v>12</v>
      </c>
      <c r="N511" s="92"/>
      <c r="O511" s="92"/>
      <c r="P511" s="92"/>
      <c r="Q511" s="92"/>
      <c r="R511" s="92"/>
      <c r="S511" s="92"/>
      <c r="T511" s="92" t="e">
        <f aca="false">P511+N511+#REF!+M509+#REF!</f>
        <v>#REF!</v>
      </c>
      <c r="U511" s="92"/>
      <c r="V511" s="92"/>
      <c r="W511" s="92"/>
      <c r="X511" s="92"/>
      <c r="Y511" s="92"/>
      <c r="Z511" s="92"/>
      <c r="AA511" s="92"/>
      <c r="AB511" s="92"/>
      <c r="AC511" s="92"/>
      <c r="AD511" s="96"/>
    </row>
    <row r="512" customFormat="false" ht="15.75" hidden="true" customHeight="true" outlineLevel="0" collapsed="false">
      <c r="A512" s="26"/>
      <c r="B512" s="30"/>
      <c r="C512" s="30"/>
      <c r="D512" s="30"/>
      <c r="E512" s="30"/>
      <c r="F512" s="30"/>
      <c r="G512" s="30"/>
      <c r="H512" s="18"/>
      <c r="I512" s="18"/>
      <c r="J512" s="18"/>
      <c r="K512" s="92"/>
      <c r="L512" s="92"/>
      <c r="M512" s="92" t="n">
        <v>7</v>
      </c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6"/>
    </row>
    <row r="513" customFormat="false" ht="15.75" hidden="true" customHeight="true" outlineLevel="0" collapsed="false">
      <c r="A513" s="26" t="s">
        <v>227</v>
      </c>
      <c r="B513" s="30"/>
      <c r="C513" s="30"/>
      <c r="D513" s="30"/>
      <c r="E513" s="30"/>
      <c r="F513" s="30"/>
      <c r="G513" s="30"/>
      <c r="H513" s="18"/>
      <c r="I513" s="18"/>
      <c r="J513" s="18"/>
      <c r="K513" s="92"/>
      <c r="L513" s="92"/>
      <c r="M513" s="92" t="n">
        <v>5</v>
      </c>
      <c r="N513" s="92"/>
      <c r="O513" s="92"/>
      <c r="P513" s="92"/>
      <c r="Q513" s="92"/>
      <c r="R513" s="92"/>
      <c r="S513" s="92"/>
      <c r="T513" s="92" t="e">
        <f aca="false">P513+N513+#REF!+M511+#REF!</f>
        <v>#REF!</v>
      </c>
      <c r="U513" s="92"/>
      <c r="V513" s="92"/>
      <c r="W513" s="92"/>
      <c r="X513" s="92"/>
      <c r="Y513" s="92"/>
      <c r="Z513" s="92"/>
      <c r="AA513" s="92"/>
      <c r="AB513" s="92"/>
      <c r="AC513" s="92"/>
      <c r="AD513" s="96"/>
    </row>
    <row r="514" customFormat="false" ht="15.75" hidden="true" customHeight="true" outlineLevel="0" collapsed="false">
      <c r="A514" s="26" t="s">
        <v>256</v>
      </c>
      <c r="B514" s="30"/>
      <c r="C514" s="30"/>
      <c r="D514" s="30"/>
      <c r="E514" s="30"/>
      <c r="F514" s="30"/>
      <c r="G514" s="30"/>
      <c r="H514" s="18"/>
      <c r="I514" s="18"/>
      <c r="J514" s="18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6"/>
    </row>
    <row r="515" customFormat="false" ht="15.75" hidden="true" customHeight="true" outlineLevel="0" collapsed="false">
      <c r="A515" s="26" t="s">
        <v>584</v>
      </c>
      <c r="B515" s="30" t="n">
        <v>932</v>
      </c>
      <c r="C515" s="30" t="s">
        <v>178</v>
      </c>
      <c r="D515" s="30" t="n">
        <v>13</v>
      </c>
      <c r="E515" s="30" t="s">
        <v>572</v>
      </c>
      <c r="F515" s="30" t="n">
        <v>244</v>
      </c>
      <c r="G515" s="30" t="n">
        <v>300</v>
      </c>
      <c r="H515" s="18"/>
      <c r="I515" s="18"/>
      <c r="J515" s="18"/>
      <c r="K515" s="92" t="n">
        <f aca="false">K516+K518</f>
        <v>217.045</v>
      </c>
      <c r="L515" s="92" t="e">
        <f aca="false">#REF!-K515</f>
        <v>#REF!</v>
      </c>
      <c r="M515" s="92" t="n">
        <f aca="false">M516+M518</f>
        <v>50</v>
      </c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6"/>
    </row>
    <row r="516" customFormat="false" ht="15.75" hidden="true" customHeight="true" outlineLevel="0" collapsed="false">
      <c r="A516" s="26"/>
      <c r="B516" s="30" t="n">
        <v>932</v>
      </c>
      <c r="C516" s="30" t="s">
        <v>178</v>
      </c>
      <c r="D516" s="30" t="n">
        <v>13</v>
      </c>
      <c r="E516" s="30" t="s">
        <v>572</v>
      </c>
      <c r="F516" s="30" t="n">
        <v>244</v>
      </c>
      <c r="G516" s="30" t="n">
        <v>310</v>
      </c>
      <c r="H516" s="18"/>
      <c r="I516" s="18"/>
      <c r="J516" s="18" t="n">
        <v>22.925</v>
      </c>
      <c r="K516" s="92" t="n">
        <v>10</v>
      </c>
      <c r="L516" s="92" t="e">
        <f aca="false">#REF!-K516</f>
        <v>#REF!</v>
      </c>
      <c r="M516" s="92" t="n">
        <f aca="false">M517</f>
        <v>0</v>
      </c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6"/>
    </row>
    <row r="517" customFormat="false" ht="15.75" hidden="true" customHeight="true" outlineLevel="0" collapsed="false">
      <c r="A517" s="26" t="s">
        <v>235</v>
      </c>
      <c r="B517" s="30"/>
      <c r="C517" s="30"/>
      <c r="D517" s="30"/>
      <c r="E517" s="30"/>
      <c r="F517" s="30"/>
      <c r="G517" s="30"/>
      <c r="H517" s="18"/>
      <c r="I517" s="18"/>
      <c r="J517" s="18"/>
      <c r="K517" s="92"/>
      <c r="L517" s="92"/>
      <c r="M517" s="92" t="n">
        <v>0</v>
      </c>
      <c r="N517" s="92"/>
      <c r="O517" s="92"/>
      <c r="P517" s="92"/>
      <c r="Q517" s="92"/>
      <c r="R517" s="92"/>
      <c r="S517" s="92"/>
      <c r="T517" s="92" t="e">
        <f aca="false">T518+T520</f>
        <v>#REF!</v>
      </c>
      <c r="U517" s="92"/>
      <c r="V517" s="92"/>
      <c r="W517" s="92"/>
      <c r="X517" s="92"/>
      <c r="Y517" s="92"/>
      <c r="Z517" s="92"/>
      <c r="AA517" s="92"/>
      <c r="AB517" s="92"/>
      <c r="AC517" s="92"/>
      <c r="AD517" s="96"/>
    </row>
    <row r="518" customFormat="false" ht="31.5" hidden="true" customHeight="true" outlineLevel="0" collapsed="false">
      <c r="A518" s="26" t="s">
        <v>236</v>
      </c>
      <c r="B518" s="30" t="n">
        <v>932</v>
      </c>
      <c r="C518" s="30" t="s">
        <v>178</v>
      </c>
      <c r="D518" s="30" t="n">
        <v>13</v>
      </c>
      <c r="E518" s="30" t="s">
        <v>572</v>
      </c>
      <c r="F518" s="30" t="n">
        <v>244</v>
      </c>
      <c r="G518" s="30" t="n">
        <v>340</v>
      </c>
      <c r="H518" s="18"/>
      <c r="I518" s="18"/>
      <c r="J518" s="18" t="n">
        <v>-92.925</v>
      </c>
      <c r="K518" s="92" t="n">
        <v>207.045</v>
      </c>
      <c r="L518" s="92" t="e">
        <f aca="false">#REF!-K518</f>
        <v>#REF!</v>
      </c>
      <c r="M518" s="92" t="n">
        <f aca="false">M519+M520+M521</f>
        <v>50</v>
      </c>
      <c r="N518" s="92"/>
      <c r="O518" s="92"/>
      <c r="P518" s="92"/>
      <c r="Q518" s="92"/>
      <c r="R518" s="92"/>
      <c r="S518" s="92"/>
      <c r="T518" s="92" t="e">
        <f aca="false">P518+N518+#REF!+M516+#REF!</f>
        <v>#REF!</v>
      </c>
      <c r="U518" s="92"/>
      <c r="V518" s="92"/>
      <c r="W518" s="92"/>
      <c r="X518" s="92"/>
      <c r="Y518" s="92"/>
      <c r="Z518" s="92"/>
      <c r="AA518" s="92"/>
      <c r="AB518" s="92"/>
      <c r="AC518" s="92"/>
      <c r="AD518" s="96"/>
    </row>
    <row r="519" customFormat="false" ht="15.75" hidden="true" customHeight="true" outlineLevel="0" collapsed="false">
      <c r="A519" s="26" t="s">
        <v>585</v>
      </c>
      <c r="B519" s="30"/>
      <c r="C519" s="30"/>
      <c r="D519" s="30"/>
      <c r="E519" s="30"/>
      <c r="F519" s="30"/>
      <c r="G519" s="30"/>
      <c r="H519" s="18"/>
      <c r="I519" s="18"/>
      <c r="J519" s="18"/>
      <c r="K519" s="92"/>
      <c r="L519" s="92"/>
      <c r="M519" s="92" t="n">
        <v>25</v>
      </c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6"/>
    </row>
    <row r="520" customFormat="false" ht="31.5" hidden="true" customHeight="true" outlineLevel="0" collapsed="false">
      <c r="A520" s="26" t="s">
        <v>238</v>
      </c>
      <c r="B520" s="30"/>
      <c r="C520" s="30"/>
      <c r="D520" s="30"/>
      <c r="E520" s="30"/>
      <c r="F520" s="30"/>
      <c r="G520" s="30"/>
      <c r="H520" s="18"/>
      <c r="I520" s="18"/>
      <c r="J520" s="18"/>
      <c r="K520" s="92"/>
      <c r="L520" s="92"/>
      <c r="M520" s="92" t="n">
        <v>20</v>
      </c>
      <c r="N520" s="92"/>
      <c r="O520" s="92"/>
      <c r="P520" s="92"/>
      <c r="Q520" s="92"/>
      <c r="R520" s="92"/>
      <c r="S520" s="92"/>
      <c r="T520" s="92" t="e">
        <f aca="false">P520+N520+#REF!+M518+#REF!</f>
        <v>#REF!</v>
      </c>
      <c r="U520" s="92"/>
      <c r="V520" s="92"/>
      <c r="W520" s="92"/>
      <c r="X520" s="92"/>
      <c r="Y520" s="92"/>
      <c r="Z520" s="92"/>
      <c r="AA520" s="92"/>
      <c r="AB520" s="92"/>
      <c r="AC520" s="92"/>
      <c r="AD520" s="96"/>
    </row>
    <row r="521" customFormat="false" ht="15.75" hidden="true" customHeight="true" outlineLevel="0" collapsed="false">
      <c r="A521" s="26" t="s">
        <v>260</v>
      </c>
      <c r="B521" s="30"/>
      <c r="C521" s="30"/>
      <c r="D521" s="30"/>
      <c r="E521" s="30"/>
      <c r="F521" s="30"/>
      <c r="G521" s="30"/>
      <c r="H521" s="18"/>
      <c r="I521" s="18"/>
      <c r="J521" s="18"/>
      <c r="K521" s="92"/>
      <c r="L521" s="92"/>
      <c r="M521" s="92" t="n">
        <v>5</v>
      </c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6"/>
    </row>
    <row r="522" customFormat="false" ht="15.75" hidden="true" customHeight="true" outlineLevel="0" collapsed="false">
      <c r="A522" s="26" t="s">
        <v>261</v>
      </c>
      <c r="B522" s="30" t="n">
        <v>932</v>
      </c>
      <c r="C522" s="30" t="s">
        <v>178</v>
      </c>
      <c r="D522" s="30" t="n">
        <v>13</v>
      </c>
      <c r="E522" s="30" t="s">
        <v>572</v>
      </c>
      <c r="F522" s="30" t="n">
        <v>800</v>
      </c>
      <c r="G522" s="30"/>
      <c r="H522" s="18"/>
      <c r="I522" s="18"/>
      <c r="J522" s="18"/>
      <c r="K522" s="92" t="e">
        <f aca="false">K523</f>
        <v>#REF!</v>
      </c>
      <c r="L522" s="92" t="e">
        <f aca="false">#REF!-K522</f>
        <v>#REF!</v>
      </c>
      <c r="M522" s="92" t="n">
        <f aca="false">0.06338</f>
        <v>0.06338</v>
      </c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6"/>
    </row>
    <row r="523" customFormat="false" ht="15.75" hidden="true" customHeight="true" outlineLevel="0" collapsed="false">
      <c r="A523" s="26" t="s">
        <v>586</v>
      </c>
      <c r="B523" s="30" t="n">
        <v>932</v>
      </c>
      <c r="C523" s="30" t="s">
        <v>178</v>
      </c>
      <c r="D523" s="30" t="n">
        <v>13</v>
      </c>
      <c r="E523" s="30" t="s">
        <v>572</v>
      </c>
      <c r="F523" s="30" t="n">
        <v>850</v>
      </c>
      <c r="G523" s="30"/>
      <c r="H523" s="18"/>
      <c r="I523" s="18"/>
      <c r="J523" s="18"/>
      <c r="K523" s="92" t="e">
        <f aca="false">K524+#REF!</f>
        <v>#REF!</v>
      </c>
      <c r="L523" s="92" t="e">
        <f aca="false">#REF!-K523</f>
        <v>#REF!</v>
      </c>
      <c r="M523" s="92" t="e">
        <f aca="false">M524+#REF!</f>
        <v>#REF!</v>
      </c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6"/>
    </row>
    <row r="524" customFormat="false" ht="47.25" hidden="false" customHeight="false" outlineLevel="0" collapsed="false">
      <c r="A524" s="26" t="s">
        <v>587</v>
      </c>
      <c r="B524" s="30" t="n">
        <v>932</v>
      </c>
      <c r="C524" s="30" t="s">
        <v>178</v>
      </c>
      <c r="D524" s="30" t="n">
        <v>13</v>
      </c>
      <c r="E524" s="30" t="s">
        <v>572</v>
      </c>
      <c r="F524" s="30" t="s">
        <v>272</v>
      </c>
      <c r="G524" s="30"/>
      <c r="H524" s="97"/>
      <c r="I524" s="18"/>
      <c r="J524" s="18"/>
      <c r="K524" s="92" t="e">
        <f aca="false">#REF!</f>
        <v>#REF!</v>
      </c>
      <c r="L524" s="92" t="e">
        <f aca="false">#REF!-K524</f>
        <v>#REF!</v>
      </c>
      <c r="M524" s="92" t="n">
        <v>0</v>
      </c>
      <c r="N524" s="92"/>
      <c r="O524" s="92"/>
      <c r="P524" s="92"/>
      <c r="Q524" s="92"/>
      <c r="R524" s="92"/>
      <c r="S524" s="92"/>
      <c r="T524" s="92" t="e">
        <f aca="false">#REF!</f>
        <v>#REF!</v>
      </c>
      <c r="U524" s="92"/>
      <c r="V524" s="92"/>
      <c r="W524" s="92"/>
      <c r="X524" s="92"/>
      <c r="Y524" s="92"/>
      <c r="Z524" s="92"/>
      <c r="AA524" s="92"/>
      <c r="AB524" s="92"/>
      <c r="AC524" s="92"/>
      <c r="AD524" s="96"/>
    </row>
    <row r="525" customFormat="false" ht="15.75" hidden="false" customHeight="false" outlineLevel="0" collapsed="false">
      <c r="A525" s="89" t="s">
        <v>588</v>
      </c>
      <c r="B525" s="108"/>
      <c r="C525" s="109"/>
      <c r="D525" s="109"/>
      <c r="E525" s="81"/>
      <c r="F525" s="81"/>
      <c r="G525" s="81"/>
      <c r="H525" s="97" t="n">
        <f aca="false">SUM(H12:H524)</f>
        <v>0</v>
      </c>
      <c r="I525" s="97" t="n">
        <f aca="false">SUM(I12:I524)</f>
        <v>1795</v>
      </c>
      <c r="J525" s="97" t="e">
        <f aca="false">SUM(J12:J524)</f>
        <v>#REF!</v>
      </c>
      <c r="K525" s="69" t="e">
        <f aca="false">K12+K25+K454</f>
        <v>#REF!</v>
      </c>
      <c r="L525" s="92" t="e">
        <f aca="false">#REF!-K525</f>
        <v>#REF!</v>
      </c>
      <c r="M525" s="68" t="n">
        <f aca="false">M12+M25+M470</f>
        <v>279302.07098</v>
      </c>
      <c r="N525" s="92"/>
      <c r="O525" s="92"/>
      <c r="P525" s="92"/>
      <c r="Q525" s="92"/>
      <c r="R525" s="92"/>
      <c r="S525" s="92"/>
      <c r="T525" s="92" t="n">
        <f aca="false">T526</f>
        <v>5</v>
      </c>
      <c r="U525" s="92"/>
      <c r="V525" s="92"/>
      <c r="W525" s="92"/>
      <c r="X525" s="92"/>
      <c r="Y525" s="92"/>
      <c r="Z525" s="92"/>
      <c r="AA525" s="92"/>
      <c r="AB525" s="92"/>
      <c r="AC525" s="92"/>
      <c r="AD525" s="96"/>
    </row>
    <row r="526" customFormat="false" ht="15.75" hidden="false" customHeight="false" outlineLevel="0" collapsed="false">
      <c r="A526" s="110"/>
      <c r="B526" s="111"/>
      <c r="C526" s="111"/>
      <c r="D526" s="111"/>
      <c r="E526" s="112"/>
      <c r="F526" s="112"/>
      <c r="G526" s="112"/>
      <c r="K526" s="113"/>
      <c r="M526" s="113"/>
      <c r="N526" s="92"/>
      <c r="O526" s="92"/>
      <c r="P526" s="92"/>
      <c r="Q526" s="92"/>
      <c r="R526" s="92"/>
      <c r="S526" s="92"/>
      <c r="T526" s="92" t="n">
        <v>5</v>
      </c>
      <c r="U526" s="92"/>
      <c r="V526" s="92"/>
      <c r="W526" s="92"/>
      <c r="X526" s="92"/>
      <c r="Y526" s="92"/>
      <c r="Z526" s="92"/>
      <c r="AA526" s="92"/>
      <c r="AB526" s="92"/>
      <c r="AC526" s="92"/>
      <c r="AD526" s="96"/>
    </row>
    <row r="527" customFormat="false" ht="15.75" hidden="false" customHeight="false" outlineLevel="0" collapsed="false">
      <c r="A527" s="110"/>
      <c r="B527" s="111"/>
      <c r="C527" s="111"/>
      <c r="D527" s="111"/>
      <c r="E527" s="112"/>
      <c r="F527" s="112"/>
      <c r="G527" s="112"/>
      <c r="J527" s="114"/>
      <c r="N527" s="92"/>
      <c r="O527" s="92"/>
      <c r="P527" s="92"/>
      <c r="Q527" s="92"/>
      <c r="R527" s="92"/>
      <c r="S527" s="92"/>
      <c r="T527" s="68" t="e">
        <f aca="false">T12+T25+T470</f>
        <v>#REF!</v>
      </c>
      <c r="U527" s="92" t="e">
        <f aca="false">SUM(U35:U526)</f>
        <v>#REF!</v>
      </c>
      <c r="V527" s="92" t="n">
        <f aca="false">SUM(V26:V526)</f>
        <v>1521.114</v>
      </c>
      <c r="W527" s="92" t="n">
        <f aca="false">SUM(W26:W526)</f>
        <v>5405.14787</v>
      </c>
      <c r="X527" s="92" t="n">
        <f aca="false">SUM(X26:X526)</f>
        <v>1675.02651</v>
      </c>
      <c r="Y527" s="92"/>
      <c r="Z527" s="92"/>
      <c r="AA527" s="92"/>
      <c r="AB527" s="92" t="e">
        <f aca="false">Z527+W527+V527+U527+#REF!+#REF!</f>
        <v>#REF!</v>
      </c>
      <c r="AC527" s="68"/>
      <c r="AD527" s="115" t="e">
        <f aca="false">SUM(AD35:AD526)</f>
        <v>#REF!</v>
      </c>
    </row>
    <row r="528" customFormat="false" ht="15.75" hidden="false" customHeight="true" outlineLevel="0" collapsed="false">
      <c r="A528" s="110" t="s">
        <v>119</v>
      </c>
      <c r="B528" s="110"/>
      <c r="C528" s="110"/>
      <c r="D528" s="110"/>
      <c r="E528" s="110"/>
      <c r="F528" s="74" t="s">
        <v>589</v>
      </c>
      <c r="H528" s="114"/>
      <c r="AC528" s="113"/>
      <c r="AD528" s="113"/>
    </row>
    <row r="529" customFormat="false" ht="15.75" hidden="false" customHeight="true" outlineLevel="0" collapsed="false">
      <c r="A529" s="110" t="s">
        <v>590</v>
      </c>
      <c r="B529" s="110"/>
      <c r="C529" s="110"/>
      <c r="D529" s="110"/>
      <c r="E529" s="110"/>
      <c r="F529" s="110"/>
      <c r="K529" s="116" t="s">
        <v>591</v>
      </c>
      <c r="M529" s="116" t="s">
        <v>592</v>
      </c>
      <c r="T529" s="75" t="e">
        <f aca="false">#REF!+M525+#REF!+N527+P527</f>
        <v>#REF!</v>
      </c>
    </row>
    <row r="530" customFormat="false" ht="15.75" hidden="false" customHeight="false" outlineLevel="0" collapsed="false">
      <c r="N530" s="1" t="s">
        <v>593</v>
      </c>
      <c r="T530" s="1" t="n">
        <v>7787.68921</v>
      </c>
    </row>
    <row r="531" customFormat="false" ht="15.75" hidden="false" customHeight="false" outlineLevel="0" collapsed="false">
      <c r="N531" s="1" t="s">
        <v>594</v>
      </c>
      <c r="T531" s="1" t="n">
        <v>2400</v>
      </c>
      <c r="AC531" s="116"/>
      <c r="AD531" s="116"/>
    </row>
    <row r="534" customFormat="false" ht="15.75" hidden="false" customHeight="false" outlineLevel="0" collapsed="false">
      <c r="A534" s="117"/>
    </row>
  </sheetData>
  <mergeCells count="21">
    <mergeCell ref="A6:M6"/>
    <mergeCell ref="A7:M7"/>
    <mergeCell ref="A9:A10"/>
    <mergeCell ref="B9:G9"/>
    <mergeCell ref="K9:K10"/>
    <mergeCell ref="L9:L10"/>
    <mergeCell ref="M9:M10"/>
    <mergeCell ref="T9:T10"/>
    <mergeCell ref="U9:Z10"/>
    <mergeCell ref="AA9:AA10"/>
    <mergeCell ref="AC9:AC10"/>
    <mergeCell ref="AD9:AD10"/>
    <mergeCell ref="A526:A527"/>
    <mergeCell ref="B526:B527"/>
    <mergeCell ref="C526:C527"/>
    <mergeCell ref="D526:D527"/>
    <mergeCell ref="E526:E527"/>
    <mergeCell ref="F526:F527"/>
    <mergeCell ref="G526:G527"/>
    <mergeCell ref="A528:E528"/>
    <mergeCell ref="A529:F529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74" width="6.41"/>
    <col collapsed="false" customWidth="true" hidden="false" outlineLevel="0" max="4" min="3" style="74" width="4.85"/>
    <col collapsed="false" customWidth="true" hidden="false" outlineLevel="0" max="5" min="5" style="74" width="16.56"/>
    <col collapsed="false" customWidth="true" hidden="false" outlineLevel="0" max="6" min="6" style="74" width="5.56"/>
    <col collapsed="false" customWidth="true" hidden="true" outlineLevel="0" max="7" min="7" style="74" width="0.13"/>
    <col collapsed="false" customWidth="true" hidden="true" outlineLevel="0" max="9" min="8" style="2" width="2.28"/>
    <col collapsed="false" customWidth="true" hidden="true" outlineLevel="0" max="10" min="10" style="2" width="2.84"/>
    <col collapsed="false" customWidth="true" hidden="true" outlineLevel="0" max="11" min="11" style="75" width="3.56"/>
    <col collapsed="false" customWidth="true" hidden="true" outlineLevel="0" max="12" min="12" style="1" width="5.13"/>
    <col collapsed="false" customWidth="true" hidden="false" outlineLevel="0" max="13" min="13" style="75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5" t="s">
        <v>595</v>
      </c>
      <c r="C1" s="1"/>
      <c r="D1" s="118"/>
      <c r="E1" s="5" t="s">
        <v>596</v>
      </c>
      <c r="F1" s="1"/>
      <c r="G1" s="1"/>
      <c r="H1" s="1"/>
      <c r="I1" s="1"/>
      <c r="J1" s="1"/>
      <c r="K1" s="1"/>
      <c r="M1" s="1"/>
    </row>
    <row r="2" customFormat="false" ht="15.75" hidden="false" customHeight="false" outlineLevel="0" collapsed="false">
      <c r="B2" s="5" t="s">
        <v>1</v>
      </c>
      <c r="C2" s="1"/>
      <c r="D2" s="118"/>
      <c r="E2" s="5" t="s">
        <v>1</v>
      </c>
      <c r="F2" s="1"/>
      <c r="G2" s="1"/>
      <c r="H2" s="1"/>
      <c r="I2" s="1"/>
      <c r="J2" s="1"/>
      <c r="K2" s="1"/>
      <c r="M2" s="1"/>
    </row>
    <row r="3" customFormat="false" ht="15.75" hidden="false" customHeight="false" outlineLevel="0" collapsed="false">
      <c r="B3" s="5" t="s">
        <v>2</v>
      </c>
      <c r="C3" s="1"/>
      <c r="D3" s="118"/>
      <c r="E3" s="5" t="s">
        <v>2</v>
      </c>
      <c r="F3" s="1"/>
      <c r="G3" s="1"/>
      <c r="H3" s="1"/>
      <c r="I3" s="1"/>
      <c r="J3" s="1"/>
      <c r="K3" s="1"/>
      <c r="M3" s="1"/>
    </row>
    <row r="4" customFormat="false" ht="15.75" hidden="false" customHeight="false" outlineLevel="0" collapsed="false">
      <c r="B4" s="78" t="s">
        <v>597</v>
      </c>
      <c r="C4" s="1"/>
      <c r="D4" s="119"/>
      <c r="E4" s="78" t="s">
        <v>3</v>
      </c>
      <c r="F4" s="1" t="s">
        <v>154</v>
      </c>
      <c r="G4" s="1"/>
      <c r="H4" s="1"/>
      <c r="I4" s="1"/>
      <c r="J4" s="1"/>
      <c r="K4" s="1"/>
      <c r="M4" s="1"/>
    </row>
    <row r="5" customFormat="false" ht="15.75" hidden="false" customHeight="false" outlineLevel="0" collapsed="false">
      <c r="B5" s="5" t="s">
        <v>595</v>
      </c>
      <c r="C5" s="1"/>
      <c r="D5" s="118"/>
      <c r="E5" s="1"/>
      <c r="F5" s="1"/>
      <c r="G5" s="1"/>
      <c r="H5" s="1"/>
      <c r="I5" s="1"/>
      <c r="J5" s="1"/>
      <c r="K5" s="1"/>
      <c r="M5" s="1"/>
    </row>
    <row r="6" customFormat="false" ht="15.75" hidden="false" customHeight="false" outlineLevel="0" collapsed="false">
      <c r="B6" s="5" t="s">
        <v>1</v>
      </c>
      <c r="C6" s="1"/>
      <c r="D6" s="118"/>
      <c r="E6" s="1"/>
      <c r="F6" s="1"/>
      <c r="G6" s="1"/>
      <c r="H6" s="1"/>
      <c r="I6" s="1"/>
      <c r="J6" s="1"/>
      <c r="K6" s="1"/>
      <c r="M6" s="1"/>
    </row>
    <row r="7" customFormat="false" ht="88.5" hidden="false" customHeight="true" outlineLevel="0" collapsed="false">
      <c r="A7" s="80" t="s">
        <v>5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I8" s="77"/>
      <c r="J8" s="77"/>
      <c r="K8" s="8"/>
      <c r="M8" s="8"/>
    </row>
    <row r="9" s="8" customFormat="true" ht="18" hidden="false" customHeight="true" outlineLevel="0" collapsed="false">
      <c r="A9" s="7" t="s">
        <v>157</v>
      </c>
      <c r="B9" s="120" t="s">
        <v>158</v>
      </c>
      <c r="C9" s="120"/>
      <c r="D9" s="120"/>
      <c r="E9" s="120"/>
      <c r="F9" s="120"/>
      <c r="G9" s="120"/>
      <c r="H9" s="7"/>
      <c r="I9" s="7"/>
      <c r="J9" s="7"/>
      <c r="K9" s="121" t="s">
        <v>159</v>
      </c>
      <c r="L9" s="7" t="s">
        <v>160</v>
      </c>
      <c r="M9" s="121" t="s">
        <v>161</v>
      </c>
    </row>
    <row r="10" s="8" customFormat="true" ht="15.75" hidden="false" customHeight="true" outlineLevel="0" collapsed="false">
      <c r="A10" s="7"/>
      <c r="B10" s="120" t="s">
        <v>165</v>
      </c>
      <c r="C10" s="120" t="s">
        <v>166</v>
      </c>
      <c r="D10" s="120" t="s">
        <v>167</v>
      </c>
      <c r="E10" s="120" t="s">
        <v>168</v>
      </c>
      <c r="F10" s="120" t="s">
        <v>169</v>
      </c>
      <c r="G10" s="120" t="s">
        <v>170</v>
      </c>
      <c r="H10" s="7"/>
      <c r="I10" s="7"/>
      <c r="J10" s="7"/>
      <c r="K10" s="121"/>
      <c r="L10" s="7"/>
      <c r="M10" s="121"/>
    </row>
    <row r="11" s="8" customFormat="true" ht="12.75" hidden="false" customHeight="true" outlineLevel="0" collapsed="false">
      <c r="A11" s="7" t="n">
        <v>1</v>
      </c>
      <c r="B11" s="120" t="n">
        <v>2</v>
      </c>
      <c r="C11" s="120" t="s">
        <v>599</v>
      </c>
      <c r="D11" s="120" t="s">
        <v>600</v>
      </c>
      <c r="E11" s="120" t="s">
        <v>601</v>
      </c>
      <c r="F11" s="120" t="s">
        <v>602</v>
      </c>
      <c r="G11" s="120" t="n">
        <v>7</v>
      </c>
      <c r="H11" s="7" t="s">
        <v>173</v>
      </c>
      <c r="I11" s="7" t="s">
        <v>174</v>
      </c>
      <c r="J11" s="7" t="s">
        <v>172</v>
      </c>
      <c r="K11" s="120" t="s">
        <v>175</v>
      </c>
      <c r="L11" s="7"/>
      <c r="M11" s="120" t="s">
        <v>603</v>
      </c>
    </row>
    <row r="12" s="122" customFormat="true" ht="15.75" hidden="false" customHeight="false" outlineLevel="0" collapsed="false">
      <c r="A12" s="89" t="s">
        <v>177</v>
      </c>
      <c r="B12" s="35" t="n">
        <v>914</v>
      </c>
      <c r="C12" s="35" t="s">
        <v>178</v>
      </c>
      <c r="D12" s="35"/>
      <c r="E12" s="35"/>
      <c r="F12" s="35"/>
      <c r="G12" s="90"/>
      <c r="H12" s="48"/>
      <c r="I12" s="48"/>
      <c r="J12" s="48"/>
      <c r="K12" s="93" t="e">
        <f aca="false">K13+#REF!+#REF!+#REF!+#REF!</f>
        <v>#REF!</v>
      </c>
      <c r="L12" s="66" t="e">
        <f aca="false">#REF!-K12</f>
        <v>#REF!</v>
      </c>
      <c r="M12" s="93" t="n">
        <f aca="false">M13+M26+M35+M47+M42</f>
        <v>22366.64716</v>
      </c>
    </row>
    <row r="13" s="122" customFormat="true" ht="63" hidden="false" customHeight="false" outlineLevel="0" collapsed="false">
      <c r="A13" s="89" t="s">
        <v>198</v>
      </c>
      <c r="B13" s="35" t="n">
        <v>914</v>
      </c>
      <c r="C13" s="35" t="s">
        <v>178</v>
      </c>
      <c r="D13" s="35" t="s">
        <v>199</v>
      </c>
      <c r="E13" s="35"/>
      <c r="F13" s="35"/>
      <c r="G13" s="90"/>
      <c r="H13" s="48"/>
      <c r="I13" s="48"/>
      <c r="J13" s="48"/>
      <c r="K13" s="93" t="e">
        <f aca="false">K14</f>
        <v>#REF!</v>
      </c>
      <c r="L13" s="66" t="e">
        <f aca="false">#REF!-K13</f>
        <v>#REF!</v>
      </c>
      <c r="M13" s="93" t="n">
        <f aca="false">M14</f>
        <v>1944.22524</v>
      </c>
    </row>
    <row r="14" customFormat="false" ht="63" hidden="false" customHeight="false" outlineLevel="0" collapsed="false">
      <c r="A14" s="83" t="s">
        <v>181</v>
      </c>
      <c r="B14" s="30" t="n">
        <v>914</v>
      </c>
      <c r="C14" s="30" t="s">
        <v>178</v>
      </c>
      <c r="D14" s="30" t="s">
        <v>199</v>
      </c>
      <c r="E14" s="30" t="s">
        <v>182</v>
      </c>
      <c r="F14" s="35"/>
      <c r="G14" s="90"/>
      <c r="H14" s="18"/>
      <c r="I14" s="18"/>
      <c r="J14" s="18"/>
      <c r="K14" s="91" t="e">
        <f aca="false">K15</f>
        <v>#REF!</v>
      </c>
      <c r="L14" s="92" t="e">
        <f aca="false">#REF!-K14</f>
        <v>#REF!</v>
      </c>
      <c r="M14" s="91" t="n">
        <f aca="false">M15</f>
        <v>1944.22524</v>
      </c>
    </row>
    <row r="15" customFormat="false" ht="32.25" hidden="false" customHeight="true" outlineLevel="0" collapsed="false">
      <c r="A15" s="83" t="s">
        <v>200</v>
      </c>
      <c r="B15" s="30" t="n">
        <v>914</v>
      </c>
      <c r="C15" s="30" t="s">
        <v>178</v>
      </c>
      <c r="D15" s="30" t="s">
        <v>199</v>
      </c>
      <c r="E15" s="30" t="s">
        <v>184</v>
      </c>
      <c r="F15" s="35"/>
      <c r="G15" s="90"/>
      <c r="H15" s="18"/>
      <c r="I15" s="18"/>
      <c r="J15" s="18"/>
      <c r="K15" s="91" t="e">
        <f aca="false">#REF!</f>
        <v>#REF!</v>
      </c>
      <c r="L15" s="92" t="e">
        <f aca="false">#REF!-K15</f>
        <v>#REF!</v>
      </c>
      <c r="M15" s="91" t="n">
        <f aca="false">M16</f>
        <v>1944.22524</v>
      </c>
    </row>
    <row r="16" customFormat="false" ht="47.25" hidden="false" customHeight="false" outlineLevel="0" collapsed="false">
      <c r="A16" s="83" t="s">
        <v>201</v>
      </c>
      <c r="B16" s="30" t="n">
        <v>914</v>
      </c>
      <c r="C16" s="30" t="s">
        <v>178</v>
      </c>
      <c r="D16" s="30" t="s">
        <v>199</v>
      </c>
      <c r="E16" s="30" t="s">
        <v>202</v>
      </c>
      <c r="F16" s="35"/>
      <c r="G16" s="90"/>
      <c r="H16" s="18"/>
      <c r="I16" s="18"/>
      <c r="J16" s="18"/>
      <c r="K16" s="91" t="n">
        <f aca="false">K17</f>
        <v>1203.455</v>
      </c>
      <c r="L16" s="92" t="e">
        <f aca="false">#REF!-K16</f>
        <v>#REF!</v>
      </c>
      <c r="M16" s="91" t="n">
        <f aca="false">M17</f>
        <v>1944.22524</v>
      </c>
    </row>
    <row r="17" customFormat="false" ht="127.5" hidden="false" customHeight="true" outlineLevel="0" collapsed="false">
      <c r="A17" s="83" t="s">
        <v>203</v>
      </c>
      <c r="B17" s="30" t="n">
        <v>914</v>
      </c>
      <c r="C17" s="30" t="s">
        <v>178</v>
      </c>
      <c r="D17" s="30" t="s">
        <v>199</v>
      </c>
      <c r="E17" s="30" t="s">
        <v>204</v>
      </c>
      <c r="F17" s="30" t="n">
        <v>100</v>
      </c>
      <c r="G17" s="81"/>
      <c r="H17" s="18"/>
      <c r="I17" s="18"/>
      <c r="J17" s="18"/>
      <c r="K17" s="91" t="n">
        <f aca="false">K18</f>
        <v>1203.455</v>
      </c>
      <c r="L17" s="92" t="e">
        <f aca="false">#REF!-K17</f>
        <v>#REF!</v>
      </c>
      <c r="M17" s="91" t="n">
        <v>1944.22524</v>
      </c>
    </row>
    <row r="18" customFormat="false" ht="47.25" hidden="true" customHeight="false" outlineLevel="0" collapsed="false">
      <c r="A18" s="83" t="s">
        <v>205</v>
      </c>
      <c r="B18" s="30" t="n">
        <v>914</v>
      </c>
      <c r="C18" s="30" t="s">
        <v>178</v>
      </c>
      <c r="D18" s="30" t="s">
        <v>199</v>
      </c>
      <c r="E18" s="30" t="s">
        <v>204</v>
      </c>
      <c r="F18" s="30" t="n">
        <v>120</v>
      </c>
      <c r="G18" s="81"/>
      <c r="H18" s="18"/>
      <c r="I18" s="18"/>
      <c r="J18" s="18"/>
      <c r="K18" s="91" t="n">
        <f aca="false">K19</f>
        <v>1203.455</v>
      </c>
      <c r="L18" s="92" t="e">
        <f aca="false">#REF!-K18</f>
        <v>#REF!</v>
      </c>
      <c r="M18" s="91" t="n">
        <f aca="false">M19+M23</f>
        <v>1203.11</v>
      </c>
    </row>
    <row r="19" customFormat="false" ht="31.5" hidden="true" customHeight="false" outlineLevel="0" collapsed="false">
      <c r="A19" s="83" t="s">
        <v>206</v>
      </c>
      <c r="B19" s="30" t="n">
        <v>914</v>
      </c>
      <c r="C19" s="30" t="s">
        <v>178</v>
      </c>
      <c r="D19" s="30" t="s">
        <v>199</v>
      </c>
      <c r="E19" s="30" t="s">
        <v>204</v>
      </c>
      <c r="F19" s="30" t="n">
        <v>121</v>
      </c>
      <c r="G19" s="81"/>
      <c r="H19" s="18"/>
      <c r="I19" s="18"/>
      <c r="J19" s="18"/>
      <c r="K19" s="91" t="n">
        <f aca="false">K20</f>
        <v>1203.455</v>
      </c>
      <c r="L19" s="92" t="e">
        <f aca="false">#REF!-K19</f>
        <v>#REF!</v>
      </c>
      <c r="M19" s="91" t="n">
        <f aca="false">M20</f>
        <v>1174.464</v>
      </c>
    </row>
    <row r="20" customFormat="false" ht="31.5" hidden="true" customHeight="false" outlineLevel="0" collapsed="false">
      <c r="A20" s="83" t="s">
        <v>207</v>
      </c>
      <c r="B20" s="30" t="n">
        <v>914</v>
      </c>
      <c r="C20" s="30" t="s">
        <v>178</v>
      </c>
      <c r="D20" s="30" t="s">
        <v>199</v>
      </c>
      <c r="E20" s="30" t="s">
        <v>204</v>
      </c>
      <c r="F20" s="30" t="n">
        <v>121</v>
      </c>
      <c r="G20" s="81" t="n">
        <v>210</v>
      </c>
      <c r="H20" s="18"/>
      <c r="I20" s="18"/>
      <c r="J20" s="18"/>
      <c r="K20" s="91" t="n">
        <f aca="false">K21+K22</f>
        <v>1203.455</v>
      </c>
      <c r="L20" s="92" t="e">
        <f aca="false">#REF!-K20</f>
        <v>#REF!</v>
      </c>
      <c r="M20" s="91" t="n">
        <f aca="false">M21+M22</f>
        <v>1174.464</v>
      </c>
    </row>
    <row r="21" customFormat="false" ht="15.75" hidden="true" customHeight="false" outlineLevel="0" collapsed="false">
      <c r="A21" s="83" t="s">
        <v>208</v>
      </c>
      <c r="B21" s="30" t="n">
        <v>914</v>
      </c>
      <c r="C21" s="30" t="s">
        <v>178</v>
      </c>
      <c r="D21" s="30" t="s">
        <v>199</v>
      </c>
      <c r="E21" s="30" t="s">
        <v>204</v>
      </c>
      <c r="F21" s="30" t="n">
        <v>121</v>
      </c>
      <c r="G21" s="81" t="n">
        <v>211</v>
      </c>
      <c r="H21" s="18"/>
      <c r="I21" s="18"/>
      <c r="J21" s="18"/>
      <c r="K21" s="91" t="n">
        <v>924.312</v>
      </c>
      <c r="L21" s="92" t="e">
        <f aca="false">#REF!-K21</f>
        <v>#REF!</v>
      </c>
      <c r="M21" s="91" t="n">
        <v>924.047</v>
      </c>
    </row>
    <row r="22" customFormat="false" ht="15.75" hidden="true" customHeight="false" outlineLevel="0" collapsed="false">
      <c r="A22" s="83" t="s">
        <v>209</v>
      </c>
      <c r="B22" s="30" t="n">
        <v>914</v>
      </c>
      <c r="C22" s="30" t="s">
        <v>178</v>
      </c>
      <c r="D22" s="30" t="s">
        <v>199</v>
      </c>
      <c r="E22" s="30" t="s">
        <v>204</v>
      </c>
      <c r="F22" s="30" t="n">
        <v>121</v>
      </c>
      <c r="G22" s="30" t="n">
        <v>213</v>
      </c>
      <c r="H22" s="18"/>
      <c r="I22" s="18"/>
      <c r="J22" s="18"/>
      <c r="K22" s="91" t="n">
        <v>279.143</v>
      </c>
      <c r="L22" s="92" t="e">
        <f aca="false">#REF!-K22</f>
        <v>#REF!</v>
      </c>
      <c r="M22" s="91" t="n">
        <v>250.417</v>
      </c>
    </row>
    <row r="23" customFormat="false" ht="78.75" hidden="true" customHeight="false" outlineLevel="0" collapsed="false">
      <c r="A23" s="83" t="s">
        <v>210</v>
      </c>
      <c r="B23" s="30" t="n">
        <v>914</v>
      </c>
      <c r="C23" s="30" t="s">
        <v>178</v>
      </c>
      <c r="D23" s="30" t="s">
        <v>199</v>
      </c>
      <c r="E23" s="30" t="s">
        <v>204</v>
      </c>
      <c r="F23" s="30" t="s">
        <v>211</v>
      </c>
      <c r="G23" s="81"/>
      <c r="H23" s="18"/>
      <c r="I23" s="18"/>
      <c r="J23" s="18"/>
      <c r="K23" s="91" t="e">
        <f aca="false">K24</f>
        <v>#REF!</v>
      </c>
      <c r="L23" s="92" t="e">
        <f aca="false">#REF!-K23</f>
        <v>#REF!</v>
      </c>
      <c r="M23" s="91" t="n">
        <f aca="false">M24</f>
        <v>28.646</v>
      </c>
    </row>
    <row r="24" customFormat="false" ht="31.5" hidden="true" customHeight="false" outlineLevel="0" collapsed="false">
      <c r="A24" s="83" t="s">
        <v>207</v>
      </c>
      <c r="B24" s="30" t="n">
        <v>914</v>
      </c>
      <c r="C24" s="30" t="s">
        <v>178</v>
      </c>
      <c r="D24" s="30" t="s">
        <v>199</v>
      </c>
      <c r="E24" s="30" t="s">
        <v>204</v>
      </c>
      <c r="F24" s="30" t="s">
        <v>211</v>
      </c>
      <c r="G24" s="81" t="n">
        <v>210</v>
      </c>
      <c r="H24" s="18"/>
      <c r="I24" s="18"/>
      <c r="J24" s="18"/>
      <c r="K24" s="91" t="e">
        <f aca="false">K25+#REF!</f>
        <v>#REF!</v>
      </c>
      <c r="L24" s="92" t="e">
        <f aca="false">#REF!-K24</f>
        <v>#REF!</v>
      </c>
      <c r="M24" s="91" t="n">
        <f aca="false">M25</f>
        <v>28.646</v>
      </c>
    </row>
    <row r="25" customFormat="false" ht="15.75" hidden="true" customHeight="false" outlineLevel="0" collapsed="false">
      <c r="A25" s="83" t="s">
        <v>209</v>
      </c>
      <c r="B25" s="30" t="n">
        <v>914</v>
      </c>
      <c r="C25" s="30" t="s">
        <v>178</v>
      </c>
      <c r="D25" s="30" t="s">
        <v>199</v>
      </c>
      <c r="E25" s="30" t="s">
        <v>204</v>
      </c>
      <c r="F25" s="30" t="s">
        <v>211</v>
      </c>
      <c r="G25" s="30" t="n">
        <v>213</v>
      </c>
      <c r="H25" s="18"/>
      <c r="I25" s="18"/>
      <c r="J25" s="18"/>
      <c r="K25" s="91" t="n">
        <v>279.143</v>
      </c>
      <c r="L25" s="92" t="e">
        <f aca="false">#REF!-K25</f>
        <v>#REF!</v>
      </c>
      <c r="M25" s="91" t="n">
        <v>28.646</v>
      </c>
    </row>
    <row r="26" s="122" customFormat="true" ht="78.75" hidden="false" customHeight="false" outlineLevel="0" collapsed="false">
      <c r="A26" s="89" t="s">
        <v>179</v>
      </c>
      <c r="B26" s="35" t="n">
        <v>910</v>
      </c>
      <c r="C26" s="35" t="s">
        <v>178</v>
      </c>
      <c r="D26" s="35" t="s">
        <v>180</v>
      </c>
      <c r="E26" s="35"/>
      <c r="F26" s="35"/>
      <c r="G26" s="90"/>
      <c r="H26" s="48"/>
      <c r="I26" s="48"/>
      <c r="J26" s="48"/>
      <c r="K26" s="93" t="e">
        <f aca="false">K27</f>
        <v>#REF!</v>
      </c>
      <c r="L26" s="66" t="e">
        <f aca="false">#REF!-K26</f>
        <v>#REF!</v>
      </c>
      <c r="M26" s="93" t="n">
        <f aca="false">M27</f>
        <v>8.1</v>
      </c>
    </row>
    <row r="27" customFormat="false" ht="63" hidden="false" customHeight="false" outlineLevel="0" collapsed="false">
      <c r="A27" s="83" t="s">
        <v>181</v>
      </c>
      <c r="B27" s="30" t="n">
        <v>910</v>
      </c>
      <c r="C27" s="30" t="s">
        <v>178</v>
      </c>
      <c r="D27" s="30" t="s">
        <v>180</v>
      </c>
      <c r="E27" s="30" t="s">
        <v>182</v>
      </c>
      <c r="F27" s="30"/>
      <c r="G27" s="81"/>
      <c r="H27" s="18"/>
      <c r="I27" s="18"/>
      <c r="J27" s="18"/>
      <c r="K27" s="91" t="e">
        <f aca="false">K28</f>
        <v>#REF!</v>
      </c>
      <c r="L27" s="92" t="e">
        <f aca="false">#REF!-K27</f>
        <v>#REF!</v>
      </c>
      <c r="M27" s="91" t="n">
        <f aca="false">M28</f>
        <v>8.1</v>
      </c>
    </row>
    <row r="28" customFormat="false" ht="31.5" hidden="false" customHeight="true" outlineLevel="0" collapsed="false">
      <c r="A28" s="83" t="s">
        <v>183</v>
      </c>
      <c r="B28" s="30" t="n">
        <v>910</v>
      </c>
      <c r="C28" s="30" t="s">
        <v>178</v>
      </c>
      <c r="D28" s="30" t="s">
        <v>180</v>
      </c>
      <c r="E28" s="30" t="s">
        <v>184</v>
      </c>
      <c r="F28" s="30"/>
      <c r="G28" s="81"/>
      <c r="H28" s="18"/>
      <c r="I28" s="18"/>
      <c r="J28" s="18"/>
      <c r="K28" s="91" t="e">
        <f aca="false">#REF!</f>
        <v>#REF!</v>
      </c>
      <c r="L28" s="92" t="e">
        <f aca="false">#REF!-K28</f>
        <v>#REF!</v>
      </c>
      <c r="M28" s="91" t="n">
        <f aca="false">M29</f>
        <v>8.1</v>
      </c>
    </row>
    <row r="29" customFormat="false" ht="47.25" hidden="false" customHeight="false" outlineLevel="0" collapsed="false">
      <c r="A29" s="83" t="s">
        <v>185</v>
      </c>
      <c r="B29" s="30" t="n">
        <v>910</v>
      </c>
      <c r="C29" s="30" t="s">
        <v>178</v>
      </c>
      <c r="D29" s="30" t="s">
        <v>180</v>
      </c>
      <c r="E29" s="30" t="s">
        <v>186</v>
      </c>
      <c r="F29" s="30"/>
      <c r="G29" s="81"/>
      <c r="H29" s="18"/>
      <c r="I29" s="18"/>
      <c r="J29" s="18"/>
      <c r="K29" s="91" t="e">
        <f aca="false">#REF!</f>
        <v>#REF!</v>
      </c>
      <c r="L29" s="92" t="e">
        <f aca="false">#REF!-K29</f>
        <v>#REF!</v>
      </c>
      <c r="M29" s="91" t="n">
        <f aca="false">M30</f>
        <v>8.1</v>
      </c>
    </row>
    <row r="30" customFormat="false" ht="63" hidden="false" customHeight="false" outlineLevel="0" collapsed="false">
      <c r="A30" s="83" t="s">
        <v>187</v>
      </c>
      <c r="B30" s="30"/>
      <c r="C30" s="30" t="s">
        <v>178</v>
      </c>
      <c r="D30" s="30" t="s">
        <v>180</v>
      </c>
      <c r="E30" s="30" t="s">
        <v>189</v>
      </c>
      <c r="F30" s="30" t="s">
        <v>190</v>
      </c>
      <c r="G30" s="81"/>
      <c r="H30" s="18"/>
      <c r="I30" s="18"/>
      <c r="J30" s="18"/>
      <c r="K30" s="91"/>
      <c r="L30" s="92"/>
      <c r="M30" s="91" t="n">
        <v>8.1</v>
      </c>
    </row>
    <row r="31" customFormat="false" ht="47.25" hidden="true" customHeight="false" outlineLevel="0" collapsed="false">
      <c r="A31" s="83" t="s">
        <v>604</v>
      </c>
      <c r="B31" s="30" t="n">
        <v>910</v>
      </c>
      <c r="C31" s="30" t="s">
        <v>178</v>
      </c>
      <c r="D31" s="30" t="s">
        <v>180</v>
      </c>
      <c r="E31" s="30" t="s">
        <v>189</v>
      </c>
      <c r="F31" s="30" t="s">
        <v>605</v>
      </c>
      <c r="G31" s="81"/>
      <c r="H31" s="18"/>
      <c r="I31" s="18"/>
      <c r="J31" s="18"/>
      <c r="K31" s="91" t="e">
        <f aca="false">K32</f>
        <v>#REF!</v>
      </c>
      <c r="L31" s="92" t="e">
        <f aca="false">#REF!-K31</f>
        <v>#REF!</v>
      </c>
      <c r="M31" s="91" t="n">
        <f aca="false">M32</f>
        <v>119</v>
      </c>
    </row>
    <row r="32" customFormat="false" ht="47.25" hidden="true" customHeight="false" outlineLevel="0" collapsed="false">
      <c r="A32" s="83" t="s">
        <v>219</v>
      </c>
      <c r="B32" s="30" t="n">
        <v>910</v>
      </c>
      <c r="C32" s="30" t="s">
        <v>178</v>
      </c>
      <c r="D32" s="30" t="s">
        <v>180</v>
      </c>
      <c r="E32" s="30" t="s">
        <v>189</v>
      </c>
      <c r="F32" s="30" t="s">
        <v>605</v>
      </c>
      <c r="G32" s="81" t="s">
        <v>190</v>
      </c>
      <c r="H32" s="18"/>
      <c r="I32" s="18"/>
      <c r="J32" s="18"/>
      <c r="K32" s="91" t="e">
        <f aca="false">K33</f>
        <v>#REF!</v>
      </c>
      <c r="L32" s="92" t="e">
        <f aca="false">#REF!-K32</f>
        <v>#REF!</v>
      </c>
      <c r="M32" s="91" t="n">
        <f aca="false">M33</f>
        <v>119</v>
      </c>
    </row>
    <row r="33" customFormat="false" ht="47.25" hidden="true" customHeight="false" outlineLevel="0" collapsed="false">
      <c r="A33" s="83" t="s">
        <v>545</v>
      </c>
      <c r="B33" s="30" t="n">
        <v>910</v>
      </c>
      <c r="C33" s="30" t="s">
        <v>178</v>
      </c>
      <c r="D33" s="30" t="s">
        <v>180</v>
      </c>
      <c r="E33" s="30" t="s">
        <v>189</v>
      </c>
      <c r="F33" s="30" t="s">
        <v>605</v>
      </c>
      <c r="G33" s="81" t="s">
        <v>606</v>
      </c>
      <c r="H33" s="18"/>
      <c r="I33" s="18"/>
      <c r="J33" s="18"/>
      <c r="K33" s="91" t="e">
        <f aca="false">K34+#REF!</f>
        <v>#REF!</v>
      </c>
      <c r="L33" s="92" t="e">
        <f aca="false">#REF!-K33</f>
        <v>#REF!</v>
      </c>
      <c r="M33" s="91" t="n">
        <f aca="false">M34</f>
        <v>119</v>
      </c>
    </row>
    <row r="34" customFormat="false" ht="31.5" hidden="true" customHeight="false" outlineLevel="0" collapsed="false">
      <c r="A34" s="83" t="s">
        <v>607</v>
      </c>
      <c r="B34" s="30" t="n">
        <v>910</v>
      </c>
      <c r="C34" s="30" t="s">
        <v>178</v>
      </c>
      <c r="D34" s="30" t="s">
        <v>180</v>
      </c>
      <c r="E34" s="30" t="s">
        <v>189</v>
      </c>
      <c r="F34" s="30" t="s">
        <v>605</v>
      </c>
      <c r="G34" s="30" t="s">
        <v>608</v>
      </c>
      <c r="H34" s="18"/>
      <c r="I34" s="18"/>
      <c r="J34" s="18"/>
      <c r="K34" s="92" t="n">
        <v>792</v>
      </c>
      <c r="L34" s="92" t="e">
        <f aca="false">#REF!-K34</f>
        <v>#REF!</v>
      </c>
      <c r="M34" s="92" t="n">
        <v>119</v>
      </c>
    </row>
    <row r="35" customFormat="false" ht="77.25" hidden="false" customHeight="true" outlineLevel="0" collapsed="false">
      <c r="A35" s="89" t="s">
        <v>212</v>
      </c>
      <c r="B35" s="35" t="n">
        <v>914</v>
      </c>
      <c r="C35" s="35" t="s">
        <v>178</v>
      </c>
      <c r="D35" s="35" t="s">
        <v>213</v>
      </c>
      <c r="E35" s="35"/>
      <c r="F35" s="35"/>
      <c r="G35" s="90"/>
      <c r="H35" s="18"/>
      <c r="I35" s="18"/>
      <c r="J35" s="18"/>
      <c r="K35" s="91" t="e">
        <f aca="false">K39+K40+K41</f>
        <v>#REF!</v>
      </c>
      <c r="L35" s="92" t="e">
        <f aca="false">#REF!-K35</f>
        <v>#REF!</v>
      </c>
      <c r="M35" s="93" t="n">
        <f aca="false">M36</f>
        <v>9249.56867</v>
      </c>
    </row>
    <row r="36" customFormat="false" ht="63" hidden="false" customHeight="false" outlineLevel="0" collapsed="false">
      <c r="A36" s="83" t="s">
        <v>181</v>
      </c>
      <c r="B36" s="30" t="n">
        <v>914</v>
      </c>
      <c r="C36" s="30" t="s">
        <v>178</v>
      </c>
      <c r="D36" s="30" t="s">
        <v>213</v>
      </c>
      <c r="E36" s="30" t="s">
        <v>182</v>
      </c>
      <c r="F36" s="30"/>
      <c r="G36" s="81"/>
      <c r="H36" s="18"/>
      <c r="I36" s="18"/>
      <c r="J36" s="18"/>
      <c r="K36" s="91" t="e">
        <f aca="false">K37</f>
        <v>#REF!</v>
      </c>
      <c r="L36" s="92" t="e">
        <f aca="false">#REF!-K36</f>
        <v>#REF!</v>
      </c>
      <c r="M36" s="91" t="n">
        <f aca="false">M37</f>
        <v>9249.56867</v>
      </c>
    </row>
    <row r="37" customFormat="false" ht="30.75" hidden="false" customHeight="true" outlineLevel="0" collapsed="false">
      <c r="A37" s="83" t="s">
        <v>183</v>
      </c>
      <c r="B37" s="30" t="n">
        <v>914</v>
      </c>
      <c r="C37" s="30" t="s">
        <v>178</v>
      </c>
      <c r="D37" s="30" t="s">
        <v>213</v>
      </c>
      <c r="E37" s="30" t="s">
        <v>184</v>
      </c>
      <c r="F37" s="30"/>
      <c r="G37" s="81"/>
      <c r="H37" s="18"/>
      <c r="I37" s="18"/>
      <c r="J37" s="18"/>
      <c r="K37" s="91" t="e">
        <f aca="false">#REF!</f>
        <v>#REF!</v>
      </c>
      <c r="L37" s="92" t="e">
        <f aca="false">#REF!-K37</f>
        <v>#REF!</v>
      </c>
      <c r="M37" s="91" t="n">
        <f aca="false">M38</f>
        <v>9249.56867</v>
      </c>
    </row>
    <row r="38" customFormat="false" ht="30" hidden="false" customHeight="true" outlineLevel="0" collapsed="false">
      <c r="A38" s="83" t="s">
        <v>185</v>
      </c>
      <c r="B38" s="30" t="n">
        <v>914</v>
      </c>
      <c r="C38" s="30" t="s">
        <v>178</v>
      </c>
      <c r="D38" s="30" t="s">
        <v>213</v>
      </c>
      <c r="E38" s="30" t="s">
        <v>186</v>
      </c>
      <c r="F38" s="30"/>
      <c r="G38" s="81"/>
      <c r="H38" s="18"/>
      <c r="I38" s="18"/>
      <c r="J38" s="18"/>
      <c r="K38" s="91" t="e">
        <f aca="false">K39</f>
        <v>#REF!</v>
      </c>
      <c r="L38" s="92" t="e">
        <f aca="false">#REF!-K38</f>
        <v>#REF!</v>
      </c>
      <c r="M38" s="91" t="n">
        <f aca="false">M39+M40+M41</f>
        <v>9249.56867</v>
      </c>
    </row>
    <row r="39" customFormat="false" ht="110.25" hidden="false" customHeight="true" outlineLevel="0" collapsed="false">
      <c r="A39" s="83" t="s">
        <v>609</v>
      </c>
      <c r="B39" s="30" t="n">
        <v>914</v>
      </c>
      <c r="C39" s="30" t="s">
        <v>178</v>
      </c>
      <c r="D39" s="30" t="s">
        <v>213</v>
      </c>
      <c r="E39" s="30" t="s">
        <v>189</v>
      </c>
      <c r="F39" s="30" t="n">
        <v>100</v>
      </c>
      <c r="G39" s="81"/>
      <c r="H39" s="18"/>
      <c r="I39" s="18"/>
      <c r="J39" s="18"/>
      <c r="K39" s="91" t="e">
        <f aca="false">#REF!</f>
        <v>#REF!</v>
      </c>
      <c r="L39" s="92" t="e">
        <f aca="false">#REF!-K39</f>
        <v>#REF!</v>
      </c>
      <c r="M39" s="91" t="n">
        <v>5652.85106</v>
      </c>
    </row>
    <row r="40" customFormat="false" ht="63" hidden="false" customHeight="false" outlineLevel="0" collapsed="false">
      <c r="A40" s="83" t="s">
        <v>187</v>
      </c>
      <c r="B40" s="30" t="n">
        <v>914</v>
      </c>
      <c r="C40" s="30" t="s">
        <v>178</v>
      </c>
      <c r="D40" s="30" t="s">
        <v>213</v>
      </c>
      <c r="E40" s="30" t="s">
        <v>189</v>
      </c>
      <c r="F40" s="30" t="n">
        <v>200</v>
      </c>
      <c r="G40" s="30"/>
      <c r="H40" s="18"/>
      <c r="I40" s="18"/>
      <c r="J40" s="18"/>
      <c r="K40" s="92" t="e">
        <f aca="false">#REF!</f>
        <v>#REF!</v>
      </c>
      <c r="L40" s="92" t="e">
        <f aca="false">#REF!-K40</f>
        <v>#REF!</v>
      </c>
      <c r="M40" s="92" t="n">
        <v>3588.78186</v>
      </c>
    </row>
    <row r="41" customFormat="false" ht="47.25" hidden="false" customHeight="false" outlineLevel="0" collapsed="false">
      <c r="A41" s="83" t="s">
        <v>265</v>
      </c>
      <c r="B41" s="30" t="n">
        <v>914</v>
      </c>
      <c r="C41" s="30" t="s">
        <v>178</v>
      </c>
      <c r="D41" s="30" t="s">
        <v>213</v>
      </c>
      <c r="E41" s="30" t="s">
        <v>189</v>
      </c>
      <c r="F41" s="30" t="n">
        <v>800</v>
      </c>
      <c r="G41" s="30"/>
      <c r="H41" s="18"/>
      <c r="I41" s="18"/>
      <c r="J41" s="18"/>
      <c r="K41" s="92" t="e">
        <f aca="false">#REF!</f>
        <v>#REF!</v>
      </c>
      <c r="L41" s="92" t="e">
        <f aca="false">#REF!-K41</f>
        <v>#REF!</v>
      </c>
      <c r="M41" s="92" t="n">
        <v>7.93575</v>
      </c>
    </row>
    <row r="42" customFormat="false" ht="31.5" hidden="false" customHeight="false" outlineLevel="0" collapsed="false">
      <c r="A42" s="83" t="s">
        <v>266</v>
      </c>
      <c r="B42" s="30"/>
      <c r="C42" s="35" t="s">
        <v>178</v>
      </c>
      <c r="D42" s="35" t="s">
        <v>267</v>
      </c>
      <c r="E42" s="30"/>
      <c r="F42" s="30"/>
      <c r="G42" s="30"/>
      <c r="H42" s="18"/>
      <c r="I42" s="18"/>
      <c r="J42" s="18"/>
      <c r="K42" s="92"/>
      <c r="L42" s="92"/>
      <c r="M42" s="92" t="n">
        <f aca="false">M43</f>
        <v>700.114</v>
      </c>
    </row>
    <row r="43" customFormat="false" ht="63" hidden="false" customHeight="false" outlineLevel="0" collapsed="false">
      <c r="A43" s="83" t="s">
        <v>181</v>
      </c>
      <c r="B43" s="30"/>
      <c r="C43" s="30" t="s">
        <v>178</v>
      </c>
      <c r="D43" s="30" t="s">
        <v>267</v>
      </c>
      <c r="E43" s="30" t="s">
        <v>182</v>
      </c>
      <c r="F43" s="30"/>
      <c r="G43" s="30"/>
      <c r="H43" s="18"/>
      <c r="I43" s="18"/>
      <c r="J43" s="18"/>
      <c r="K43" s="92"/>
      <c r="L43" s="92"/>
      <c r="M43" s="92" t="n">
        <f aca="false">M44</f>
        <v>700.114</v>
      </c>
    </row>
    <row r="44" customFormat="false" ht="47.25" hidden="false" customHeight="false" outlineLevel="0" collapsed="false">
      <c r="A44" s="83" t="s">
        <v>183</v>
      </c>
      <c r="B44" s="30"/>
      <c r="C44" s="30" t="s">
        <v>178</v>
      </c>
      <c r="D44" s="30" t="s">
        <v>267</v>
      </c>
      <c r="E44" s="30" t="s">
        <v>184</v>
      </c>
      <c r="F44" s="30"/>
      <c r="G44" s="30"/>
      <c r="H44" s="18"/>
      <c r="I44" s="18"/>
      <c r="J44" s="18"/>
      <c r="K44" s="92"/>
      <c r="L44" s="92"/>
      <c r="M44" s="92" t="n">
        <f aca="false">M45</f>
        <v>700.114</v>
      </c>
    </row>
    <row r="45" customFormat="false" ht="173.25" hidden="false" customHeight="false" outlineLevel="0" collapsed="false">
      <c r="A45" s="83" t="s">
        <v>610</v>
      </c>
      <c r="B45" s="30"/>
      <c r="C45" s="30" t="s">
        <v>178</v>
      </c>
      <c r="D45" s="30" t="s">
        <v>267</v>
      </c>
      <c r="E45" s="30" t="s">
        <v>271</v>
      </c>
      <c r="F45" s="30"/>
      <c r="G45" s="30"/>
      <c r="H45" s="18"/>
      <c r="I45" s="18"/>
      <c r="J45" s="18"/>
      <c r="K45" s="92"/>
      <c r="L45" s="92"/>
      <c r="M45" s="92" t="n">
        <f aca="false">M46</f>
        <v>700.114</v>
      </c>
    </row>
    <row r="46" customFormat="false" ht="173.25" hidden="false" customHeight="false" outlineLevel="0" collapsed="false">
      <c r="A46" s="83" t="s">
        <v>270</v>
      </c>
      <c r="B46" s="30"/>
      <c r="C46" s="30" t="s">
        <v>178</v>
      </c>
      <c r="D46" s="30" t="s">
        <v>267</v>
      </c>
      <c r="E46" s="30" t="s">
        <v>271</v>
      </c>
      <c r="F46" s="30" t="s">
        <v>611</v>
      </c>
      <c r="G46" s="30"/>
      <c r="H46" s="18"/>
      <c r="I46" s="18"/>
      <c r="J46" s="18"/>
      <c r="K46" s="92"/>
      <c r="L46" s="92"/>
      <c r="M46" s="92" t="n">
        <v>700.114</v>
      </c>
    </row>
    <row r="47" customFormat="false" ht="15.75" hidden="false" customHeight="false" outlineLevel="0" collapsed="false">
      <c r="A47" s="89" t="s">
        <v>191</v>
      </c>
      <c r="B47" s="35" t="n">
        <v>914</v>
      </c>
      <c r="C47" s="35" t="s">
        <v>178</v>
      </c>
      <c r="D47" s="35" t="n">
        <v>13</v>
      </c>
      <c r="E47" s="35"/>
      <c r="F47" s="35"/>
      <c r="G47" s="90"/>
      <c r="H47" s="48"/>
      <c r="I47" s="48"/>
      <c r="J47" s="48"/>
      <c r="K47" s="93" t="e">
        <f aca="false">K48</f>
        <v>#REF!</v>
      </c>
      <c r="L47" s="66" t="e">
        <f aca="false">#REF!-K47</f>
        <v>#REF!</v>
      </c>
      <c r="M47" s="93" t="n">
        <f aca="false">M48</f>
        <v>10464.63925</v>
      </c>
    </row>
    <row r="48" customFormat="false" ht="63" hidden="false" customHeight="false" outlineLevel="0" collapsed="false">
      <c r="A48" s="83" t="s">
        <v>181</v>
      </c>
      <c r="B48" s="30" t="n">
        <v>914</v>
      </c>
      <c r="C48" s="30" t="s">
        <v>178</v>
      </c>
      <c r="D48" s="30" t="n">
        <v>13</v>
      </c>
      <c r="E48" s="30" t="s">
        <v>182</v>
      </c>
      <c r="F48" s="30"/>
      <c r="G48" s="81"/>
      <c r="H48" s="18"/>
      <c r="I48" s="18"/>
      <c r="J48" s="18"/>
      <c r="K48" s="91" t="e">
        <f aca="false">#REF!</f>
        <v>#REF!</v>
      </c>
      <c r="L48" s="92" t="e">
        <f aca="false">#REF!-K48</f>
        <v>#REF!</v>
      </c>
      <c r="M48" s="91" t="n">
        <f aca="false">M49+M59</f>
        <v>10464.63925</v>
      </c>
    </row>
    <row r="49" customFormat="false" ht="47.25" hidden="false" customHeight="false" outlineLevel="0" collapsed="false">
      <c r="A49" s="83" t="s">
        <v>183</v>
      </c>
      <c r="B49" s="30" t="n">
        <v>914</v>
      </c>
      <c r="C49" s="30" t="s">
        <v>178</v>
      </c>
      <c r="D49" s="30" t="s">
        <v>550</v>
      </c>
      <c r="E49" s="30" t="s">
        <v>184</v>
      </c>
      <c r="F49" s="30"/>
      <c r="G49" s="81"/>
      <c r="H49" s="18"/>
      <c r="I49" s="18"/>
      <c r="J49" s="18"/>
      <c r="K49" s="91"/>
      <c r="L49" s="92"/>
      <c r="M49" s="91" t="n">
        <f aca="false">M50+M53+M56</f>
        <v>10215.28925</v>
      </c>
    </row>
    <row r="50" customFormat="false" ht="47.25" hidden="false" customHeight="false" outlineLevel="0" collapsed="false">
      <c r="A50" s="83" t="s">
        <v>185</v>
      </c>
      <c r="B50" s="30"/>
      <c r="C50" s="30" t="s">
        <v>178</v>
      </c>
      <c r="D50" s="30" t="s">
        <v>550</v>
      </c>
      <c r="E50" s="30" t="s">
        <v>186</v>
      </c>
      <c r="F50" s="30"/>
      <c r="G50" s="81"/>
      <c r="H50" s="18"/>
      <c r="I50" s="18"/>
      <c r="J50" s="18"/>
      <c r="K50" s="91"/>
      <c r="L50" s="92"/>
      <c r="M50" s="91" t="n">
        <f aca="false">M51</f>
        <v>543.00621</v>
      </c>
    </row>
    <row r="51" customFormat="false" ht="126" hidden="false" customHeight="true" outlineLevel="0" collapsed="false">
      <c r="A51" s="83" t="s">
        <v>192</v>
      </c>
      <c r="B51" s="30" t="n">
        <v>910</v>
      </c>
      <c r="C51" s="30" t="s">
        <v>178</v>
      </c>
      <c r="D51" s="30" t="n">
        <v>13</v>
      </c>
      <c r="E51" s="30" t="s">
        <v>189</v>
      </c>
      <c r="F51" s="30"/>
      <c r="G51" s="30"/>
      <c r="H51" s="18"/>
      <c r="I51" s="18"/>
      <c r="J51" s="18"/>
      <c r="K51" s="92" t="e">
        <f aca="false">#REF!</f>
        <v>#REF!</v>
      </c>
      <c r="L51" s="92" t="e">
        <f aca="false">#REF!-K51</f>
        <v>#REF!</v>
      </c>
      <c r="M51" s="92" t="n">
        <f aca="false">M52</f>
        <v>543.00621</v>
      </c>
    </row>
    <row r="52" customFormat="false" ht="126" hidden="false" customHeight="true" outlineLevel="0" collapsed="false">
      <c r="A52" s="83" t="s">
        <v>193</v>
      </c>
      <c r="B52" s="30" t="n">
        <v>910</v>
      </c>
      <c r="C52" s="30" t="s">
        <v>178</v>
      </c>
      <c r="D52" s="30" t="n">
        <v>13</v>
      </c>
      <c r="E52" s="30" t="s">
        <v>189</v>
      </c>
      <c r="F52" s="30" t="n">
        <v>500</v>
      </c>
      <c r="G52" s="30"/>
      <c r="H52" s="18"/>
      <c r="I52" s="18"/>
      <c r="J52" s="18"/>
      <c r="K52" s="92" t="e">
        <f aca="false">#REF!</f>
        <v>#REF!</v>
      </c>
      <c r="L52" s="92" t="e">
        <f aca="false">#REF!-K52</f>
        <v>#REF!</v>
      </c>
      <c r="M52" s="92" t="n">
        <f aca="false">245+298.00621</f>
        <v>543.00621</v>
      </c>
    </row>
    <row r="53" customFormat="false" ht="30" hidden="false" customHeight="true" outlineLevel="0" collapsed="false">
      <c r="A53" s="83" t="s">
        <v>612</v>
      </c>
      <c r="B53" s="30" t="n">
        <v>914</v>
      </c>
      <c r="C53" s="30" t="s">
        <v>178</v>
      </c>
      <c r="D53" s="30" t="n">
        <v>13</v>
      </c>
      <c r="E53" s="30" t="s">
        <v>283</v>
      </c>
      <c r="F53" s="30"/>
      <c r="G53" s="81"/>
      <c r="H53" s="18"/>
      <c r="I53" s="18"/>
      <c r="J53" s="18"/>
      <c r="K53" s="91" t="e">
        <f aca="false">K54+#REF!</f>
        <v>#REF!</v>
      </c>
      <c r="L53" s="92" t="e">
        <f aca="false">#REF!-K53</f>
        <v>#REF!</v>
      </c>
      <c r="M53" s="91" t="n">
        <f aca="false">M54+M55</f>
        <v>2715.89315</v>
      </c>
    </row>
    <row r="54" customFormat="false" ht="63" hidden="false" customHeight="false" outlineLevel="0" collapsed="false">
      <c r="A54" s="83" t="s">
        <v>282</v>
      </c>
      <c r="B54" s="30" t="n">
        <v>914</v>
      </c>
      <c r="C54" s="30" t="s">
        <v>178</v>
      </c>
      <c r="D54" s="30" t="n">
        <v>13</v>
      </c>
      <c r="E54" s="30" t="s">
        <v>283</v>
      </c>
      <c r="F54" s="30" t="n">
        <v>200</v>
      </c>
      <c r="G54" s="30"/>
      <c r="H54" s="18"/>
      <c r="I54" s="18"/>
      <c r="J54" s="18"/>
      <c r="K54" s="92" t="e">
        <f aca="false">#REF!</f>
        <v>#REF!</v>
      </c>
      <c r="L54" s="92" t="e">
        <f aca="false">#REF!-K54</f>
        <v>#REF!</v>
      </c>
      <c r="M54" s="92" t="n">
        <v>2286.23215</v>
      </c>
    </row>
    <row r="55" customFormat="false" ht="47.25" hidden="false" customHeight="false" outlineLevel="0" collapsed="false">
      <c r="A55" s="83" t="s">
        <v>290</v>
      </c>
      <c r="B55" s="30" t="n">
        <v>914</v>
      </c>
      <c r="C55" s="30" t="s">
        <v>178</v>
      </c>
      <c r="D55" s="30" t="n">
        <v>13</v>
      </c>
      <c r="E55" s="30" t="s">
        <v>283</v>
      </c>
      <c r="F55" s="30" t="s">
        <v>272</v>
      </c>
      <c r="G55" s="30"/>
      <c r="H55" s="18"/>
      <c r="I55" s="18"/>
      <c r="J55" s="18"/>
      <c r="K55" s="92" t="e">
        <f aca="false">#REF!+#REF!</f>
        <v>#REF!</v>
      </c>
      <c r="L55" s="92" t="e">
        <f aca="false">#REF!-K55</f>
        <v>#REF!</v>
      </c>
      <c r="M55" s="92" t="n">
        <v>429.661</v>
      </c>
    </row>
    <row r="56" customFormat="false" ht="31.5" hidden="false" customHeight="false" outlineLevel="0" collapsed="false">
      <c r="A56" s="83" t="s">
        <v>613</v>
      </c>
      <c r="B56" s="30"/>
      <c r="C56" s="30" t="s">
        <v>178</v>
      </c>
      <c r="D56" s="30" t="n">
        <v>13</v>
      </c>
      <c r="E56" s="30" t="s">
        <v>572</v>
      </c>
      <c r="F56" s="30"/>
      <c r="G56" s="30"/>
      <c r="H56" s="18"/>
      <c r="I56" s="18"/>
      <c r="J56" s="18"/>
      <c r="K56" s="92"/>
      <c r="L56" s="92"/>
      <c r="M56" s="92" t="n">
        <f aca="false">M57+M58</f>
        <v>6956.38989</v>
      </c>
    </row>
    <row r="57" customFormat="false" ht="126" hidden="false" customHeight="false" outlineLevel="0" collapsed="false">
      <c r="A57" s="83" t="s">
        <v>614</v>
      </c>
      <c r="B57" s="30" t="n">
        <v>932</v>
      </c>
      <c r="C57" s="30" t="s">
        <v>178</v>
      </c>
      <c r="D57" s="30" t="n">
        <v>13</v>
      </c>
      <c r="E57" s="30" t="s">
        <v>572</v>
      </c>
      <c r="F57" s="30" t="n">
        <v>100</v>
      </c>
      <c r="G57" s="81"/>
      <c r="H57" s="18"/>
      <c r="I57" s="18"/>
      <c r="J57" s="18"/>
      <c r="K57" s="91" t="e">
        <f aca="false">#REF!+#REF!</f>
        <v>#REF!</v>
      </c>
      <c r="L57" s="92" t="e">
        <f aca="false">#REF!-K57</f>
        <v>#REF!</v>
      </c>
      <c r="M57" s="91" t="n">
        <v>6488.67541</v>
      </c>
    </row>
    <row r="58" customFormat="false" ht="63" hidden="false" customHeight="false" outlineLevel="0" collapsed="false">
      <c r="A58" s="83" t="s">
        <v>576</v>
      </c>
      <c r="B58" s="30" t="n">
        <v>932</v>
      </c>
      <c r="C58" s="30" t="s">
        <v>178</v>
      </c>
      <c r="D58" s="30" t="n">
        <v>13</v>
      </c>
      <c r="E58" s="30" t="s">
        <v>572</v>
      </c>
      <c r="F58" s="30" t="n">
        <v>200</v>
      </c>
      <c r="G58" s="30"/>
      <c r="H58" s="18"/>
      <c r="I58" s="18"/>
      <c r="J58" s="18"/>
      <c r="K58" s="92" t="e">
        <f aca="false">#REF!</f>
        <v>#REF!</v>
      </c>
      <c r="L58" s="92" t="e">
        <f aca="false">#REF!-K58</f>
        <v>#REF!</v>
      </c>
      <c r="M58" s="92" t="n">
        <v>467.71448</v>
      </c>
    </row>
    <row r="59" customFormat="false" ht="47.25" hidden="false" customHeight="true" outlineLevel="0" collapsed="false">
      <c r="A59" s="83" t="s">
        <v>297</v>
      </c>
      <c r="B59" s="30" t="n">
        <v>914</v>
      </c>
      <c r="C59" s="30" t="s">
        <v>178</v>
      </c>
      <c r="D59" s="30" t="n">
        <v>13</v>
      </c>
      <c r="E59" s="30" t="s">
        <v>298</v>
      </c>
      <c r="F59" s="30"/>
      <c r="G59" s="30"/>
      <c r="H59" s="18"/>
      <c r="I59" s="18"/>
      <c r="J59" s="18"/>
      <c r="K59" s="92" t="e">
        <f aca="false">#REF!</f>
        <v>#REF!</v>
      </c>
      <c r="L59" s="92" t="e">
        <f aca="false">#REF!-K59</f>
        <v>#REF!</v>
      </c>
      <c r="M59" s="92" t="n">
        <f aca="false">M60</f>
        <v>249.35</v>
      </c>
    </row>
    <row r="60" customFormat="false" ht="47.25" hidden="false" customHeight="false" outlineLevel="0" collapsed="false">
      <c r="A60" s="83" t="s">
        <v>299</v>
      </c>
      <c r="B60" s="30" t="n">
        <v>914</v>
      </c>
      <c r="C60" s="30" t="s">
        <v>178</v>
      </c>
      <c r="D60" s="30" t="n">
        <v>13</v>
      </c>
      <c r="E60" s="30" t="s">
        <v>300</v>
      </c>
      <c r="F60" s="30"/>
      <c r="G60" s="30"/>
      <c r="H60" s="18"/>
      <c r="I60" s="18"/>
      <c r="J60" s="18"/>
      <c r="K60" s="92" t="n">
        <f aca="false">K61</f>
        <v>0</v>
      </c>
      <c r="L60" s="92" t="e">
        <f aca="false">#REF!-K60</f>
        <v>#REF!</v>
      </c>
      <c r="M60" s="92" t="n">
        <f aca="false">M61</f>
        <v>249.35</v>
      </c>
    </row>
    <row r="61" customFormat="false" ht="45" hidden="false" customHeight="true" outlineLevel="0" collapsed="false">
      <c r="A61" s="83" t="s">
        <v>282</v>
      </c>
      <c r="B61" s="30" t="n">
        <v>914</v>
      </c>
      <c r="C61" s="30" t="s">
        <v>178</v>
      </c>
      <c r="D61" s="30" t="n">
        <v>13</v>
      </c>
      <c r="E61" s="30" t="s">
        <v>301</v>
      </c>
      <c r="F61" s="30" t="n">
        <v>200</v>
      </c>
      <c r="G61" s="30"/>
      <c r="H61" s="18"/>
      <c r="I61" s="18"/>
      <c r="J61" s="18"/>
      <c r="K61" s="92"/>
      <c r="L61" s="92"/>
      <c r="M61" s="92" t="n">
        <v>249.35</v>
      </c>
    </row>
    <row r="62" customFormat="false" ht="31.5" hidden="false" customHeight="false" outlineLevel="0" collapsed="false">
      <c r="A62" s="89" t="s">
        <v>305</v>
      </c>
      <c r="B62" s="90" t="n">
        <v>914</v>
      </c>
      <c r="C62" s="35" t="s">
        <v>180</v>
      </c>
      <c r="D62" s="90"/>
      <c r="E62" s="35"/>
      <c r="F62" s="35"/>
      <c r="G62" s="35"/>
      <c r="H62" s="18"/>
      <c r="I62" s="18"/>
      <c r="J62" s="18"/>
      <c r="K62" s="91" t="e">
        <f aca="false">K63</f>
        <v>#REF!</v>
      </c>
      <c r="L62" s="92" t="e">
        <f aca="false">#REF!-K62</f>
        <v>#REF!</v>
      </c>
      <c r="M62" s="93" t="n">
        <f aca="false">M63</f>
        <v>1793.53966</v>
      </c>
    </row>
    <row r="63" customFormat="false" ht="46.5" hidden="false" customHeight="true" outlineLevel="0" collapsed="false">
      <c r="A63" s="89" t="s">
        <v>306</v>
      </c>
      <c r="B63" s="90" t="n">
        <v>914</v>
      </c>
      <c r="C63" s="35" t="s">
        <v>180</v>
      </c>
      <c r="D63" s="35" t="s">
        <v>307</v>
      </c>
      <c r="E63" s="35"/>
      <c r="F63" s="35"/>
      <c r="G63" s="35"/>
      <c r="H63" s="18"/>
      <c r="I63" s="18"/>
      <c r="J63" s="18"/>
      <c r="K63" s="91" t="e">
        <f aca="false">K64</f>
        <v>#REF!</v>
      </c>
      <c r="L63" s="92" t="e">
        <f aca="false">#REF!-K63</f>
        <v>#REF!</v>
      </c>
      <c r="M63" s="93" t="n">
        <f aca="false">M64</f>
        <v>1793.53966</v>
      </c>
    </row>
    <row r="64" customFormat="false" ht="31.5" hidden="false" customHeight="true" outlineLevel="0" collapsed="false">
      <c r="A64" s="83" t="s">
        <v>308</v>
      </c>
      <c r="B64" s="81" t="n">
        <v>914</v>
      </c>
      <c r="C64" s="30" t="s">
        <v>180</v>
      </c>
      <c r="D64" s="30" t="s">
        <v>307</v>
      </c>
      <c r="E64" s="30" t="s">
        <v>309</v>
      </c>
      <c r="F64" s="30"/>
      <c r="G64" s="30"/>
      <c r="H64" s="18"/>
      <c r="I64" s="18"/>
      <c r="J64" s="18"/>
      <c r="K64" s="91" t="e">
        <f aca="false">K65+#REF!+K71+K74</f>
        <v>#REF!</v>
      </c>
      <c r="L64" s="92" t="e">
        <f aca="false">#REF!-K64</f>
        <v>#REF!</v>
      </c>
      <c r="M64" s="91" t="n">
        <f aca="false">M65+M68+M71+M74</f>
        <v>1793.53966</v>
      </c>
    </row>
    <row r="65" customFormat="false" ht="78.75" hidden="false" customHeight="false" outlineLevel="0" collapsed="false">
      <c r="A65" s="83" t="s">
        <v>310</v>
      </c>
      <c r="B65" s="81" t="n">
        <v>914</v>
      </c>
      <c r="C65" s="30" t="s">
        <v>180</v>
      </c>
      <c r="D65" s="30" t="s">
        <v>307</v>
      </c>
      <c r="E65" s="30" t="s">
        <v>311</v>
      </c>
      <c r="F65" s="30"/>
      <c r="G65" s="30"/>
      <c r="H65" s="18"/>
      <c r="I65" s="18"/>
      <c r="J65" s="18"/>
      <c r="K65" s="91" t="e">
        <f aca="false">#REF!</f>
        <v>#REF!</v>
      </c>
      <c r="L65" s="92" t="e">
        <f aca="false">#REF!-K65</f>
        <v>#REF!</v>
      </c>
      <c r="M65" s="91" t="n">
        <f aca="false">M66</f>
        <v>129.74515</v>
      </c>
    </row>
    <row r="66" customFormat="false" ht="47.25" hidden="false" customHeight="false" outlineLevel="0" collapsed="false">
      <c r="A66" s="83" t="s">
        <v>312</v>
      </c>
      <c r="B66" s="81" t="n">
        <v>914</v>
      </c>
      <c r="C66" s="30" t="s">
        <v>180</v>
      </c>
      <c r="D66" s="30" t="s">
        <v>307</v>
      </c>
      <c r="E66" s="30" t="s">
        <v>313</v>
      </c>
      <c r="F66" s="30"/>
      <c r="G66" s="30"/>
      <c r="H66" s="18"/>
      <c r="I66" s="18"/>
      <c r="J66" s="18"/>
      <c r="K66" s="91" t="e">
        <f aca="false">K67</f>
        <v>#REF!</v>
      </c>
      <c r="L66" s="92" t="e">
        <f aca="false">#REF!-K66</f>
        <v>#REF!</v>
      </c>
      <c r="M66" s="91" t="n">
        <f aca="false">M67</f>
        <v>129.74515</v>
      </c>
    </row>
    <row r="67" customFormat="false" ht="79.5" hidden="false" customHeight="true" outlineLevel="0" collapsed="false">
      <c r="A67" s="83" t="s">
        <v>615</v>
      </c>
      <c r="B67" s="81" t="n">
        <v>914</v>
      </c>
      <c r="C67" s="30" t="s">
        <v>180</v>
      </c>
      <c r="D67" s="30" t="s">
        <v>307</v>
      </c>
      <c r="E67" s="30" t="s">
        <v>315</v>
      </c>
      <c r="F67" s="30" t="n">
        <v>200</v>
      </c>
      <c r="G67" s="30"/>
      <c r="H67" s="18"/>
      <c r="I67" s="18"/>
      <c r="J67" s="18"/>
      <c r="K67" s="91" t="e">
        <f aca="false">#REF!</f>
        <v>#REF!</v>
      </c>
      <c r="L67" s="92" t="e">
        <f aca="false">#REF!-K67</f>
        <v>#REF!</v>
      </c>
      <c r="M67" s="91" t="n">
        <v>129.74515</v>
      </c>
    </row>
    <row r="68" customFormat="false" ht="79.5" hidden="false" customHeight="true" outlineLevel="0" collapsed="false">
      <c r="A68" s="26" t="s">
        <v>616</v>
      </c>
      <c r="B68" s="81" t="n">
        <v>914</v>
      </c>
      <c r="C68" s="30" t="s">
        <v>180</v>
      </c>
      <c r="D68" s="30" t="s">
        <v>307</v>
      </c>
      <c r="E68" s="30" t="s">
        <v>319</v>
      </c>
      <c r="F68" s="30"/>
      <c r="G68" s="30"/>
      <c r="H68" s="18"/>
      <c r="I68" s="18"/>
      <c r="J68" s="18"/>
      <c r="K68" s="91" t="e">
        <f aca="false">#REF!</f>
        <v>#REF!</v>
      </c>
      <c r="L68" s="92" t="e">
        <f aca="false">#REF!-K68</f>
        <v>#REF!</v>
      </c>
      <c r="M68" s="91" t="n">
        <f aca="false">M69</f>
        <v>76.5</v>
      </c>
    </row>
    <row r="69" customFormat="false" ht="79.5" hidden="false" customHeight="true" outlineLevel="0" collapsed="false">
      <c r="A69" s="26" t="s">
        <v>320</v>
      </c>
      <c r="B69" s="81" t="n">
        <v>914</v>
      </c>
      <c r="C69" s="30" t="s">
        <v>180</v>
      </c>
      <c r="D69" s="30" t="s">
        <v>307</v>
      </c>
      <c r="E69" s="30" t="s">
        <v>321</v>
      </c>
      <c r="F69" s="30"/>
      <c r="G69" s="30"/>
      <c r="H69" s="18"/>
      <c r="I69" s="18"/>
      <c r="J69" s="18"/>
      <c r="K69" s="91" t="e">
        <f aca="false">K70</f>
        <v>#REF!</v>
      </c>
      <c r="L69" s="92" t="e">
        <f aca="false">#REF!-K69</f>
        <v>#REF!</v>
      </c>
      <c r="M69" s="91" t="n">
        <f aca="false">M70</f>
        <v>76.5</v>
      </c>
    </row>
    <row r="70" customFormat="false" ht="79.5" hidden="false" customHeight="true" outlineLevel="0" collapsed="false">
      <c r="A70" s="26" t="s">
        <v>617</v>
      </c>
      <c r="B70" s="81" t="n">
        <v>914</v>
      </c>
      <c r="C70" s="30" t="s">
        <v>180</v>
      </c>
      <c r="D70" s="30" t="s">
        <v>307</v>
      </c>
      <c r="E70" s="30" t="s">
        <v>323</v>
      </c>
      <c r="F70" s="30" t="n">
        <v>200</v>
      </c>
      <c r="G70" s="30"/>
      <c r="H70" s="18"/>
      <c r="I70" s="18"/>
      <c r="J70" s="18"/>
      <c r="K70" s="91" t="e">
        <f aca="false">#REF!</f>
        <v>#REF!</v>
      </c>
      <c r="L70" s="92" t="e">
        <f aca="false">#REF!-K70</f>
        <v>#REF!</v>
      </c>
      <c r="M70" s="91" t="n">
        <v>76.5</v>
      </c>
    </row>
    <row r="71" customFormat="false" ht="47.25" hidden="false" customHeight="false" outlineLevel="0" collapsed="false">
      <c r="A71" s="83" t="s">
        <v>327</v>
      </c>
      <c r="B71" s="81" t="n">
        <v>914</v>
      </c>
      <c r="C71" s="30" t="s">
        <v>180</v>
      </c>
      <c r="D71" s="30" t="s">
        <v>307</v>
      </c>
      <c r="E71" s="30" t="s">
        <v>328</v>
      </c>
      <c r="F71" s="30"/>
      <c r="G71" s="30"/>
      <c r="H71" s="18"/>
      <c r="I71" s="18"/>
      <c r="J71" s="18"/>
      <c r="K71" s="91" t="e">
        <f aca="false">#REF!</f>
        <v>#REF!</v>
      </c>
      <c r="L71" s="92" t="e">
        <f aca="false">#REF!-K71</f>
        <v>#REF!</v>
      </c>
      <c r="M71" s="91" t="n">
        <f aca="false">M72</f>
        <v>1323.49999</v>
      </c>
    </row>
    <row r="72" customFormat="false" ht="47.25" hidden="false" customHeight="false" outlineLevel="0" collapsed="false">
      <c r="A72" s="83" t="s">
        <v>329</v>
      </c>
      <c r="B72" s="81" t="n">
        <v>914</v>
      </c>
      <c r="C72" s="30" t="s">
        <v>180</v>
      </c>
      <c r="D72" s="30" t="s">
        <v>307</v>
      </c>
      <c r="E72" s="30" t="s">
        <v>330</v>
      </c>
      <c r="F72" s="30"/>
      <c r="G72" s="30"/>
      <c r="H72" s="18"/>
      <c r="I72" s="18"/>
      <c r="J72" s="18"/>
      <c r="K72" s="91" t="e">
        <f aca="false">K73</f>
        <v>#REF!</v>
      </c>
      <c r="L72" s="92" t="e">
        <f aca="false">#REF!-K72</f>
        <v>#REF!</v>
      </c>
      <c r="M72" s="91" t="n">
        <f aca="false">M73</f>
        <v>1323.49999</v>
      </c>
    </row>
    <row r="73" customFormat="false" ht="63" hidden="false" customHeight="false" outlineLevel="0" collapsed="false">
      <c r="A73" s="83" t="s">
        <v>331</v>
      </c>
      <c r="B73" s="81" t="n">
        <v>914</v>
      </c>
      <c r="C73" s="30" t="s">
        <v>180</v>
      </c>
      <c r="D73" s="30" t="s">
        <v>307</v>
      </c>
      <c r="E73" s="30" t="s">
        <v>332</v>
      </c>
      <c r="F73" s="30" t="n">
        <v>200</v>
      </c>
      <c r="G73" s="30"/>
      <c r="H73" s="18"/>
      <c r="I73" s="18"/>
      <c r="J73" s="18"/>
      <c r="K73" s="91" t="e">
        <f aca="false">#REF!</f>
        <v>#REF!</v>
      </c>
      <c r="L73" s="92" t="e">
        <f aca="false">#REF!-K73</f>
        <v>#REF!</v>
      </c>
      <c r="M73" s="91" t="n">
        <v>1323.49999</v>
      </c>
    </row>
    <row r="74" customFormat="false" ht="47.25" hidden="false" customHeight="true" outlineLevel="0" collapsed="false">
      <c r="A74" s="83" t="s">
        <v>334</v>
      </c>
      <c r="B74" s="81" t="n">
        <v>914</v>
      </c>
      <c r="C74" s="30" t="s">
        <v>180</v>
      </c>
      <c r="D74" s="30" t="s">
        <v>307</v>
      </c>
      <c r="E74" s="30" t="s">
        <v>335</v>
      </c>
      <c r="F74" s="30"/>
      <c r="G74" s="30"/>
      <c r="H74" s="18"/>
      <c r="I74" s="18"/>
      <c r="J74" s="18"/>
      <c r="K74" s="91" t="e">
        <f aca="false">#REF!</f>
        <v>#REF!</v>
      </c>
      <c r="L74" s="92" t="e">
        <f aca="false">#REF!-K74</f>
        <v>#REF!</v>
      </c>
      <c r="M74" s="91" t="n">
        <f aca="false">M75</f>
        <v>263.79452</v>
      </c>
    </row>
    <row r="75" customFormat="false" ht="31.5" hidden="false" customHeight="false" outlineLevel="0" collapsed="false">
      <c r="A75" s="83" t="s">
        <v>336</v>
      </c>
      <c r="B75" s="81" t="n">
        <v>914</v>
      </c>
      <c r="C75" s="30" t="s">
        <v>180</v>
      </c>
      <c r="D75" s="30" t="s">
        <v>307</v>
      </c>
      <c r="E75" s="30" t="s">
        <v>337</v>
      </c>
      <c r="F75" s="30"/>
      <c r="G75" s="30"/>
      <c r="H75" s="18"/>
      <c r="I75" s="18"/>
      <c r="J75" s="18"/>
      <c r="K75" s="91" t="e">
        <f aca="false">K77</f>
        <v>#REF!</v>
      </c>
      <c r="L75" s="92" t="e">
        <f aca="false">#REF!-K75</f>
        <v>#REF!</v>
      </c>
      <c r="M75" s="91" t="n">
        <f aca="false">M77+M76</f>
        <v>263.79452</v>
      </c>
    </row>
    <row r="76" customFormat="false" ht="63" hidden="false" customHeight="false" outlineLevel="0" collapsed="false">
      <c r="A76" s="83" t="s">
        <v>338</v>
      </c>
      <c r="B76" s="81" t="n">
        <v>914</v>
      </c>
      <c r="C76" s="30" t="s">
        <v>180</v>
      </c>
      <c r="D76" s="30" t="s">
        <v>307</v>
      </c>
      <c r="E76" s="30" t="s">
        <v>339</v>
      </c>
      <c r="F76" s="30" t="n">
        <v>200</v>
      </c>
      <c r="G76" s="30"/>
      <c r="H76" s="18"/>
      <c r="I76" s="18"/>
      <c r="J76" s="18"/>
      <c r="K76" s="91" t="e">
        <f aca="false">K77</f>
        <v>#REF!</v>
      </c>
      <c r="L76" s="92" t="e">
        <f aca="false">#REF!-K76</f>
        <v>#REF!</v>
      </c>
      <c r="M76" s="91" t="n">
        <v>15</v>
      </c>
    </row>
    <row r="77" customFormat="false" ht="63" hidden="false" customHeight="false" outlineLevel="0" collapsed="false">
      <c r="A77" s="83" t="s">
        <v>618</v>
      </c>
      <c r="B77" s="81" t="n">
        <v>914</v>
      </c>
      <c r="C77" s="30" t="s">
        <v>180</v>
      </c>
      <c r="D77" s="30" t="s">
        <v>307</v>
      </c>
      <c r="E77" s="30" t="s">
        <v>340</v>
      </c>
      <c r="F77" s="30" t="n">
        <v>200</v>
      </c>
      <c r="G77" s="30"/>
      <c r="H77" s="18"/>
      <c r="I77" s="18"/>
      <c r="J77" s="18"/>
      <c r="K77" s="91" t="e">
        <f aca="false">#REF!</f>
        <v>#REF!</v>
      </c>
      <c r="L77" s="92" t="e">
        <f aca="false">#REF!-K77</f>
        <v>#REF!</v>
      </c>
      <c r="M77" s="91" t="n">
        <v>248.79452</v>
      </c>
    </row>
    <row r="78" customFormat="false" ht="15.75" hidden="false" customHeight="false" outlineLevel="0" collapsed="false">
      <c r="A78" s="89" t="s">
        <v>346</v>
      </c>
      <c r="B78" s="35" t="n">
        <v>914</v>
      </c>
      <c r="C78" s="35" t="s">
        <v>213</v>
      </c>
      <c r="D78" s="35"/>
      <c r="E78" s="35"/>
      <c r="F78" s="35"/>
      <c r="G78" s="90"/>
      <c r="H78" s="18"/>
      <c r="I78" s="18"/>
      <c r="J78" s="18"/>
      <c r="K78" s="91" t="e">
        <f aca="false">#REF!+K85+K91</f>
        <v>#REF!</v>
      </c>
      <c r="L78" s="92" t="e">
        <f aca="false">#REF!-K78</f>
        <v>#REF!</v>
      </c>
      <c r="M78" s="93" t="n">
        <f aca="false">M85+M91+M79</f>
        <v>85261.9797</v>
      </c>
    </row>
    <row r="79" customFormat="false" ht="15.75" hidden="false" customHeight="false" outlineLevel="0" collapsed="false">
      <c r="A79" s="62" t="s">
        <v>347</v>
      </c>
      <c r="B79" s="35" t="s">
        <v>65</v>
      </c>
      <c r="C79" s="35" t="s">
        <v>213</v>
      </c>
      <c r="D79" s="35" t="s">
        <v>348</v>
      </c>
      <c r="E79" s="35"/>
      <c r="F79" s="35"/>
      <c r="G79" s="90"/>
      <c r="H79" s="18"/>
      <c r="I79" s="18"/>
      <c r="J79" s="18"/>
      <c r="K79" s="91"/>
      <c r="L79" s="92"/>
      <c r="M79" s="91" t="n">
        <f aca="false">M80</f>
        <v>65514.58836</v>
      </c>
    </row>
    <row r="80" customFormat="false" ht="63" hidden="false" customHeight="false" outlineLevel="0" collapsed="false">
      <c r="A80" s="26" t="s">
        <v>349</v>
      </c>
      <c r="B80" s="30" t="n">
        <v>914</v>
      </c>
      <c r="C80" s="30" t="s">
        <v>213</v>
      </c>
      <c r="D80" s="30" t="s">
        <v>348</v>
      </c>
      <c r="E80" s="30" t="s">
        <v>350</v>
      </c>
      <c r="F80" s="35"/>
      <c r="G80" s="90"/>
      <c r="H80" s="18"/>
      <c r="I80" s="18"/>
      <c r="J80" s="18"/>
      <c r="K80" s="91"/>
      <c r="L80" s="92"/>
      <c r="M80" s="91" t="n">
        <f aca="false">M81</f>
        <v>65514.58836</v>
      </c>
    </row>
    <row r="81" customFormat="false" ht="63" hidden="false" customHeight="false" outlineLevel="0" collapsed="false">
      <c r="A81" s="26" t="s">
        <v>351</v>
      </c>
      <c r="B81" s="30" t="n">
        <v>914</v>
      </c>
      <c r="C81" s="30" t="s">
        <v>213</v>
      </c>
      <c r="D81" s="30" t="s">
        <v>348</v>
      </c>
      <c r="E81" s="30" t="s">
        <v>352</v>
      </c>
      <c r="F81" s="35"/>
      <c r="G81" s="90"/>
      <c r="H81" s="18"/>
      <c r="I81" s="18"/>
      <c r="J81" s="18"/>
      <c r="K81" s="91"/>
      <c r="L81" s="92"/>
      <c r="M81" s="91" t="n">
        <f aca="false">M82</f>
        <v>65514.58836</v>
      </c>
    </row>
    <row r="82" customFormat="false" ht="78.75" hidden="false" customHeight="false" outlineLevel="0" collapsed="false">
      <c r="A82" s="26" t="s">
        <v>353</v>
      </c>
      <c r="B82" s="30" t="s">
        <v>65</v>
      </c>
      <c r="C82" s="30" t="s">
        <v>213</v>
      </c>
      <c r="D82" s="30" t="s">
        <v>348</v>
      </c>
      <c r="E82" s="30" t="s">
        <v>354</v>
      </c>
      <c r="F82" s="30"/>
      <c r="G82" s="90"/>
      <c r="H82" s="18"/>
      <c r="I82" s="18"/>
      <c r="J82" s="18"/>
      <c r="K82" s="91"/>
      <c r="L82" s="92"/>
      <c r="M82" s="91" t="n">
        <f aca="false">M83+M84</f>
        <v>65514.58836</v>
      </c>
    </row>
    <row r="83" customFormat="false" ht="94.5" hidden="false" customHeight="false" outlineLevel="0" collapsed="false">
      <c r="A83" s="26" t="s">
        <v>355</v>
      </c>
      <c r="B83" s="30" t="s">
        <v>65</v>
      </c>
      <c r="C83" s="30" t="s">
        <v>213</v>
      </c>
      <c r="D83" s="30" t="s">
        <v>348</v>
      </c>
      <c r="E83" s="30" t="s">
        <v>354</v>
      </c>
      <c r="F83" s="30" t="s">
        <v>356</v>
      </c>
      <c r="G83" s="90"/>
      <c r="H83" s="18"/>
      <c r="I83" s="18"/>
      <c r="J83" s="18"/>
      <c r="K83" s="91"/>
      <c r="L83" s="92"/>
      <c r="M83" s="91" t="n">
        <v>64786.85536</v>
      </c>
    </row>
    <row r="84" customFormat="false" ht="94.5" hidden="false" customHeight="false" outlineLevel="0" collapsed="false">
      <c r="A84" s="26" t="s">
        <v>355</v>
      </c>
      <c r="B84" s="30" t="s">
        <v>65</v>
      </c>
      <c r="C84" s="30" t="s">
        <v>213</v>
      </c>
      <c r="D84" s="30" t="s">
        <v>348</v>
      </c>
      <c r="E84" s="30" t="s">
        <v>619</v>
      </c>
      <c r="F84" s="30" t="s">
        <v>356</v>
      </c>
      <c r="G84" s="90"/>
      <c r="H84" s="18"/>
      <c r="I84" s="18"/>
      <c r="J84" s="18"/>
      <c r="K84" s="91"/>
      <c r="L84" s="92"/>
      <c r="M84" s="91" t="n">
        <v>727.733</v>
      </c>
    </row>
    <row r="85" customFormat="false" ht="18.75" hidden="false" customHeight="true" outlineLevel="0" collapsed="false">
      <c r="A85" s="89" t="s">
        <v>360</v>
      </c>
      <c r="B85" s="35" t="n">
        <v>914</v>
      </c>
      <c r="C85" s="35" t="s">
        <v>213</v>
      </c>
      <c r="D85" s="35" t="s">
        <v>316</v>
      </c>
      <c r="E85" s="35"/>
      <c r="F85" s="35"/>
      <c r="G85" s="90"/>
      <c r="H85" s="18"/>
      <c r="I85" s="18"/>
      <c r="J85" s="18"/>
      <c r="K85" s="91" t="e">
        <f aca="false">K86</f>
        <v>#REF!</v>
      </c>
      <c r="L85" s="92" t="e">
        <f aca="false">#REF!-K85</f>
        <v>#REF!</v>
      </c>
      <c r="M85" s="93" t="n">
        <f aca="false">M86</f>
        <v>15199.92329</v>
      </c>
    </row>
    <row r="86" customFormat="false" ht="31.5" hidden="false" customHeight="false" outlineLevel="0" collapsed="false">
      <c r="A86" s="83" t="s">
        <v>361</v>
      </c>
      <c r="B86" s="30" t="n">
        <v>914</v>
      </c>
      <c r="C86" s="30" t="s">
        <v>213</v>
      </c>
      <c r="D86" s="30" t="s">
        <v>316</v>
      </c>
      <c r="E86" s="30" t="s">
        <v>362</v>
      </c>
      <c r="F86" s="30"/>
      <c r="G86" s="81"/>
      <c r="H86" s="18"/>
      <c r="I86" s="18"/>
      <c r="J86" s="18"/>
      <c r="K86" s="91" t="e">
        <f aca="false">K87</f>
        <v>#REF!</v>
      </c>
      <c r="L86" s="92" t="e">
        <f aca="false">#REF!-K86</f>
        <v>#REF!</v>
      </c>
      <c r="M86" s="91" t="n">
        <f aca="false">M87</f>
        <v>15199.92329</v>
      </c>
    </row>
    <row r="87" customFormat="false" ht="63" hidden="false" customHeight="false" outlineLevel="0" collapsed="false">
      <c r="A87" s="83" t="s">
        <v>363</v>
      </c>
      <c r="B87" s="30" t="n">
        <v>914</v>
      </c>
      <c r="C87" s="30" t="s">
        <v>213</v>
      </c>
      <c r="D87" s="30" t="s">
        <v>316</v>
      </c>
      <c r="E87" s="30" t="s">
        <v>364</v>
      </c>
      <c r="F87" s="30"/>
      <c r="G87" s="81"/>
      <c r="H87" s="18"/>
      <c r="I87" s="18"/>
      <c r="J87" s="18"/>
      <c r="K87" s="91" t="e">
        <f aca="false">#REF!</f>
        <v>#REF!</v>
      </c>
      <c r="L87" s="92" t="e">
        <f aca="false">#REF!-K87</f>
        <v>#REF!</v>
      </c>
      <c r="M87" s="91" t="n">
        <f aca="false">M88</f>
        <v>15199.92329</v>
      </c>
    </row>
    <row r="88" customFormat="false" ht="78.75" hidden="false" customHeight="false" outlineLevel="0" collapsed="false">
      <c r="A88" s="83" t="s">
        <v>365</v>
      </c>
      <c r="B88" s="30" t="n">
        <v>914</v>
      </c>
      <c r="C88" s="30" t="s">
        <v>213</v>
      </c>
      <c r="D88" s="30" t="s">
        <v>316</v>
      </c>
      <c r="E88" s="30" t="s">
        <v>366</v>
      </c>
      <c r="F88" s="30"/>
      <c r="G88" s="81"/>
      <c r="H88" s="18"/>
      <c r="I88" s="18"/>
      <c r="J88" s="18"/>
      <c r="K88" s="91" t="e">
        <f aca="false">K89</f>
        <v>#REF!</v>
      </c>
      <c r="L88" s="92" t="e">
        <f aca="false">#REF!-K88</f>
        <v>#REF!</v>
      </c>
      <c r="M88" s="91" t="n">
        <f aca="false">M89+M90</f>
        <v>15199.92329</v>
      </c>
    </row>
    <row r="89" customFormat="false" ht="110.25" hidden="false" customHeight="false" outlineLevel="0" collapsed="false">
      <c r="A89" s="83" t="s">
        <v>367</v>
      </c>
      <c r="B89" s="30" t="n">
        <v>914</v>
      </c>
      <c r="C89" s="30" t="s">
        <v>213</v>
      </c>
      <c r="D89" s="30" t="s">
        <v>316</v>
      </c>
      <c r="E89" s="30" t="s">
        <v>368</v>
      </c>
      <c r="F89" s="30" t="n">
        <v>200</v>
      </c>
      <c r="G89" s="30"/>
      <c r="H89" s="18"/>
      <c r="I89" s="18"/>
      <c r="J89" s="18"/>
      <c r="K89" s="91" t="e">
        <f aca="false">#REF!</f>
        <v>#REF!</v>
      </c>
      <c r="L89" s="92" t="e">
        <f aca="false">#REF!-K89</f>
        <v>#REF!</v>
      </c>
      <c r="M89" s="91" t="n">
        <v>3845.63514</v>
      </c>
    </row>
    <row r="90" customFormat="false" ht="94.5" hidden="false" customHeight="false" outlineLevel="0" collapsed="false">
      <c r="A90" s="83" t="s">
        <v>371</v>
      </c>
      <c r="B90" s="30"/>
      <c r="C90" s="30" t="s">
        <v>213</v>
      </c>
      <c r="D90" s="30" t="s">
        <v>316</v>
      </c>
      <c r="E90" s="30" t="s">
        <v>372</v>
      </c>
      <c r="F90" s="30" t="n">
        <v>200</v>
      </c>
      <c r="G90" s="30"/>
      <c r="H90" s="18"/>
      <c r="I90" s="18"/>
      <c r="J90" s="18"/>
      <c r="K90" s="91"/>
      <c r="L90" s="92"/>
      <c r="M90" s="91" t="n">
        <v>11354.28815</v>
      </c>
    </row>
    <row r="91" customFormat="false" ht="31.5" hidden="false" customHeight="false" outlineLevel="0" collapsed="false">
      <c r="A91" s="89" t="s">
        <v>373</v>
      </c>
      <c r="B91" s="35" t="n">
        <v>914</v>
      </c>
      <c r="C91" s="35" t="s">
        <v>213</v>
      </c>
      <c r="D91" s="35" t="n">
        <v>12</v>
      </c>
      <c r="E91" s="35"/>
      <c r="F91" s="35"/>
      <c r="G91" s="90"/>
      <c r="H91" s="18"/>
      <c r="I91" s="18"/>
      <c r="J91" s="18"/>
      <c r="K91" s="91" t="e">
        <f aca="false">K92</f>
        <v>#REF!</v>
      </c>
      <c r="L91" s="92" t="e">
        <f aca="false">#REF!-K91</f>
        <v>#REF!</v>
      </c>
      <c r="M91" s="93" t="n">
        <f aca="false">M92</f>
        <v>4547.46805</v>
      </c>
    </row>
    <row r="92" customFormat="false" ht="48" hidden="false" customHeight="true" outlineLevel="0" collapsed="false">
      <c r="A92" s="83" t="s">
        <v>349</v>
      </c>
      <c r="B92" s="30" t="n">
        <v>914</v>
      </c>
      <c r="C92" s="30" t="s">
        <v>213</v>
      </c>
      <c r="D92" s="30" t="n">
        <v>12</v>
      </c>
      <c r="E92" s="30" t="s">
        <v>350</v>
      </c>
      <c r="F92" s="30"/>
      <c r="G92" s="81"/>
      <c r="H92" s="18"/>
      <c r="I92" s="18"/>
      <c r="J92" s="18"/>
      <c r="K92" s="91" t="e">
        <f aca="false">#REF!+K93</f>
        <v>#REF!</v>
      </c>
      <c r="L92" s="92" t="e">
        <f aca="false">#REF!-K92</f>
        <v>#REF!</v>
      </c>
      <c r="M92" s="91" t="n">
        <f aca="false">M93</f>
        <v>4547.46805</v>
      </c>
    </row>
    <row r="93" customFormat="false" ht="47.25" hidden="false" customHeight="false" outlineLevel="0" collapsed="false">
      <c r="A93" s="83" t="s">
        <v>374</v>
      </c>
      <c r="B93" s="30" t="n">
        <v>914</v>
      </c>
      <c r="C93" s="30" t="s">
        <v>213</v>
      </c>
      <c r="D93" s="30" t="n">
        <v>12</v>
      </c>
      <c r="E93" s="30" t="s">
        <v>375</v>
      </c>
      <c r="F93" s="30"/>
      <c r="G93" s="81"/>
      <c r="H93" s="18"/>
      <c r="I93" s="18"/>
      <c r="J93" s="18"/>
      <c r="K93" s="91" t="e">
        <f aca="false">K94</f>
        <v>#REF!</v>
      </c>
      <c r="L93" s="92" t="e">
        <f aca="false">#REF!-K93</f>
        <v>#REF!</v>
      </c>
      <c r="M93" s="91" t="n">
        <f aca="false">M94</f>
        <v>4547.46805</v>
      </c>
    </row>
    <row r="94" customFormat="false" ht="47.25" hidden="false" customHeight="false" outlineLevel="0" collapsed="false">
      <c r="A94" s="83" t="s">
        <v>376</v>
      </c>
      <c r="B94" s="30" t="n">
        <v>914</v>
      </c>
      <c r="C94" s="30" t="s">
        <v>213</v>
      </c>
      <c r="D94" s="30" t="n">
        <v>12</v>
      </c>
      <c r="E94" s="30" t="s">
        <v>377</v>
      </c>
      <c r="F94" s="30"/>
      <c r="G94" s="81"/>
      <c r="H94" s="18"/>
      <c r="I94" s="18"/>
      <c r="J94" s="18"/>
      <c r="K94" s="91" t="e">
        <f aca="false">K95</f>
        <v>#REF!</v>
      </c>
      <c r="L94" s="92" t="e">
        <f aca="false">#REF!-K94</f>
        <v>#REF!</v>
      </c>
      <c r="M94" s="91" t="n">
        <f aca="false">M95</f>
        <v>4547.46805</v>
      </c>
    </row>
    <row r="95" customFormat="false" ht="63" hidden="false" customHeight="false" outlineLevel="0" collapsed="false">
      <c r="A95" s="83" t="s">
        <v>620</v>
      </c>
      <c r="B95" s="30" t="n">
        <v>914</v>
      </c>
      <c r="C95" s="30" t="s">
        <v>213</v>
      </c>
      <c r="D95" s="30" t="n">
        <v>12</v>
      </c>
      <c r="E95" s="30" t="s">
        <v>379</v>
      </c>
      <c r="F95" s="30" t="n">
        <v>200</v>
      </c>
      <c r="G95" s="30"/>
      <c r="H95" s="18"/>
      <c r="I95" s="18"/>
      <c r="J95" s="18"/>
      <c r="K95" s="91" t="e">
        <f aca="false">#REF!</f>
        <v>#REF!</v>
      </c>
      <c r="L95" s="92" t="e">
        <f aca="false">#REF!-K95</f>
        <v>#REF!</v>
      </c>
      <c r="M95" s="91" t="n">
        <v>4547.46805</v>
      </c>
    </row>
    <row r="96" customFormat="false" ht="33" hidden="true" customHeight="true" outlineLevel="0" collapsed="false">
      <c r="A96" s="83" t="s">
        <v>201</v>
      </c>
      <c r="B96" s="30" t="n">
        <v>914</v>
      </c>
      <c r="C96" s="30" t="s">
        <v>178</v>
      </c>
      <c r="D96" s="30" t="s">
        <v>199</v>
      </c>
      <c r="E96" s="30" t="s">
        <v>202</v>
      </c>
      <c r="F96" s="35"/>
      <c r="G96" s="90"/>
      <c r="H96" s="18"/>
      <c r="I96" s="18"/>
      <c r="J96" s="18"/>
      <c r="K96" s="91" t="e">
        <f aca="false">#REF!</f>
        <v>#REF!</v>
      </c>
      <c r="L96" s="92" t="e">
        <f aca="false">#REF!-K96</f>
        <v>#REF!</v>
      </c>
      <c r="M96" s="91" t="e">
        <f aca="false">#REF!</f>
        <v>#REF!</v>
      </c>
    </row>
    <row r="97" customFormat="false" ht="15.75" hidden="false" customHeight="false" outlineLevel="0" collapsed="false">
      <c r="A97" s="89" t="s">
        <v>380</v>
      </c>
      <c r="B97" s="35" t="n">
        <v>914</v>
      </c>
      <c r="C97" s="35" t="s">
        <v>381</v>
      </c>
      <c r="D97" s="35"/>
      <c r="E97" s="35"/>
      <c r="F97" s="35"/>
      <c r="G97" s="90"/>
      <c r="H97" s="18"/>
      <c r="I97" s="18"/>
      <c r="J97" s="18"/>
      <c r="K97" s="91" t="e">
        <f aca="false">K98+K109+K141</f>
        <v>#REF!</v>
      </c>
      <c r="L97" s="92" t="e">
        <f aca="false">#REF!-K97</f>
        <v>#REF!</v>
      </c>
      <c r="M97" s="93" t="n">
        <f aca="false">M98+M109+M141+M104</f>
        <v>165829.85251</v>
      </c>
    </row>
    <row r="98" customFormat="false" ht="15.75" hidden="false" customHeight="false" outlineLevel="0" collapsed="false">
      <c r="A98" s="89" t="s">
        <v>382</v>
      </c>
      <c r="B98" s="35" t="n">
        <v>914</v>
      </c>
      <c r="C98" s="35" t="s">
        <v>381</v>
      </c>
      <c r="D98" s="35" t="s">
        <v>178</v>
      </c>
      <c r="E98" s="35"/>
      <c r="F98" s="35"/>
      <c r="G98" s="90"/>
      <c r="H98" s="18"/>
      <c r="I98" s="18"/>
      <c r="J98" s="18"/>
      <c r="K98" s="91" t="e">
        <f aca="false">K99</f>
        <v>#REF!</v>
      </c>
      <c r="L98" s="92" t="e">
        <f aca="false">#REF!-K98</f>
        <v>#REF!</v>
      </c>
      <c r="M98" s="93" t="n">
        <f aca="false">M99</f>
        <v>77.60148</v>
      </c>
    </row>
    <row r="99" customFormat="false" ht="63" hidden="false" customHeight="false" outlineLevel="0" collapsed="false">
      <c r="A99" s="83" t="s">
        <v>383</v>
      </c>
      <c r="B99" s="30" t="n">
        <v>914</v>
      </c>
      <c r="C99" s="30" t="s">
        <v>381</v>
      </c>
      <c r="D99" s="30" t="s">
        <v>178</v>
      </c>
      <c r="E99" s="30" t="s">
        <v>384</v>
      </c>
      <c r="F99" s="30"/>
      <c r="G99" s="81"/>
      <c r="H99" s="18"/>
      <c r="I99" s="18"/>
      <c r="J99" s="18"/>
      <c r="K99" s="91" t="e">
        <f aca="false">#REF!+K100</f>
        <v>#REF!</v>
      </c>
      <c r="L99" s="92" t="e">
        <f aca="false">#REF!-K99</f>
        <v>#REF!</v>
      </c>
      <c r="M99" s="91" t="n">
        <f aca="false">M100</f>
        <v>77.60148</v>
      </c>
    </row>
    <row r="100" customFormat="false" ht="63" hidden="false" customHeight="false" outlineLevel="0" collapsed="false">
      <c r="A100" s="83" t="s">
        <v>394</v>
      </c>
      <c r="B100" s="30" t="n">
        <v>914</v>
      </c>
      <c r="C100" s="30" t="s">
        <v>381</v>
      </c>
      <c r="D100" s="30" t="s">
        <v>178</v>
      </c>
      <c r="E100" s="30" t="s">
        <v>395</v>
      </c>
      <c r="F100" s="30"/>
      <c r="G100" s="81"/>
      <c r="H100" s="18"/>
      <c r="I100" s="18"/>
      <c r="J100" s="18"/>
      <c r="K100" s="91" t="e">
        <f aca="false">#REF!+#REF!</f>
        <v>#REF!</v>
      </c>
      <c r="L100" s="92" t="e">
        <f aca="false">#REF!-K100</f>
        <v>#REF!</v>
      </c>
      <c r="M100" s="91" t="n">
        <f aca="false">M101</f>
        <v>77.60148</v>
      </c>
    </row>
    <row r="101" customFormat="false" ht="63" hidden="false" customHeight="false" outlineLevel="0" collapsed="false">
      <c r="A101" s="83" t="s">
        <v>396</v>
      </c>
      <c r="B101" s="30" t="n">
        <v>914</v>
      </c>
      <c r="C101" s="30" t="s">
        <v>381</v>
      </c>
      <c r="D101" s="30" t="s">
        <v>178</v>
      </c>
      <c r="E101" s="30" t="s">
        <v>397</v>
      </c>
      <c r="F101" s="30"/>
      <c r="G101" s="81"/>
      <c r="H101" s="18"/>
      <c r="I101" s="18"/>
      <c r="J101" s="18"/>
      <c r="K101" s="91" t="e">
        <f aca="false">#REF!+#REF!</f>
        <v>#REF!</v>
      </c>
      <c r="L101" s="92" t="e">
        <f aca="false">#REF!-K101</f>
        <v>#REF!</v>
      </c>
      <c r="M101" s="91" t="n">
        <f aca="false">M102+M103</f>
        <v>77.60148</v>
      </c>
    </row>
    <row r="102" customFormat="false" ht="110.25" hidden="false" customHeight="false" outlineLevel="0" collapsed="false">
      <c r="A102" s="83" t="s">
        <v>621</v>
      </c>
      <c r="B102" s="30" t="n">
        <v>914</v>
      </c>
      <c r="C102" s="30" t="s">
        <v>381</v>
      </c>
      <c r="D102" s="30" t="s">
        <v>178</v>
      </c>
      <c r="E102" s="30" t="s">
        <v>398</v>
      </c>
      <c r="F102" s="30" t="n">
        <v>200</v>
      </c>
      <c r="G102" s="81"/>
      <c r="H102" s="18"/>
      <c r="I102" s="18"/>
      <c r="J102" s="18"/>
      <c r="K102" s="91" t="e">
        <f aca="false">#REF!</f>
        <v>#REF!</v>
      </c>
      <c r="L102" s="92" t="e">
        <f aca="false">#REF!-K102</f>
        <v>#REF!</v>
      </c>
      <c r="M102" s="91" t="n">
        <v>0</v>
      </c>
    </row>
    <row r="103" customFormat="false" ht="78.75" hidden="false" customHeight="false" outlineLevel="0" collapsed="false">
      <c r="A103" s="83" t="s">
        <v>402</v>
      </c>
      <c r="B103" s="30" t="n">
        <v>914</v>
      </c>
      <c r="C103" s="30" t="s">
        <v>381</v>
      </c>
      <c r="D103" s="30" t="s">
        <v>178</v>
      </c>
      <c r="E103" s="30" t="s">
        <v>403</v>
      </c>
      <c r="F103" s="30" t="s">
        <v>190</v>
      </c>
      <c r="G103" s="81"/>
      <c r="H103" s="18"/>
      <c r="I103" s="18"/>
      <c r="J103" s="18"/>
      <c r="K103" s="91" t="e">
        <f aca="false">#REF!</f>
        <v>#REF!</v>
      </c>
      <c r="L103" s="92" t="e">
        <f aca="false">#REF!-K103</f>
        <v>#REF!</v>
      </c>
      <c r="M103" s="91" t="n">
        <v>77.60148</v>
      </c>
    </row>
    <row r="104" customFormat="false" ht="15.75" hidden="false" customHeight="false" outlineLevel="0" collapsed="false">
      <c r="A104" s="62" t="s">
        <v>409</v>
      </c>
      <c r="B104" s="30"/>
      <c r="C104" s="35" t="s">
        <v>381</v>
      </c>
      <c r="D104" s="35" t="s">
        <v>199</v>
      </c>
      <c r="E104" s="35"/>
      <c r="F104" s="35"/>
      <c r="G104" s="90"/>
      <c r="H104" s="48"/>
      <c r="I104" s="48"/>
      <c r="J104" s="48"/>
      <c r="K104" s="93"/>
      <c r="L104" s="66"/>
      <c r="M104" s="93" t="n">
        <f aca="false">M105</f>
        <v>7035.3</v>
      </c>
    </row>
    <row r="105" customFormat="false" ht="47.25" hidden="false" customHeight="false" outlineLevel="0" collapsed="false">
      <c r="A105" s="26" t="s">
        <v>410</v>
      </c>
      <c r="B105" s="30"/>
      <c r="C105" s="30" t="s">
        <v>381</v>
      </c>
      <c r="D105" s="30" t="s">
        <v>199</v>
      </c>
      <c r="E105" s="30" t="s">
        <v>411</v>
      </c>
      <c r="F105" s="30"/>
      <c r="G105" s="81"/>
      <c r="H105" s="18"/>
      <c r="I105" s="18"/>
      <c r="J105" s="18"/>
      <c r="K105" s="91"/>
      <c r="L105" s="92"/>
      <c r="M105" s="91" t="n">
        <f aca="false">M106</f>
        <v>7035.3</v>
      </c>
    </row>
    <row r="106" customFormat="false" ht="47.25" hidden="false" customHeight="false" outlineLevel="0" collapsed="false">
      <c r="A106" s="26" t="s">
        <v>412</v>
      </c>
      <c r="B106" s="30"/>
      <c r="C106" s="30" t="s">
        <v>381</v>
      </c>
      <c r="D106" s="30" t="s">
        <v>199</v>
      </c>
      <c r="E106" s="30" t="s">
        <v>413</v>
      </c>
      <c r="F106" s="30"/>
      <c r="G106" s="81"/>
      <c r="H106" s="18"/>
      <c r="I106" s="18"/>
      <c r="J106" s="18"/>
      <c r="K106" s="91"/>
      <c r="L106" s="92"/>
      <c r="M106" s="91" t="n">
        <f aca="false">M107</f>
        <v>7035.3</v>
      </c>
    </row>
    <row r="107" customFormat="false" ht="47.25" hidden="false" customHeight="false" outlineLevel="0" collapsed="false">
      <c r="A107" s="26" t="s">
        <v>414</v>
      </c>
      <c r="B107" s="30"/>
      <c r="C107" s="30" t="s">
        <v>381</v>
      </c>
      <c r="D107" s="30" t="s">
        <v>199</v>
      </c>
      <c r="E107" s="30" t="s">
        <v>413</v>
      </c>
      <c r="F107" s="30"/>
      <c r="G107" s="81"/>
      <c r="H107" s="18"/>
      <c r="I107" s="18"/>
      <c r="J107" s="18"/>
      <c r="K107" s="91"/>
      <c r="L107" s="92"/>
      <c r="M107" s="91" t="n">
        <f aca="false">M108</f>
        <v>7035.3</v>
      </c>
    </row>
    <row r="108" customFormat="false" ht="47.25" hidden="false" customHeight="false" outlineLevel="0" collapsed="false">
      <c r="A108" s="26" t="s">
        <v>415</v>
      </c>
      <c r="B108" s="30" t="s">
        <v>381</v>
      </c>
      <c r="C108" s="30" t="s">
        <v>199</v>
      </c>
      <c r="D108" s="30" t="s">
        <v>416</v>
      </c>
      <c r="E108" s="30" t="s">
        <v>272</v>
      </c>
      <c r="F108" s="30" t="n">
        <v>200</v>
      </c>
      <c r="G108" s="81"/>
      <c r="H108" s="18"/>
      <c r="I108" s="18"/>
      <c r="J108" s="18"/>
      <c r="K108" s="91"/>
      <c r="L108" s="92"/>
      <c r="M108" s="91" t="n">
        <v>7035.3</v>
      </c>
    </row>
    <row r="109" customFormat="false" ht="15.75" hidden="false" customHeight="false" outlineLevel="0" collapsed="false">
      <c r="A109" s="89" t="s">
        <v>417</v>
      </c>
      <c r="B109" s="35" t="n">
        <v>914</v>
      </c>
      <c r="C109" s="35" t="s">
        <v>381</v>
      </c>
      <c r="D109" s="35" t="s">
        <v>180</v>
      </c>
      <c r="E109" s="35"/>
      <c r="F109" s="35"/>
      <c r="G109" s="90"/>
      <c r="H109" s="18"/>
      <c r="I109" s="18"/>
      <c r="J109" s="18"/>
      <c r="K109" s="91" t="e">
        <f aca="false">K110+K114</f>
        <v>#REF!</v>
      </c>
      <c r="L109" s="92" t="e">
        <f aca="false">#REF!-K109</f>
        <v>#REF!</v>
      </c>
      <c r="M109" s="93" t="n">
        <f aca="false">M110+M114+M132</f>
        <v>72581.73372</v>
      </c>
    </row>
    <row r="110" customFormat="false" ht="31.5" hidden="false" customHeight="false" outlineLevel="0" collapsed="false">
      <c r="A110" s="83" t="s">
        <v>361</v>
      </c>
      <c r="B110" s="30" t="n">
        <v>914</v>
      </c>
      <c r="C110" s="30" t="s">
        <v>381</v>
      </c>
      <c r="D110" s="30" t="s">
        <v>180</v>
      </c>
      <c r="E110" s="30" t="s">
        <v>362</v>
      </c>
      <c r="F110" s="30"/>
      <c r="G110" s="81"/>
      <c r="H110" s="18"/>
      <c r="I110" s="18"/>
      <c r="J110" s="18"/>
      <c r="K110" s="91" t="e">
        <f aca="false">K111</f>
        <v>#REF!</v>
      </c>
      <c r="L110" s="92" t="e">
        <f aca="false">#REF!-K110</f>
        <v>#REF!</v>
      </c>
      <c r="M110" s="91" t="n">
        <f aca="false">M111</f>
        <v>3012.38371</v>
      </c>
    </row>
    <row r="111" customFormat="false" ht="63" hidden="false" customHeight="false" outlineLevel="0" collapsed="false">
      <c r="A111" s="83" t="s">
        <v>418</v>
      </c>
      <c r="B111" s="30" t="n">
        <v>914</v>
      </c>
      <c r="C111" s="30" t="s">
        <v>381</v>
      </c>
      <c r="D111" s="30" t="s">
        <v>180</v>
      </c>
      <c r="E111" s="30" t="s">
        <v>622</v>
      </c>
      <c r="F111" s="30"/>
      <c r="G111" s="81"/>
      <c r="H111" s="18"/>
      <c r="I111" s="18"/>
      <c r="J111" s="18"/>
      <c r="K111" s="91" t="e">
        <f aca="false">#REF!</f>
        <v>#REF!</v>
      </c>
      <c r="L111" s="92" t="e">
        <f aca="false">#REF!-K111</f>
        <v>#REF!</v>
      </c>
      <c r="M111" s="91" t="n">
        <f aca="false">M112</f>
        <v>3012.38371</v>
      </c>
    </row>
    <row r="112" customFormat="false" ht="63" hidden="false" customHeight="true" outlineLevel="0" collapsed="false">
      <c r="A112" s="83" t="s">
        <v>419</v>
      </c>
      <c r="B112" s="30" t="n">
        <v>914</v>
      </c>
      <c r="C112" s="30" t="s">
        <v>381</v>
      </c>
      <c r="D112" s="30" t="s">
        <v>180</v>
      </c>
      <c r="E112" s="30" t="s">
        <v>420</v>
      </c>
      <c r="F112" s="30"/>
      <c r="G112" s="81"/>
      <c r="H112" s="18"/>
      <c r="I112" s="18"/>
      <c r="J112" s="18"/>
      <c r="K112" s="91" t="e">
        <f aca="false">K113</f>
        <v>#REF!</v>
      </c>
      <c r="L112" s="92" t="e">
        <f aca="false">#REF!-K112</f>
        <v>#REF!</v>
      </c>
      <c r="M112" s="91" t="n">
        <f aca="false">M113</f>
        <v>3012.38371</v>
      </c>
    </row>
    <row r="113" customFormat="false" ht="110.25" hidden="false" customHeight="false" outlineLevel="0" collapsed="false">
      <c r="A113" s="83" t="s">
        <v>367</v>
      </c>
      <c r="B113" s="30" t="n">
        <v>914</v>
      </c>
      <c r="C113" s="30" t="s">
        <v>381</v>
      </c>
      <c r="D113" s="30" t="s">
        <v>180</v>
      </c>
      <c r="E113" s="30" t="s">
        <v>495</v>
      </c>
      <c r="F113" s="30" t="n">
        <v>200</v>
      </c>
      <c r="G113" s="81"/>
      <c r="H113" s="18"/>
      <c r="I113" s="18"/>
      <c r="J113" s="18"/>
      <c r="K113" s="91" t="e">
        <f aca="false">#REF!</f>
        <v>#REF!</v>
      </c>
      <c r="L113" s="92" t="e">
        <f aca="false">#REF!-K113</f>
        <v>#REF!</v>
      </c>
      <c r="M113" s="91" t="n">
        <v>3012.38371</v>
      </c>
    </row>
    <row r="114" customFormat="false" ht="47.25" hidden="false" customHeight="false" outlineLevel="0" collapsed="false">
      <c r="A114" s="83" t="s">
        <v>410</v>
      </c>
      <c r="B114" s="30" t="n">
        <v>914</v>
      </c>
      <c r="C114" s="30" t="s">
        <v>381</v>
      </c>
      <c r="D114" s="30" t="s">
        <v>180</v>
      </c>
      <c r="E114" s="30" t="s">
        <v>426</v>
      </c>
      <c r="F114" s="30"/>
      <c r="G114" s="30"/>
      <c r="H114" s="18"/>
      <c r="I114" s="18"/>
      <c r="J114" s="18"/>
      <c r="K114" s="92" t="e">
        <f aca="false">K115+K120+K123+K125+K128+#REF!</f>
        <v>#REF!</v>
      </c>
      <c r="L114" s="92" t="e">
        <f aca="false">#REF!-K114</f>
        <v>#REF!</v>
      </c>
      <c r="M114" s="92" t="n">
        <f aca="false">M115+M120</f>
        <v>42296.94053</v>
      </c>
    </row>
    <row r="115" customFormat="false" ht="15.75" hidden="false" customHeight="false" outlineLevel="0" collapsed="false">
      <c r="A115" s="83" t="s">
        <v>427</v>
      </c>
      <c r="B115" s="30" t="n">
        <v>914</v>
      </c>
      <c r="C115" s="30" t="s">
        <v>381</v>
      </c>
      <c r="D115" s="30" t="s">
        <v>180</v>
      </c>
      <c r="E115" s="30" t="s">
        <v>428</v>
      </c>
      <c r="F115" s="30"/>
      <c r="G115" s="81"/>
      <c r="H115" s="18"/>
      <c r="I115" s="18"/>
      <c r="J115" s="18"/>
      <c r="K115" s="91" t="e">
        <f aca="false">K117</f>
        <v>#REF!</v>
      </c>
      <c r="L115" s="92" t="e">
        <f aca="false">#REF!-K115</f>
        <v>#REF!</v>
      </c>
      <c r="M115" s="91" t="n">
        <f aca="false">M116</f>
        <v>12782.59117</v>
      </c>
    </row>
    <row r="116" customFormat="false" ht="63" hidden="false" customHeight="false" outlineLevel="0" collapsed="false">
      <c r="A116" s="83" t="s">
        <v>429</v>
      </c>
      <c r="B116" s="30" t="n">
        <v>914</v>
      </c>
      <c r="C116" s="30" t="s">
        <v>381</v>
      </c>
      <c r="D116" s="30" t="s">
        <v>180</v>
      </c>
      <c r="E116" s="30" t="s">
        <v>430</v>
      </c>
      <c r="F116" s="30"/>
      <c r="G116" s="81"/>
      <c r="H116" s="18"/>
      <c r="I116" s="18"/>
      <c r="J116" s="18"/>
      <c r="K116" s="91" t="n">
        <f aca="false">K118</f>
        <v>0</v>
      </c>
      <c r="L116" s="92" t="e">
        <f aca="false">#REF!-K116</f>
        <v>#REF!</v>
      </c>
      <c r="M116" s="91" t="n">
        <f aca="false">M117+M119</f>
        <v>12782.59117</v>
      </c>
    </row>
    <row r="117" customFormat="false" ht="110.25" hidden="false" customHeight="false" outlineLevel="0" collapsed="false">
      <c r="A117" s="83" t="s">
        <v>431</v>
      </c>
      <c r="B117" s="30" t="n">
        <v>914</v>
      </c>
      <c r="C117" s="30" t="s">
        <v>381</v>
      </c>
      <c r="D117" s="30" t="s">
        <v>180</v>
      </c>
      <c r="E117" s="30" t="s">
        <v>432</v>
      </c>
      <c r="F117" s="30"/>
      <c r="G117" s="81"/>
      <c r="H117" s="18"/>
      <c r="I117" s="18"/>
      <c r="J117" s="18"/>
      <c r="K117" s="91" t="e">
        <f aca="false">#REF!</f>
        <v>#REF!</v>
      </c>
      <c r="L117" s="92" t="e">
        <f aca="false">#REF!-K117</f>
        <v>#REF!</v>
      </c>
      <c r="M117" s="91" t="n">
        <f aca="false">M118</f>
        <v>10652.57817</v>
      </c>
    </row>
    <row r="118" customFormat="false" ht="94.5" hidden="false" customHeight="false" outlineLevel="0" collapsed="false">
      <c r="A118" s="83" t="s">
        <v>433</v>
      </c>
      <c r="B118" s="30" t="n">
        <v>914</v>
      </c>
      <c r="C118" s="30" t="s">
        <v>381</v>
      </c>
      <c r="D118" s="30" t="s">
        <v>180</v>
      </c>
      <c r="E118" s="30" t="s">
        <v>432</v>
      </c>
      <c r="F118" s="30" t="n">
        <v>200</v>
      </c>
      <c r="G118" s="81"/>
      <c r="H118" s="18"/>
      <c r="I118" s="18"/>
      <c r="J118" s="18"/>
      <c r="K118" s="91"/>
      <c r="L118" s="92"/>
      <c r="M118" s="91" t="n">
        <v>10652.57817</v>
      </c>
    </row>
    <row r="119" customFormat="false" ht="63" hidden="false" customHeight="false" outlineLevel="0" collapsed="false">
      <c r="A119" s="83" t="s">
        <v>443</v>
      </c>
      <c r="B119" s="30" t="n">
        <v>914</v>
      </c>
      <c r="C119" s="30" t="s">
        <v>381</v>
      </c>
      <c r="D119" s="30" t="s">
        <v>180</v>
      </c>
      <c r="E119" s="30" t="s">
        <v>444</v>
      </c>
      <c r="F119" s="30" t="n">
        <v>200</v>
      </c>
      <c r="G119" s="81"/>
      <c r="H119" s="18"/>
      <c r="I119" s="18"/>
      <c r="J119" s="18"/>
      <c r="K119" s="91"/>
      <c r="L119" s="92"/>
      <c r="M119" s="91" t="n">
        <v>2130.013</v>
      </c>
    </row>
    <row r="120" customFormat="false" ht="47.25" hidden="false" customHeight="false" outlineLevel="0" collapsed="false">
      <c r="A120" s="83" t="s">
        <v>412</v>
      </c>
      <c r="B120" s="30" t="n">
        <v>914</v>
      </c>
      <c r="C120" s="30" t="s">
        <v>381</v>
      </c>
      <c r="D120" s="30" t="s">
        <v>180</v>
      </c>
      <c r="E120" s="30" t="s">
        <v>411</v>
      </c>
      <c r="F120" s="30"/>
      <c r="G120" s="30"/>
      <c r="H120" s="18"/>
      <c r="I120" s="18"/>
      <c r="J120" s="18"/>
      <c r="K120" s="69" t="e">
        <f aca="false">#REF!</f>
        <v>#REF!</v>
      </c>
      <c r="L120" s="92" t="e">
        <f aca="false">#REF!-K120</f>
        <v>#REF!</v>
      </c>
      <c r="M120" s="69" t="n">
        <f aca="false">M121+M123+M125+M128+M130</f>
        <v>29514.34936</v>
      </c>
    </row>
    <row r="121" customFormat="false" ht="32.25" hidden="false" customHeight="true" outlineLevel="0" collapsed="false">
      <c r="A121" s="83" t="s">
        <v>446</v>
      </c>
      <c r="B121" s="30" t="n">
        <v>914</v>
      </c>
      <c r="C121" s="30" t="s">
        <v>381</v>
      </c>
      <c r="D121" s="30" t="s">
        <v>180</v>
      </c>
      <c r="E121" s="30" t="s">
        <v>447</v>
      </c>
      <c r="F121" s="30"/>
      <c r="G121" s="30"/>
      <c r="H121" s="18"/>
      <c r="I121" s="18"/>
      <c r="J121" s="18"/>
      <c r="K121" s="69" t="e">
        <f aca="false">#REF!</f>
        <v>#REF!</v>
      </c>
      <c r="L121" s="92" t="e">
        <f aca="false">#REF!-K121</f>
        <v>#REF!</v>
      </c>
      <c r="M121" s="69" t="n">
        <f aca="false">M122</f>
        <v>3479.02958</v>
      </c>
    </row>
    <row r="122" customFormat="false" ht="78.75" hidden="false" customHeight="true" outlineLevel="0" collapsed="false">
      <c r="A122" s="83" t="s">
        <v>448</v>
      </c>
      <c r="B122" s="30"/>
      <c r="C122" s="30" t="s">
        <v>381</v>
      </c>
      <c r="D122" s="30" t="s">
        <v>180</v>
      </c>
      <c r="E122" s="30" t="s">
        <v>449</v>
      </c>
      <c r="F122" s="30" t="s">
        <v>190</v>
      </c>
      <c r="G122" s="30"/>
      <c r="H122" s="18"/>
      <c r="I122" s="18"/>
      <c r="J122" s="18"/>
      <c r="K122" s="69"/>
      <c r="L122" s="92"/>
      <c r="M122" s="69" t="n">
        <v>3479.02958</v>
      </c>
    </row>
    <row r="123" customFormat="false" ht="31.5" hidden="false" customHeight="false" outlineLevel="0" collapsed="false">
      <c r="A123" s="83" t="s">
        <v>454</v>
      </c>
      <c r="B123" s="30" t="n">
        <v>914</v>
      </c>
      <c r="C123" s="30" t="s">
        <v>381</v>
      </c>
      <c r="D123" s="30" t="s">
        <v>180</v>
      </c>
      <c r="E123" s="30" t="s">
        <v>455</v>
      </c>
      <c r="F123" s="30"/>
      <c r="G123" s="30"/>
      <c r="H123" s="18"/>
      <c r="I123" s="18"/>
      <c r="J123" s="18"/>
      <c r="K123" s="69" t="e">
        <f aca="false">K124</f>
        <v>#REF!</v>
      </c>
      <c r="L123" s="92" t="e">
        <f aca="false">#REF!-K123</f>
        <v>#REF!</v>
      </c>
      <c r="M123" s="69" t="n">
        <f aca="false">M124</f>
        <v>900</v>
      </c>
    </row>
    <row r="124" customFormat="false" ht="63" hidden="false" customHeight="false" outlineLevel="0" collapsed="false">
      <c r="A124" s="83" t="s">
        <v>456</v>
      </c>
      <c r="B124" s="30" t="n">
        <v>914</v>
      </c>
      <c r="C124" s="30" t="s">
        <v>381</v>
      </c>
      <c r="D124" s="30" t="s">
        <v>180</v>
      </c>
      <c r="E124" s="30" t="s">
        <v>457</v>
      </c>
      <c r="F124" s="30" t="n">
        <v>200</v>
      </c>
      <c r="G124" s="30"/>
      <c r="H124" s="18"/>
      <c r="I124" s="18"/>
      <c r="J124" s="18"/>
      <c r="K124" s="69" t="e">
        <f aca="false">#REF!</f>
        <v>#REF!</v>
      </c>
      <c r="L124" s="92" t="e">
        <f aca="false">#REF!-K124</f>
        <v>#REF!</v>
      </c>
      <c r="M124" s="69" t="n">
        <v>900</v>
      </c>
    </row>
    <row r="125" customFormat="false" ht="32.25" hidden="false" customHeight="true" outlineLevel="0" collapsed="false">
      <c r="A125" s="83" t="s">
        <v>414</v>
      </c>
      <c r="B125" s="30" t="n">
        <v>914</v>
      </c>
      <c r="C125" s="30" t="s">
        <v>381</v>
      </c>
      <c r="D125" s="30" t="s">
        <v>180</v>
      </c>
      <c r="E125" s="30" t="s">
        <v>413</v>
      </c>
      <c r="F125" s="30"/>
      <c r="G125" s="30"/>
      <c r="H125" s="18"/>
      <c r="I125" s="18"/>
      <c r="J125" s="18"/>
      <c r="K125" s="92" t="e">
        <f aca="false">K126+#REF!</f>
        <v>#REF!</v>
      </c>
      <c r="L125" s="92" t="e">
        <f aca="false">#REF!-K125</f>
        <v>#REF!</v>
      </c>
      <c r="M125" s="92" t="n">
        <f aca="false">M126+M127</f>
        <v>24373.62527</v>
      </c>
    </row>
    <row r="126" customFormat="false" ht="63" hidden="false" customHeight="false" outlineLevel="0" collapsed="false">
      <c r="A126" s="83" t="s">
        <v>623</v>
      </c>
      <c r="B126" s="30" t="n">
        <v>914</v>
      </c>
      <c r="C126" s="30" t="s">
        <v>381</v>
      </c>
      <c r="D126" s="30" t="s">
        <v>180</v>
      </c>
      <c r="E126" s="30" t="s">
        <v>416</v>
      </c>
      <c r="F126" s="30" t="n">
        <v>200</v>
      </c>
      <c r="G126" s="30"/>
      <c r="H126" s="18"/>
      <c r="I126" s="18"/>
      <c r="J126" s="18"/>
      <c r="K126" s="92" t="e">
        <f aca="false">#REF!</f>
        <v>#REF!</v>
      </c>
      <c r="L126" s="92" t="e">
        <f aca="false">#REF!-K126</f>
        <v>#REF!</v>
      </c>
      <c r="M126" s="92" t="n">
        <v>20873.62527</v>
      </c>
    </row>
    <row r="127" customFormat="false" ht="47.25" hidden="false" customHeight="false" outlineLevel="0" collapsed="false">
      <c r="A127" s="83" t="s">
        <v>415</v>
      </c>
      <c r="B127" s="30" t="s">
        <v>381</v>
      </c>
      <c r="C127" s="30" t="s">
        <v>381</v>
      </c>
      <c r="D127" s="30" t="s">
        <v>180</v>
      </c>
      <c r="E127" s="30" t="s">
        <v>416</v>
      </c>
      <c r="F127" s="81" t="s">
        <v>272</v>
      </c>
      <c r="G127" s="18"/>
      <c r="H127" s="18"/>
      <c r="I127" s="18"/>
      <c r="J127" s="92" t="e">
        <f aca="false">#REF!</f>
        <v>#REF!</v>
      </c>
      <c r="K127" s="92" t="e">
        <f aca="false">#REF!-J127</f>
        <v>#REF!</v>
      </c>
      <c r="L127" s="92" t="n">
        <v>3500</v>
      </c>
      <c r="M127" s="92" t="n">
        <v>3500</v>
      </c>
    </row>
    <row r="128" customFormat="false" ht="63" hidden="false" customHeight="false" outlineLevel="0" collapsed="false">
      <c r="A128" s="83" t="s">
        <v>462</v>
      </c>
      <c r="B128" s="30" t="n">
        <v>914</v>
      </c>
      <c r="C128" s="30" t="s">
        <v>381</v>
      </c>
      <c r="D128" s="30" t="s">
        <v>180</v>
      </c>
      <c r="E128" s="30" t="s">
        <v>463</v>
      </c>
      <c r="F128" s="30"/>
      <c r="G128" s="30"/>
      <c r="H128" s="18"/>
      <c r="I128" s="18"/>
      <c r="J128" s="18"/>
      <c r="K128" s="92" t="e">
        <f aca="false">K129</f>
        <v>#REF!</v>
      </c>
      <c r="L128" s="92" t="e">
        <f aca="false">#REF!-K128</f>
        <v>#REF!</v>
      </c>
      <c r="M128" s="92" t="n">
        <f aca="false">M129</f>
        <v>710</v>
      </c>
    </row>
    <row r="129" customFormat="false" ht="78.75" hidden="false" customHeight="false" outlineLevel="0" collapsed="false">
      <c r="A129" s="83" t="s">
        <v>503</v>
      </c>
      <c r="B129" s="30" t="n">
        <v>914</v>
      </c>
      <c r="C129" s="30" t="s">
        <v>381</v>
      </c>
      <c r="D129" s="30" t="s">
        <v>180</v>
      </c>
      <c r="E129" s="30" t="s">
        <v>465</v>
      </c>
      <c r="F129" s="30" t="n">
        <v>200</v>
      </c>
      <c r="G129" s="30"/>
      <c r="H129" s="18"/>
      <c r="I129" s="18"/>
      <c r="J129" s="18"/>
      <c r="K129" s="92" t="e">
        <f aca="false">#REF!</f>
        <v>#REF!</v>
      </c>
      <c r="L129" s="92" t="e">
        <f aca="false">#REF!-K129</f>
        <v>#REF!</v>
      </c>
      <c r="M129" s="92" t="n">
        <v>710</v>
      </c>
    </row>
    <row r="130" customFormat="false" ht="47.25" hidden="false" customHeight="false" outlineLevel="0" collapsed="false">
      <c r="A130" s="83" t="s">
        <v>466</v>
      </c>
      <c r="B130" s="30"/>
      <c r="C130" s="30" t="s">
        <v>381</v>
      </c>
      <c r="D130" s="30" t="s">
        <v>180</v>
      </c>
      <c r="E130" s="30" t="s">
        <v>467</v>
      </c>
      <c r="F130" s="30"/>
      <c r="G130" s="30"/>
      <c r="H130" s="18"/>
      <c r="I130" s="18"/>
      <c r="J130" s="18"/>
      <c r="K130" s="92"/>
      <c r="L130" s="92"/>
      <c r="M130" s="92" t="n">
        <f aca="false">M131</f>
        <v>51.69451</v>
      </c>
    </row>
    <row r="131" customFormat="false" ht="78.75" hidden="false" customHeight="false" outlineLevel="0" collapsed="false">
      <c r="A131" s="83" t="s">
        <v>468</v>
      </c>
      <c r="B131" s="30"/>
      <c r="C131" s="30" t="s">
        <v>381</v>
      </c>
      <c r="D131" s="30" t="s">
        <v>180</v>
      </c>
      <c r="E131" s="30" t="s">
        <v>469</v>
      </c>
      <c r="F131" s="30" t="s">
        <v>190</v>
      </c>
      <c r="G131" s="30"/>
      <c r="H131" s="18"/>
      <c r="I131" s="18"/>
      <c r="J131" s="18"/>
      <c r="K131" s="92"/>
      <c r="L131" s="92"/>
      <c r="M131" s="92" t="n">
        <v>51.69451</v>
      </c>
    </row>
    <row r="132" customFormat="false" ht="63.75" hidden="false" customHeight="true" outlineLevel="0" collapsed="false">
      <c r="A132" s="26" t="s">
        <v>624</v>
      </c>
      <c r="B132" s="30" t="n">
        <v>914</v>
      </c>
      <c r="C132" s="30" t="s">
        <v>381</v>
      </c>
      <c r="D132" s="30" t="s">
        <v>180</v>
      </c>
      <c r="E132" s="30" t="s">
        <v>471</v>
      </c>
      <c r="F132" s="30"/>
      <c r="G132" s="30"/>
      <c r="H132" s="18"/>
      <c r="I132" s="18"/>
      <c r="J132" s="18"/>
      <c r="K132" s="92" t="e">
        <f aca="false">K133</f>
        <v>#REF!</v>
      </c>
      <c r="L132" s="92" t="e">
        <f aca="false">#REF!-K132</f>
        <v>#REF!</v>
      </c>
      <c r="M132" s="92" t="n">
        <f aca="false">M133+M138</f>
        <v>27272.40948</v>
      </c>
    </row>
    <row r="133" customFormat="false" ht="47.25" hidden="false" customHeight="false" outlineLevel="0" collapsed="false">
      <c r="A133" s="26" t="s">
        <v>625</v>
      </c>
      <c r="B133" s="30" t="n">
        <v>914</v>
      </c>
      <c r="C133" s="30" t="s">
        <v>381</v>
      </c>
      <c r="D133" s="30" t="s">
        <v>180</v>
      </c>
      <c r="E133" s="30" t="s">
        <v>626</v>
      </c>
      <c r="F133" s="30"/>
      <c r="G133" s="30"/>
      <c r="H133" s="18"/>
      <c r="I133" s="18"/>
      <c r="J133" s="18"/>
      <c r="K133" s="92" t="e">
        <f aca="false">K135</f>
        <v>#REF!</v>
      </c>
      <c r="L133" s="92" t="e">
        <f aca="false">#REF!-K133</f>
        <v>#REF!</v>
      </c>
      <c r="M133" s="92" t="n">
        <f aca="false">M134</f>
        <v>11000.48786</v>
      </c>
    </row>
    <row r="134" customFormat="false" ht="31.5" hidden="false" customHeight="false" outlineLevel="0" collapsed="false">
      <c r="A134" s="26" t="s">
        <v>472</v>
      </c>
      <c r="B134" s="30" t="n">
        <v>914</v>
      </c>
      <c r="C134" s="30" t="s">
        <v>381</v>
      </c>
      <c r="D134" s="30" t="s">
        <v>180</v>
      </c>
      <c r="E134" s="30" t="s">
        <v>473</v>
      </c>
      <c r="F134" s="30"/>
      <c r="G134" s="30"/>
      <c r="H134" s="18"/>
      <c r="I134" s="18"/>
      <c r="J134" s="18"/>
      <c r="K134" s="92" t="e">
        <f aca="false">K138</f>
        <v>#REF!</v>
      </c>
      <c r="L134" s="92" t="e">
        <f aca="false">#REF!-K134</f>
        <v>#REF!</v>
      </c>
      <c r="M134" s="92" t="n">
        <f aca="false">M135+M136+M137</f>
        <v>11000.48786</v>
      </c>
    </row>
    <row r="135" customFormat="false" ht="94.5" hidden="false" customHeight="false" outlineLevel="0" collapsed="false">
      <c r="A135" s="26" t="s">
        <v>474</v>
      </c>
      <c r="B135" s="30" t="n">
        <v>914</v>
      </c>
      <c r="C135" s="30" t="s">
        <v>381</v>
      </c>
      <c r="D135" s="30" t="s">
        <v>180</v>
      </c>
      <c r="E135" s="30" t="s">
        <v>475</v>
      </c>
      <c r="F135" s="30" t="n">
        <v>200</v>
      </c>
      <c r="G135" s="30"/>
      <c r="H135" s="18"/>
      <c r="I135" s="18"/>
      <c r="J135" s="18"/>
      <c r="K135" s="92" t="e">
        <f aca="false">#REF!</f>
        <v>#REF!</v>
      </c>
      <c r="L135" s="92" t="e">
        <f aca="false">#REF!-K135</f>
        <v>#REF!</v>
      </c>
      <c r="M135" s="92" t="n">
        <v>494.19148</v>
      </c>
    </row>
    <row r="136" customFormat="false" ht="94.5" hidden="false" customHeight="false" outlineLevel="0" collapsed="false">
      <c r="A136" s="26" t="s">
        <v>474</v>
      </c>
      <c r="B136" s="30" t="n">
        <v>914</v>
      </c>
      <c r="C136" s="30" t="s">
        <v>381</v>
      </c>
      <c r="D136" s="30" t="s">
        <v>180</v>
      </c>
      <c r="E136" s="30" t="s">
        <v>477</v>
      </c>
      <c r="F136" s="30" t="n">
        <v>200</v>
      </c>
      <c r="G136" s="30"/>
      <c r="H136" s="18"/>
      <c r="I136" s="18"/>
      <c r="J136" s="18"/>
      <c r="K136" s="92" t="e">
        <f aca="false">#REF!</f>
        <v>#REF!</v>
      </c>
      <c r="L136" s="92" t="e">
        <f aca="false">#REF!-K136</f>
        <v>#REF!</v>
      </c>
      <c r="M136" s="92" t="n">
        <v>3507.80355</v>
      </c>
    </row>
    <row r="137" customFormat="false" ht="94.5" hidden="false" customHeight="false" outlineLevel="0" collapsed="false">
      <c r="A137" s="26" t="s">
        <v>474</v>
      </c>
      <c r="B137" s="30" t="n">
        <v>914</v>
      </c>
      <c r="C137" s="30" t="s">
        <v>381</v>
      </c>
      <c r="D137" s="30" t="s">
        <v>180</v>
      </c>
      <c r="E137" s="30" t="s">
        <v>476</v>
      </c>
      <c r="F137" s="30" t="n">
        <v>200</v>
      </c>
      <c r="G137" s="30"/>
      <c r="H137" s="18"/>
      <c r="I137" s="18"/>
      <c r="J137" s="18"/>
      <c r="K137" s="92" t="e">
        <f aca="false">#REF!</f>
        <v>#REF!</v>
      </c>
      <c r="L137" s="92" t="e">
        <f aca="false">#REF!-K137</f>
        <v>#REF!</v>
      </c>
      <c r="M137" s="92" t="n">
        <v>6998.49283</v>
      </c>
    </row>
    <row r="138" customFormat="false" ht="63" hidden="false" customHeight="false" outlineLevel="0" collapsed="false">
      <c r="A138" s="26" t="s">
        <v>478</v>
      </c>
      <c r="B138" s="30" t="n">
        <v>914</v>
      </c>
      <c r="C138" s="30" t="s">
        <v>381</v>
      </c>
      <c r="D138" s="30" t="s">
        <v>180</v>
      </c>
      <c r="E138" s="30" t="s">
        <v>479</v>
      </c>
      <c r="F138" s="30"/>
      <c r="G138" s="30"/>
      <c r="H138" s="18"/>
      <c r="I138" s="18"/>
      <c r="J138" s="18"/>
      <c r="K138" s="92" t="e">
        <f aca="false">#REF!</f>
        <v>#REF!</v>
      </c>
      <c r="L138" s="92" t="e">
        <f aca="false">#REF!-K138</f>
        <v>#REF!</v>
      </c>
      <c r="M138" s="92" t="n">
        <f aca="false">M139</f>
        <v>16271.92162</v>
      </c>
    </row>
    <row r="139" customFormat="false" ht="31.5" hidden="false" customHeight="false" outlineLevel="0" collapsed="false">
      <c r="A139" s="26" t="s">
        <v>480</v>
      </c>
      <c r="B139" s="30" t="n">
        <v>914</v>
      </c>
      <c r="C139" s="30" t="s">
        <v>381</v>
      </c>
      <c r="D139" s="30" t="s">
        <v>180</v>
      </c>
      <c r="E139" s="30" t="s">
        <v>481</v>
      </c>
      <c r="F139" s="30"/>
      <c r="G139" s="30"/>
      <c r="H139" s="18"/>
      <c r="I139" s="18"/>
      <c r="J139" s="18"/>
      <c r="K139" s="92" t="e">
        <f aca="false">#REF!</f>
        <v>#REF!</v>
      </c>
      <c r="L139" s="92" t="e">
        <f aca="false">#REF!-K139</f>
        <v>#REF!</v>
      </c>
      <c r="M139" s="92" t="n">
        <f aca="false">M140</f>
        <v>16271.92162</v>
      </c>
    </row>
    <row r="140" customFormat="false" ht="78.75" hidden="false" customHeight="false" outlineLevel="0" collapsed="false">
      <c r="A140" s="26" t="s">
        <v>627</v>
      </c>
      <c r="B140" s="30" t="n">
        <v>914</v>
      </c>
      <c r="C140" s="30" t="s">
        <v>381</v>
      </c>
      <c r="D140" s="30" t="s">
        <v>180</v>
      </c>
      <c r="E140" s="30" t="s">
        <v>483</v>
      </c>
      <c r="F140" s="30" t="n">
        <v>200</v>
      </c>
      <c r="G140" s="30"/>
      <c r="H140" s="18"/>
      <c r="I140" s="18"/>
      <c r="J140" s="18"/>
      <c r="K140" s="92" t="e">
        <f aca="false">#REF!</f>
        <v>#REF!</v>
      </c>
      <c r="L140" s="92" t="e">
        <f aca="false">#REF!-K140</f>
        <v>#REF!</v>
      </c>
      <c r="M140" s="92" t="n">
        <v>16271.92162</v>
      </c>
    </row>
    <row r="141" customFormat="false" ht="15.75" hidden="false" customHeight="false" outlineLevel="0" collapsed="false">
      <c r="A141" s="89" t="s">
        <v>484</v>
      </c>
      <c r="B141" s="35" t="n">
        <v>914</v>
      </c>
      <c r="C141" s="35" t="s">
        <v>381</v>
      </c>
      <c r="D141" s="35" t="s">
        <v>381</v>
      </c>
      <c r="E141" s="35"/>
      <c r="F141" s="35"/>
      <c r="G141" s="35"/>
      <c r="H141" s="18"/>
      <c r="I141" s="18"/>
      <c r="J141" s="18"/>
      <c r="K141" s="92" t="e">
        <f aca="false">K151+K142+K146</f>
        <v>#REF!</v>
      </c>
      <c r="L141" s="92" t="e">
        <f aca="false">#REF!-K141</f>
        <v>#REF!</v>
      </c>
      <c r="M141" s="66" t="n">
        <f aca="false">M142+M146+M151+M157</f>
        <v>86135.21731</v>
      </c>
    </row>
    <row r="142" customFormat="false" ht="46.5" hidden="false" customHeight="true" outlineLevel="0" collapsed="false">
      <c r="A142" s="83" t="s">
        <v>349</v>
      </c>
      <c r="B142" s="30" t="n">
        <v>914</v>
      </c>
      <c r="C142" s="30" t="s">
        <v>381</v>
      </c>
      <c r="D142" s="30" t="s">
        <v>381</v>
      </c>
      <c r="E142" s="30" t="s">
        <v>350</v>
      </c>
      <c r="F142" s="30"/>
      <c r="G142" s="30"/>
      <c r="H142" s="18"/>
      <c r="I142" s="18"/>
      <c r="J142" s="18"/>
      <c r="K142" s="92" t="e">
        <f aca="false">#REF!+#REF!</f>
        <v>#REF!</v>
      </c>
      <c r="L142" s="92" t="e">
        <f aca="false">#REF!-K142</f>
        <v>#REF!</v>
      </c>
      <c r="M142" s="92" t="n">
        <f aca="false">M143</f>
        <v>338.00139</v>
      </c>
    </row>
    <row r="143" customFormat="false" ht="46.5" hidden="false" customHeight="true" outlineLevel="0" collapsed="false">
      <c r="A143" s="26" t="s">
        <v>485</v>
      </c>
      <c r="B143" s="30"/>
      <c r="C143" s="30" t="s">
        <v>381</v>
      </c>
      <c r="D143" s="30" t="s">
        <v>381</v>
      </c>
      <c r="E143" s="30" t="s">
        <v>486</v>
      </c>
      <c r="F143" s="30"/>
      <c r="G143" s="30"/>
      <c r="H143" s="18"/>
      <c r="I143" s="18"/>
      <c r="J143" s="18"/>
      <c r="K143" s="92"/>
      <c r="L143" s="92"/>
      <c r="M143" s="92" t="n">
        <f aca="false">M144</f>
        <v>338.00139</v>
      </c>
    </row>
    <row r="144" customFormat="false" ht="46.5" hidden="false" customHeight="true" outlineLevel="0" collapsed="false">
      <c r="A144" s="83" t="s">
        <v>349</v>
      </c>
      <c r="B144" s="30"/>
      <c r="C144" s="30" t="s">
        <v>381</v>
      </c>
      <c r="D144" s="30" t="s">
        <v>381</v>
      </c>
      <c r="E144" s="30" t="s">
        <v>487</v>
      </c>
      <c r="F144" s="30"/>
      <c r="G144" s="30"/>
      <c r="H144" s="18"/>
      <c r="I144" s="18"/>
      <c r="J144" s="18"/>
      <c r="K144" s="92"/>
      <c r="L144" s="92"/>
      <c r="M144" s="92" t="n">
        <f aca="false">M145</f>
        <v>338.00139</v>
      </c>
    </row>
    <row r="145" customFormat="false" ht="46.5" hidden="false" customHeight="true" outlineLevel="0" collapsed="false">
      <c r="A145" s="26" t="s">
        <v>492</v>
      </c>
      <c r="B145" s="30"/>
      <c r="C145" s="30" t="s">
        <v>381</v>
      </c>
      <c r="D145" s="30" t="s">
        <v>381</v>
      </c>
      <c r="E145" s="30" t="s">
        <v>493</v>
      </c>
      <c r="F145" s="30" t="s">
        <v>356</v>
      </c>
      <c r="G145" s="30"/>
      <c r="H145" s="18"/>
      <c r="I145" s="18"/>
      <c r="J145" s="18"/>
      <c r="K145" s="92"/>
      <c r="L145" s="92"/>
      <c r="M145" s="92" t="n">
        <v>338.00139</v>
      </c>
    </row>
    <row r="146" customFormat="false" ht="31.5" hidden="false" customHeight="false" outlineLevel="0" collapsed="false">
      <c r="A146" s="83" t="s">
        <v>361</v>
      </c>
      <c r="B146" s="30" t="n">
        <v>914</v>
      </c>
      <c r="C146" s="30" t="s">
        <v>381</v>
      </c>
      <c r="D146" s="30" t="s">
        <v>381</v>
      </c>
      <c r="E146" s="30" t="s">
        <v>362</v>
      </c>
      <c r="F146" s="30"/>
      <c r="G146" s="30"/>
      <c r="H146" s="18"/>
      <c r="I146" s="18"/>
      <c r="J146" s="18"/>
      <c r="K146" s="92" t="e">
        <f aca="false">#REF!</f>
        <v>#REF!</v>
      </c>
      <c r="L146" s="92" t="e">
        <f aca="false">#REF!-K146</f>
        <v>#REF!</v>
      </c>
      <c r="M146" s="92" t="n">
        <f aca="false">M147</f>
        <v>13714.01295</v>
      </c>
    </row>
    <row r="147" customFormat="false" ht="63" hidden="false" customHeight="false" outlineLevel="0" collapsed="false">
      <c r="A147" s="83" t="s">
        <v>418</v>
      </c>
      <c r="B147" s="30" t="n">
        <v>914</v>
      </c>
      <c r="C147" s="30" t="s">
        <v>381</v>
      </c>
      <c r="D147" s="30" t="s">
        <v>381</v>
      </c>
      <c r="E147" s="30" t="s">
        <v>364</v>
      </c>
      <c r="F147" s="30"/>
      <c r="G147" s="30"/>
      <c r="H147" s="18"/>
      <c r="I147" s="18"/>
      <c r="J147" s="18"/>
      <c r="K147" s="92"/>
      <c r="L147" s="92"/>
      <c r="M147" s="92" t="n">
        <f aca="false">M148</f>
        <v>13714.01295</v>
      </c>
    </row>
    <row r="148" customFormat="false" ht="78.75" hidden="false" customHeight="false" outlineLevel="0" collapsed="false">
      <c r="A148" s="83" t="s">
        <v>365</v>
      </c>
      <c r="B148" s="30" t="n">
        <v>914</v>
      </c>
      <c r="C148" s="30" t="s">
        <v>381</v>
      </c>
      <c r="D148" s="30" t="s">
        <v>381</v>
      </c>
      <c r="E148" s="30" t="s">
        <v>420</v>
      </c>
      <c r="F148" s="30"/>
      <c r="G148" s="30"/>
      <c r="H148" s="18"/>
      <c r="I148" s="18"/>
      <c r="J148" s="18"/>
      <c r="K148" s="92"/>
      <c r="L148" s="92"/>
      <c r="M148" s="92" t="n">
        <f aca="false">M149+M150</f>
        <v>13714.01295</v>
      </c>
    </row>
    <row r="149" customFormat="false" ht="84.75" hidden="false" customHeight="true" outlineLevel="0" collapsed="false">
      <c r="A149" s="83" t="s">
        <v>628</v>
      </c>
      <c r="B149" s="30" t="n">
        <v>914</v>
      </c>
      <c r="C149" s="30" t="s">
        <v>381</v>
      </c>
      <c r="D149" s="30" t="s">
        <v>381</v>
      </c>
      <c r="E149" s="30" t="s">
        <v>495</v>
      </c>
      <c r="F149" s="30" t="s">
        <v>190</v>
      </c>
      <c r="G149" s="81"/>
      <c r="H149" s="18"/>
      <c r="I149" s="18"/>
      <c r="J149" s="18"/>
      <c r="K149" s="92"/>
      <c r="L149" s="92"/>
      <c r="M149" s="92" t="n">
        <v>2068.7655</v>
      </c>
    </row>
    <row r="150" customFormat="false" ht="110.25" hidden="false" customHeight="true" outlineLevel="0" collapsed="false">
      <c r="A150" s="83" t="s">
        <v>628</v>
      </c>
      <c r="B150" s="30" t="n">
        <v>914</v>
      </c>
      <c r="C150" s="30" t="s">
        <v>381</v>
      </c>
      <c r="D150" s="30" t="s">
        <v>381</v>
      </c>
      <c r="E150" s="30" t="s">
        <v>502</v>
      </c>
      <c r="F150" s="30" t="s">
        <v>190</v>
      </c>
      <c r="G150" s="81"/>
      <c r="H150" s="18"/>
      <c r="I150" s="18"/>
      <c r="J150" s="18"/>
      <c r="K150" s="92"/>
      <c r="L150" s="92"/>
      <c r="M150" s="92" t="n">
        <v>11645.24745</v>
      </c>
    </row>
    <row r="151" customFormat="false" ht="47.25" hidden="false" customHeight="false" outlineLevel="0" collapsed="false">
      <c r="A151" s="83" t="s">
        <v>410</v>
      </c>
      <c r="B151" s="30" t="n">
        <v>914</v>
      </c>
      <c r="C151" s="30" t="s">
        <v>381</v>
      </c>
      <c r="D151" s="30" t="s">
        <v>381</v>
      </c>
      <c r="E151" s="30" t="s">
        <v>426</v>
      </c>
      <c r="F151" s="30"/>
      <c r="G151" s="30"/>
      <c r="H151" s="18"/>
      <c r="I151" s="18"/>
      <c r="J151" s="18"/>
      <c r="K151" s="92" t="e">
        <f aca="false">K153+K155</f>
        <v>#REF!</v>
      </c>
      <c r="L151" s="92" t="e">
        <f aca="false">#REF!-K151</f>
        <v>#REF!</v>
      </c>
      <c r="M151" s="92" t="n">
        <f aca="false">M155</f>
        <v>754.46693</v>
      </c>
    </row>
    <row r="152" customFormat="false" ht="47.25" hidden="true" customHeight="false" outlineLevel="0" collapsed="false">
      <c r="A152" s="83" t="s">
        <v>412</v>
      </c>
      <c r="B152" s="30" t="n">
        <v>914</v>
      </c>
      <c r="C152" s="30" t="s">
        <v>381</v>
      </c>
      <c r="D152" s="30" t="s">
        <v>381</v>
      </c>
      <c r="E152" s="30" t="s">
        <v>411</v>
      </c>
      <c r="F152" s="30"/>
      <c r="G152" s="30"/>
      <c r="H152" s="18"/>
      <c r="I152" s="18"/>
      <c r="J152" s="18"/>
      <c r="K152" s="92" t="e">
        <f aca="false">#REF!+#REF!</f>
        <v>#REF!</v>
      </c>
      <c r="L152" s="92" t="e">
        <f aca="false">#REF!-K152</f>
        <v>#REF!</v>
      </c>
      <c r="M152" s="92" t="n">
        <f aca="false">M153</f>
        <v>0</v>
      </c>
    </row>
    <row r="153" customFormat="false" ht="78.75" hidden="true" customHeight="false" outlineLevel="0" collapsed="false">
      <c r="A153" s="83" t="s">
        <v>507</v>
      </c>
      <c r="B153" s="30" t="n">
        <v>914</v>
      </c>
      <c r="C153" s="30" t="s">
        <v>381</v>
      </c>
      <c r="D153" s="30" t="s">
        <v>381</v>
      </c>
      <c r="E153" s="30" t="s">
        <v>508</v>
      </c>
      <c r="F153" s="30"/>
      <c r="G153" s="30"/>
      <c r="H153" s="18"/>
      <c r="I153" s="18"/>
      <c r="J153" s="18"/>
      <c r="K153" s="92" t="e">
        <f aca="false">K154</f>
        <v>#REF!</v>
      </c>
      <c r="L153" s="92" t="e">
        <f aca="false">#REF!-K153</f>
        <v>#REF!</v>
      </c>
      <c r="M153" s="92" t="n">
        <f aca="false">M154</f>
        <v>0</v>
      </c>
    </row>
    <row r="154" customFormat="false" ht="78.75" hidden="true" customHeight="false" outlineLevel="0" collapsed="false">
      <c r="A154" s="83" t="s">
        <v>503</v>
      </c>
      <c r="B154" s="30" t="n">
        <v>914</v>
      </c>
      <c r="C154" s="30" t="s">
        <v>381</v>
      </c>
      <c r="D154" s="30" t="s">
        <v>381</v>
      </c>
      <c r="E154" s="30" t="s">
        <v>504</v>
      </c>
      <c r="F154" s="30" t="n">
        <v>200</v>
      </c>
      <c r="G154" s="30"/>
      <c r="H154" s="18"/>
      <c r="I154" s="18"/>
      <c r="J154" s="18"/>
      <c r="K154" s="92" t="e">
        <f aca="false">#REF!</f>
        <v>#REF!</v>
      </c>
      <c r="L154" s="92" t="e">
        <f aca="false">#REF!-K154</f>
        <v>#REF!</v>
      </c>
      <c r="M154" s="92" t="n">
        <v>0</v>
      </c>
    </row>
    <row r="155" customFormat="false" ht="94.5" hidden="false" customHeight="false" outlineLevel="0" collapsed="false">
      <c r="A155" s="83" t="s">
        <v>510</v>
      </c>
      <c r="B155" s="30" t="n">
        <v>914</v>
      </c>
      <c r="C155" s="30" t="s">
        <v>381</v>
      </c>
      <c r="D155" s="30" t="s">
        <v>381</v>
      </c>
      <c r="E155" s="30" t="s">
        <v>511</v>
      </c>
      <c r="F155" s="30"/>
      <c r="G155" s="30"/>
      <c r="H155" s="18"/>
      <c r="I155" s="18"/>
      <c r="J155" s="18"/>
      <c r="K155" s="92" t="e">
        <f aca="false">K156</f>
        <v>#REF!</v>
      </c>
      <c r="L155" s="92" t="e">
        <f aca="false">#REF!-K155</f>
        <v>#REF!</v>
      </c>
      <c r="M155" s="92" t="n">
        <f aca="false">M156</f>
        <v>754.46693</v>
      </c>
    </row>
    <row r="156" customFormat="false" ht="78.75" hidden="false" customHeight="false" outlineLevel="0" collapsed="false">
      <c r="A156" s="83" t="s">
        <v>512</v>
      </c>
      <c r="B156" s="30" t="n">
        <v>914</v>
      </c>
      <c r="C156" s="30" t="s">
        <v>381</v>
      </c>
      <c r="D156" s="30" t="s">
        <v>381</v>
      </c>
      <c r="E156" s="30" t="s">
        <v>513</v>
      </c>
      <c r="F156" s="30" t="n">
        <v>200</v>
      </c>
      <c r="G156" s="30"/>
      <c r="H156" s="18"/>
      <c r="I156" s="18"/>
      <c r="J156" s="18"/>
      <c r="K156" s="92" t="e">
        <f aca="false">#REF!</f>
        <v>#REF!</v>
      </c>
      <c r="L156" s="92" t="e">
        <f aca="false">#REF!-K156</f>
        <v>#REF!</v>
      </c>
      <c r="M156" s="92" t="n">
        <v>754.46693</v>
      </c>
    </row>
    <row r="157" customFormat="false" ht="63" hidden="false" customHeight="false" outlineLevel="0" collapsed="false">
      <c r="A157" s="26" t="s">
        <v>629</v>
      </c>
      <c r="B157" s="30"/>
      <c r="C157" s="30" t="s">
        <v>381</v>
      </c>
      <c r="D157" s="30" t="s">
        <v>381</v>
      </c>
      <c r="E157" s="30" t="s">
        <v>471</v>
      </c>
      <c r="F157" s="30"/>
      <c r="G157" s="30"/>
      <c r="H157" s="18"/>
      <c r="I157" s="18"/>
      <c r="J157" s="18"/>
      <c r="K157" s="92"/>
      <c r="L157" s="92"/>
      <c r="M157" s="92" t="n">
        <f aca="false">M158</f>
        <v>71328.73604</v>
      </c>
    </row>
    <row r="158" customFormat="false" ht="63" hidden="false" customHeight="false" outlineLevel="0" collapsed="false">
      <c r="A158" s="26" t="s">
        <v>520</v>
      </c>
      <c r="B158" s="30"/>
      <c r="C158" s="30" t="s">
        <v>381</v>
      </c>
      <c r="D158" s="30" t="s">
        <v>381</v>
      </c>
      <c r="E158" s="30" t="s">
        <v>479</v>
      </c>
      <c r="F158" s="30"/>
      <c r="G158" s="30"/>
      <c r="H158" s="18"/>
      <c r="I158" s="18"/>
      <c r="J158" s="18"/>
      <c r="K158" s="92"/>
      <c r="L158" s="92"/>
      <c r="M158" s="92" t="n">
        <f aca="false">M159</f>
        <v>71328.73604</v>
      </c>
    </row>
    <row r="159" customFormat="false" ht="31.5" hidden="false" customHeight="false" outlineLevel="0" collapsed="false">
      <c r="A159" s="26" t="s">
        <v>521</v>
      </c>
      <c r="B159" s="30"/>
      <c r="C159" s="30" t="s">
        <v>381</v>
      </c>
      <c r="D159" s="30" t="s">
        <v>381</v>
      </c>
      <c r="E159" s="30" t="s">
        <v>481</v>
      </c>
      <c r="F159" s="30"/>
      <c r="G159" s="30"/>
      <c r="H159" s="18"/>
      <c r="I159" s="18"/>
      <c r="J159" s="18"/>
      <c r="K159" s="92"/>
      <c r="L159" s="92"/>
      <c r="M159" s="92" t="n">
        <f aca="false">M160+M161</f>
        <v>71328.73604</v>
      </c>
    </row>
    <row r="160" customFormat="false" ht="94.5" hidden="false" customHeight="false" outlineLevel="0" collapsed="false">
      <c r="A160" s="26" t="s">
        <v>522</v>
      </c>
      <c r="B160" s="30"/>
      <c r="C160" s="30" t="s">
        <v>381</v>
      </c>
      <c r="D160" s="30" t="s">
        <v>381</v>
      </c>
      <c r="E160" s="30" t="s">
        <v>523</v>
      </c>
      <c r="F160" s="30" t="n">
        <v>200</v>
      </c>
      <c r="G160" s="30"/>
      <c r="H160" s="18"/>
      <c r="I160" s="18"/>
      <c r="J160" s="18"/>
      <c r="K160" s="92"/>
      <c r="L160" s="92"/>
      <c r="M160" s="92" t="n">
        <v>70000</v>
      </c>
    </row>
    <row r="161" customFormat="false" ht="94.5" hidden="false" customHeight="false" outlineLevel="0" collapsed="false">
      <c r="A161" s="26" t="s">
        <v>522</v>
      </c>
      <c r="B161" s="30"/>
      <c r="C161" s="30" t="s">
        <v>381</v>
      </c>
      <c r="D161" s="30" t="s">
        <v>381</v>
      </c>
      <c r="E161" s="30" t="s">
        <v>524</v>
      </c>
      <c r="F161" s="30" t="n">
        <v>200</v>
      </c>
      <c r="G161" s="30"/>
      <c r="H161" s="18"/>
      <c r="I161" s="18"/>
      <c r="J161" s="18"/>
      <c r="K161" s="92"/>
      <c r="L161" s="92"/>
      <c r="M161" s="92" t="n">
        <v>1328.73604</v>
      </c>
    </row>
    <row r="162" customFormat="false" ht="15.75" hidden="false" customHeight="false" outlineLevel="0" collapsed="false">
      <c r="A162" s="89" t="s">
        <v>516</v>
      </c>
      <c r="B162" s="35" t="n">
        <v>914</v>
      </c>
      <c r="C162" s="35" t="s">
        <v>517</v>
      </c>
      <c r="D162" s="35"/>
      <c r="E162" s="35"/>
      <c r="F162" s="35"/>
      <c r="G162" s="90"/>
      <c r="H162" s="18"/>
      <c r="I162" s="18"/>
      <c r="J162" s="18"/>
      <c r="K162" s="91" t="e">
        <f aca="false">K163</f>
        <v>#REF!</v>
      </c>
      <c r="L162" s="92" t="e">
        <f aca="false">#REF!-K162</f>
        <v>#REF!</v>
      </c>
      <c r="M162" s="93" t="n">
        <f aca="false">M163</f>
        <v>242.32334</v>
      </c>
    </row>
    <row r="163" customFormat="false" ht="47.25" hidden="false" customHeight="false" outlineLevel="0" collapsed="false">
      <c r="A163" s="89" t="s">
        <v>518</v>
      </c>
      <c r="B163" s="35" t="n">
        <v>914</v>
      </c>
      <c r="C163" s="35" t="s">
        <v>517</v>
      </c>
      <c r="D163" s="35" t="s">
        <v>178</v>
      </c>
      <c r="E163" s="35"/>
      <c r="F163" s="35"/>
      <c r="G163" s="90"/>
      <c r="H163" s="18"/>
      <c r="I163" s="18"/>
      <c r="J163" s="18"/>
      <c r="K163" s="91" t="e">
        <f aca="false">K164</f>
        <v>#REF!</v>
      </c>
      <c r="L163" s="92" t="e">
        <f aca="false">#REF!-K163</f>
        <v>#REF!</v>
      </c>
      <c r="M163" s="93" t="n">
        <f aca="false">M164</f>
        <v>242.32334</v>
      </c>
    </row>
    <row r="164" customFormat="false" ht="63" hidden="false" customHeight="false" outlineLevel="0" collapsed="false">
      <c r="A164" s="83" t="s">
        <v>181</v>
      </c>
      <c r="B164" s="30" t="n">
        <v>914</v>
      </c>
      <c r="C164" s="30" t="s">
        <v>517</v>
      </c>
      <c r="D164" s="30" t="s">
        <v>178</v>
      </c>
      <c r="E164" s="30" t="s">
        <v>182</v>
      </c>
      <c r="F164" s="30"/>
      <c r="G164" s="81"/>
      <c r="H164" s="18"/>
      <c r="I164" s="18"/>
      <c r="J164" s="18"/>
      <c r="K164" s="91" t="e">
        <f aca="false">#REF!</f>
        <v>#REF!</v>
      </c>
      <c r="L164" s="92" t="e">
        <f aca="false">#REF!-K164</f>
        <v>#REF!</v>
      </c>
      <c r="M164" s="91" t="n">
        <f aca="false">M165</f>
        <v>242.32334</v>
      </c>
    </row>
    <row r="165" customFormat="false" ht="47.25" hidden="false" customHeight="false" outlineLevel="0" collapsed="false">
      <c r="A165" s="83" t="s">
        <v>183</v>
      </c>
      <c r="B165" s="30" t="n">
        <v>914</v>
      </c>
      <c r="C165" s="30" t="s">
        <v>517</v>
      </c>
      <c r="D165" s="30" t="s">
        <v>178</v>
      </c>
      <c r="E165" s="30" t="s">
        <v>184</v>
      </c>
      <c r="F165" s="30"/>
      <c r="G165" s="81"/>
      <c r="H165" s="18"/>
      <c r="I165" s="18"/>
      <c r="J165" s="18"/>
      <c r="K165" s="91" t="e">
        <f aca="false">#REF!</f>
        <v>#REF!</v>
      </c>
      <c r="L165" s="92" t="e">
        <f aca="false">#REF!-K165</f>
        <v>#REF!</v>
      </c>
      <c r="M165" s="91" t="n">
        <f aca="false">M166</f>
        <v>242.32334</v>
      </c>
    </row>
    <row r="166" customFormat="false" ht="31.5" hidden="false" customHeight="false" outlineLevel="0" collapsed="false">
      <c r="A166" s="83" t="s">
        <v>525</v>
      </c>
      <c r="B166" s="30" t="n">
        <v>914</v>
      </c>
      <c r="C166" s="30" t="s">
        <v>517</v>
      </c>
      <c r="D166" s="30" t="s">
        <v>178</v>
      </c>
      <c r="E166" s="30" t="s">
        <v>526</v>
      </c>
      <c r="F166" s="30"/>
      <c r="G166" s="81"/>
      <c r="H166" s="18"/>
      <c r="I166" s="18"/>
      <c r="J166" s="18"/>
      <c r="K166" s="91" t="e">
        <f aca="false">K167</f>
        <v>#REF!</v>
      </c>
      <c r="L166" s="92" t="e">
        <f aca="false">#REF!-K166</f>
        <v>#REF!</v>
      </c>
      <c r="M166" s="91" t="n">
        <f aca="false">M167</f>
        <v>242.32334</v>
      </c>
    </row>
    <row r="167" customFormat="false" ht="63" hidden="false" customHeight="false" outlineLevel="0" collapsed="false">
      <c r="A167" s="83" t="s">
        <v>527</v>
      </c>
      <c r="B167" s="30" t="n">
        <v>914</v>
      </c>
      <c r="C167" s="30" t="s">
        <v>517</v>
      </c>
      <c r="D167" s="30" t="s">
        <v>178</v>
      </c>
      <c r="E167" s="30" t="s">
        <v>528</v>
      </c>
      <c r="F167" s="30" t="n">
        <v>200</v>
      </c>
      <c r="G167" s="30"/>
      <c r="H167" s="18"/>
      <c r="I167" s="18"/>
      <c r="J167" s="18"/>
      <c r="K167" s="91" t="e">
        <f aca="false">#REF!</f>
        <v>#REF!</v>
      </c>
      <c r="L167" s="92" t="e">
        <f aca="false">#REF!-K167</f>
        <v>#REF!</v>
      </c>
      <c r="M167" s="91" t="n">
        <v>242.32334</v>
      </c>
    </row>
    <row r="168" customFormat="false" ht="15.75" hidden="false" customHeight="false" outlineLevel="0" collapsed="false">
      <c r="A168" s="89" t="s">
        <v>536</v>
      </c>
      <c r="B168" s="35" t="n">
        <v>914</v>
      </c>
      <c r="C168" s="35" t="n">
        <v>10</v>
      </c>
      <c r="D168" s="35"/>
      <c r="E168" s="35"/>
      <c r="F168" s="35"/>
      <c r="G168" s="90"/>
      <c r="H168" s="18"/>
      <c r="I168" s="18"/>
      <c r="J168" s="18"/>
      <c r="K168" s="93" t="e">
        <f aca="false">K169+#REF!</f>
        <v>#REF!</v>
      </c>
      <c r="L168" s="92" t="e">
        <f aca="false">#REF!-K168</f>
        <v>#REF!</v>
      </c>
      <c r="M168" s="93" t="n">
        <f aca="false">M169</f>
        <v>824.99175</v>
      </c>
    </row>
    <row r="169" customFormat="false" ht="15.75" hidden="false" customHeight="false" outlineLevel="0" collapsed="false">
      <c r="A169" s="89" t="s">
        <v>537</v>
      </c>
      <c r="B169" s="35" t="n">
        <v>914</v>
      </c>
      <c r="C169" s="35" t="n">
        <v>10</v>
      </c>
      <c r="D169" s="35" t="s">
        <v>178</v>
      </c>
      <c r="E169" s="35"/>
      <c r="F169" s="35"/>
      <c r="G169" s="90"/>
      <c r="H169" s="18"/>
      <c r="I169" s="18"/>
      <c r="J169" s="18"/>
      <c r="K169" s="93" t="e">
        <f aca="false">K170</f>
        <v>#REF!</v>
      </c>
      <c r="L169" s="92" t="e">
        <f aca="false">#REF!-K169</f>
        <v>#REF!</v>
      </c>
      <c r="M169" s="93" t="n">
        <f aca="false">M170</f>
        <v>824.99175</v>
      </c>
    </row>
    <row r="170" customFormat="false" ht="63" hidden="false" customHeight="false" outlineLevel="0" collapsed="false">
      <c r="A170" s="83" t="s">
        <v>181</v>
      </c>
      <c r="B170" s="30" t="n">
        <v>914</v>
      </c>
      <c r="C170" s="30" t="n">
        <v>10</v>
      </c>
      <c r="D170" s="30" t="s">
        <v>178</v>
      </c>
      <c r="E170" s="30" t="s">
        <v>182</v>
      </c>
      <c r="F170" s="30"/>
      <c r="G170" s="81"/>
      <c r="H170" s="18"/>
      <c r="I170" s="18"/>
      <c r="J170" s="18"/>
      <c r="K170" s="91" t="e">
        <f aca="false">K171</f>
        <v>#REF!</v>
      </c>
      <c r="L170" s="92" t="e">
        <f aca="false">#REF!-K170</f>
        <v>#REF!</v>
      </c>
      <c r="M170" s="91" t="n">
        <f aca="false">M171</f>
        <v>824.99175</v>
      </c>
    </row>
    <row r="171" customFormat="false" ht="31.5" hidden="false" customHeight="false" outlineLevel="0" collapsed="false">
      <c r="A171" s="83" t="s">
        <v>538</v>
      </c>
      <c r="B171" s="30" t="n">
        <v>914</v>
      </c>
      <c r="C171" s="30" t="n">
        <v>10</v>
      </c>
      <c r="D171" s="30" t="s">
        <v>178</v>
      </c>
      <c r="E171" s="30" t="s">
        <v>539</v>
      </c>
      <c r="F171" s="35"/>
      <c r="G171" s="90"/>
      <c r="H171" s="18"/>
      <c r="I171" s="18"/>
      <c r="J171" s="18"/>
      <c r="K171" s="91" t="e">
        <f aca="false">#REF!</f>
        <v>#REF!</v>
      </c>
      <c r="L171" s="92" t="e">
        <f aca="false">#REF!-K171</f>
        <v>#REF!</v>
      </c>
      <c r="M171" s="91" t="n">
        <f aca="false">M172</f>
        <v>824.99175</v>
      </c>
    </row>
    <row r="172" customFormat="false" ht="31.5" hidden="false" customHeight="false" outlineLevel="0" collapsed="false">
      <c r="A172" s="83" t="s">
        <v>540</v>
      </c>
      <c r="B172" s="30" t="n">
        <v>914</v>
      </c>
      <c r="C172" s="30" t="n">
        <v>10</v>
      </c>
      <c r="D172" s="30" t="s">
        <v>178</v>
      </c>
      <c r="E172" s="30" t="s">
        <v>541</v>
      </c>
      <c r="F172" s="35"/>
      <c r="G172" s="90"/>
      <c r="H172" s="18"/>
      <c r="I172" s="18"/>
      <c r="J172" s="18"/>
      <c r="K172" s="91" t="e">
        <f aca="false">#REF!</f>
        <v>#REF!</v>
      </c>
      <c r="L172" s="92" t="e">
        <f aca="false">#REF!-K172</f>
        <v>#REF!</v>
      </c>
      <c r="M172" s="91" t="n">
        <f aca="false">M173</f>
        <v>824.99175</v>
      </c>
    </row>
    <row r="173" customFormat="false" ht="141.75" hidden="false" customHeight="true" outlineLevel="0" collapsed="false">
      <c r="A173" s="83" t="s">
        <v>542</v>
      </c>
      <c r="B173" s="30" t="n">
        <v>914</v>
      </c>
      <c r="C173" s="30" t="n">
        <v>10</v>
      </c>
      <c r="D173" s="30" t="s">
        <v>178</v>
      </c>
      <c r="E173" s="30" t="s">
        <v>543</v>
      </c>
      <c r="F173" s="30" t="n">
        <v>300</v>
      </c>
      <c r="G173" s="30"/>
      <c r="H173" s="18"/>
      <c r="I173" s="18"/>
      <c r="J173" s="18"/>
      <c r="K173" s="91" t="e">
        <f aca="false">#REF!</f>
        <v>#REF!</v>
      </c>
      <c r="L173" s="92" t="e">
        <f aca="false">#REF!-K173</f>
        <v>#REF!</v>
      </c>
      <c r="M173" s="91" t="n">
        <v>824.99175</v>
      </c>
    </row>
    <row r="174" customFormat="false" ht="15.75" hidden="false" customHeight="false" outlineLevel="0" collapsed="false">
      <c r="A174" s="62" t="s">
        <v>559</v>
      </c>
      <c r="B174" s="35"/>
      <c r="C174" s="35" t="s">
        <v>560</v>
      </c>
      <c r="D174" s="30"/>
      <c r="E174" s="30"/>
      <c r="F174" s="30"/>
      <c r="G174" s="30"/>
      <c r="H174" s="18"/>
      <c r="I174" s="18"/>
      <c r="J174" s="18"/>
      <c r="K174" s="91"/>
      <c r="L174" s="92"/>
      <c r="M174" s="91" t="n">
        <f aca="false">M175</f>
        <v>2980.19954</v>
      </c>
    </row>
    <row r="175" customFormat="false" ht="15.75" hidden="false" customHeight="false" outlineLevel="0" collapsed="false">
      <c r="A175" s="62" t="s">
        <v>561</v>
      </c>
      <c r="B175" s="35"/>
      <c r="C175" s="35" t="s">
        <v>560</v>
      </c>
      <c r="D175" s="35" t="s">
        <v>199</v>
      </c>
      <c r="E175" s="30"/>
      <c r="F175" s="30"/>
      <c r="G175" s="30"/>
      <c r="H175" s="18"/>
      <c r="I175" s="18"/>
      <c r="J175" s="18"/>
      <c r="K175" s="91"/>
      <c r="L175" s="92"/>
      <c r="M175" s="91" t="n">
        <f aca="false">M176</f>
        <v>2980.19954</v>
      </c>
    </row>
    <row r="176" customFormat="false" ht="47.25" hidden="false" customHeight="false" outlineLevel="0" collapsed="false">
      <c r="A176" s="26" t="s">
        <v>410</v>
      </c>
      <c r="B176" s="30"/>
      <c r="C176" s="30" t="s">
        <v>560</v>
      </c>
      <c r="D176" s="30" t="s">
        <v>199</v>
      </c>
      <c r="E176" s="30" t="s">
        <v>426</v>
      </c>
      <c r="F176" s="30"/>
      <c r="G176" s="30"/>
      <c r="H176" s="18"/>
      <c r="I176" s="18"/>
      <c r="J176" s="18"/>
      <c r="K176" s="91"/>
      <c r="L176" s="92"/>
      <c r="M176" s="91" t="n">
        <f aca="false">M177</f>
        <v>2980.19954</v>
      </c>
    </row>
    <row r="177" customFormat="false" ht="47.25" hidden="false" customHeight="false" outlineLevel="0" collapsed="false">
      <c r="A177" s="26" t="s">
        <v>562</v>
      </c>
      <c r="B177" s="30"/>
      <c r="C177" s="30" t="s">
        <v>560</v>
      </c>
      <c r="D177" s="30" t="s">
        <v>199</v>
      </c>
      <c r="E177" s="30" t="s">
        <v>411</v>
      </c>
      <c r="F177" s="30"/>
      <c r="G177" s="30"/>
      <c r="H177" s="18"/>
      <c r="I177" s="18"/>
      <c r="J177" s="18"/>
      <c r="K177" s="91"/>
      <c r="L177" s="92"/>
      <c r="M177" s="91" t="n">
        <f aca="false">M178</f>
        <v>2980.19954</v>
      </c>
    </row>
    <row r="178" customFormat="false" ht="47.25" hidden="false" customHeight="false" outlineLevel="0" collapsed="false">
      <c r="A178" s="26" t="s">
        <v>564</v>
      </c>
      <c r="B178" s="30"/>
      <c r="C178" s="30" t="s">
        <v>560</v>
      </c>
      <c r="D178" s="30" t="s">
        <v>199</v>
      </c>
      <c r="E178" s="30" t="s">
        <v>463</v>
      </c>
      <c r="F178" s="30"/>
      <c r="G178" s="30"/>
      <c r="H178" s="18"/>
      <c r="I178" s="18"/>
      <c r="J178" s="18"/>
      <c r="K178" s="91"/>
      <c r="L178" s="92"/>
      <c r="M178" s="91" t="n">
        <f aca="false">M179</f>
        <v>2980.19954</v>
      </c>
    </row>
    <row r="179" customFormat="false" ht="78.75" hidden="false" customHeight="false" outlineLevel="0" collapsed="false">
      <c r="A179" s="26" t="s">
        <v>565</v>
      </c>
      <c r="B179" s="30"/>
      <c r="C179" s="30" t="s">
        <v>560</v>
      </c>
      <c r="D179" s="30" t="s">
        <v>199</v>
      </c>
      <c r="E179" s="30" t="s">
        <v>566</v>
      </c>
      <c r="F179" s="30" t="s">
        <v>190</v>
      </c>
      <c r="G179" s="30"/>
      <c r="H179" s="18"/>
      <c r="I179" s="18"/>
      <c r="J179" s="18"/>
      <c r="K179" s="91"/>
      <c r="L179" s="92"/>
      <c r="M179" s="91" t="n">
        <v>2980.19954</v>
      </c>
    </row>
    <row r="180" customFormat="false" ht="31.5" hidden="false" customHeight="false" outlineLevel="0" collapsed="false">
      <c r="A180" s="89" t="s">
        <v>630</v>
      </c>
      <c r="B180" s="30"/>
      <c r="C180" s="35" t="s">
        <v>550</v>
      </c>
      <c r="D180" s="35"/>
      <c r="E180" s="30"/>
      <c r="F180" s="30"/>
      <c r="G180" s="30"/>
      <c r="H180" s="18"/>
      <c r="I180" s="18"/>
      <c r="J180" s="18"/>
      <c r="K180" s="91"/>
      <c r="L180" s="92"/>
      <c r="M180" s="91" t="n">
        <f aca="false">M181</f>
        <v>2.53732</v>
      </c>
    </row>
    <row r="181" customFormat="false" ht="31.5" hidden="false" customHeight="false" outlineLevel="0" collapsed="false">
      <c r="A181" s="89" t="s">
        <v>551</v>
      </c>
      <c r="B181" s="30"/>
      <c r="C181" s="35" t="s">
        <v>550</v>
      </c>
      <c r="D181" s="35" t="s">
        <v>178</v>
      </c>
      <c r="E181" s="30"/>
      <c r="F181" s="30"/>
      <c r="G181" s="30"/>
      <c r="H181" s="18"/>
      <c r="I181" s="18"/>
      <c r="J181" s="18"/>
      <c r="K181" s="91"/>
      <c r="L181" s="92"/>
      <c r="M181" s="91" t="n">
        <f aca="false">M182</f>
        <v>2.53732</v>
      </c>
    </row>
    <row r="182" customFormat="false" ht="63" hidden="false" customHeight="false" outlineLevel="0" collapsed="false">
      <c r="A182" s="83" t="s">
        <v>181</v>
      </c>
      <c r="B182" s="30"/>
      <c r="C182" s="30" t="s">
        <v>550</v>
      </c>
      <c r="D182" s="30" t="s">
        <v>178</v>
      </c>
      <c r="E182" s="30" t="s">
        <v>182</v>
      </c>
      <c r="F182" s="30"/>
      <c r="G182" s="30"/>
      <c r="H182" s="18"/>
      <c r="I182" s="18"/>
      <c r="J182" s="18"/>
      <c r="K182" s="91"/>
      <c r="L182" s="92"/>
      <c r="M182" s="91" t="n">
        <f aca="false">M183</f>
        <v>2.53732</v>
      </c>
    </row>
    <row r="183" customFormat="false" ht="47.25" hidden="false" customHeight="false" outlineLevel="0" collapsed="false">
      <c r="A183" s="83" t="s">
        <v>183</v>
      </c>
      <c r="B183" s="30"/>
      <c r="C183" s="30" t="s">
        <v>550</v>
      </c>
      <c r="D183" s="30" t="s">
        <v>178</v>
      </c>
      <c r="E183" s="30" t="s">
        <v>184</v>
      </c>
      <c r="F183" s="30"/>
      <c r="G183" s="30"/>
      <c r="H183" s="18"/>
      <c r="I183" s="18"/>
      <c r="J183" s="18"/>
      <c r="K183" s="91"/>
      <c r="L183" s="92"/>
      <c r="M183" s="91" t="n">
        <f aca="false">M184</f>
        <v>2.53732</v>
      </c>
    </row>
    <row r="184" customFormat="false" ht="141.75" hidden="false" customHeight="true" outlineLevel="0" collapsed="false">
      <c r="A184" s="83" t="s">
        <v>567</v>
      </c>
      <c r="B184" s="30"/>
      <c r="C184" s="30" t="s">
        <v>550</v>
      </c>
      <c r="D184" s="30" t="s">
        <v>178</v>
      </c>
      <c r="E184" s="30" t="s">
        <v>568</v>
      </c>
      <c r="F184" s="30"/>
      <c r="G184" s="30"/>
      <c r="H184" s="18"/>
      <c r="I184" s="18"/>
      <c r="J184" s="18"/>
      <c r="K184" s="91"/>
      <c r="L184" s="92"/>
      <c r="M184" s="91" t="n">
        <f aca="false">M185</f>
        <v>2.53732</v>
      </c>
    </row>
    <row r="185" customFormat="false" ht="141.75" hidden="false" customHeight="true" outlineLevel="0" collapsed="false">
      <c r="A185" s="83" t="s">
        <v>569</v>
      </c>
      <c r="B185" s="30"/>
      <c r="C185" s="30" t="s">
        <v>550</v>
      </c>
      <c r="D185" s="30" t="s">
        <v>178</v>
      </c>
      <c r="E185" s="30" t="s">
        <v>553</v>
      </c>
      <c r="F185" s="30" t="s">
        <v>190</v>
      </c>
      <c r="G185" s="30"/>
      <c r="H185" s="18"/>
      <c r="I185" s="18"/>
      <c r="J185" s="18"/>
      <c r="K185" s="91"/>
      <c r="L185" s="92"/>
      <c r="M185" s="91" t="n">
        <v>2.53732</v>
      </c>
    </row>
    <row r="186" customFormat="false" ht="15.75" hidden="false" customHeight="true" outlineLevel="0" collapsed="false">
      <c r="A186" s="89" t="s">
        <v>588</v>
      </c>
      <c r="B186" s="108"/>
      <c r="C186" s="109"/>
      <c r="D186" s="109"/>
      <c r="E186" s="81"/>
      <c r="F186" s="81"/>
      <c r="G186" s="81"/>
      <c r="H186" s="97" t="n">
        <f aca="false">SUM(H26:H173)</f>
        <v>0</v>
      </c>
      <c r="I186" s="97" t="n">
        <f aca="false">SUM(I26:I173)</f>
        <v>0</v>
      </c>
      <c r="J186" s="97" t="e">
        <f aca="false">SUM(J26:J173)</f>
        <v>#REF!</v>
      </c>
      <c r="K186" s="69" t="e">
        <f aca="false">#REF!+#REF!+#REF!</f>
        <v>#REF!</v>
      </c>
      <c r="L186" s="92" t="e">
        <f aca="false">#REF!-K186</f>
        <v>#REF!</v>
      </c>
      <c r="M186" s="68" t="n">
        <f aca="false">M12+M62+M78+M97+M162+M168+M174+M180</f>
        <v>279302.07098</v>
      </c>
    </row>
    <row r="187" customFormat="false" ht="15.75" hidden="false" customHeight="true" outlineLevel="0" collapsed="false">
      <c r="A187" s="110"/>
      <c r="B187" s="111"/>
      <c r="C187" s="111"/>
      <c r="D187" s="111"/>
      <c r="E187" s="112"/>
      <c r="F187" s="112"/>
      <c r="G187" s="112"/>
      <c r="K187" s="113"/>
      <c r="M187" s="113"/>
    </row>
    <row r="188" customFormat="false" ht="15.75" hidden="false" customHeight="false" outlineLevel="0" collapsed="false">
      <c r="A188" s="110"/>
      <c r="B188" s="111"/>
      <c r="C188" s="111"/>
      <c r="D188" s="111"/>
      <c r="E188" s="112"/>
      <c r="F188" s="112"/>
      <c r="G188" s="112"/>
      <c r="J188" s="114"/>
    </row>
    <row r="189" customFormat="false" ht="15.75" hidden="false" customHeight="true" outlineLevel="0" collapsed="false">
      <c r="A189" s="110" t="s">
        <v>119</v>
      </c>
      <c r="B189" s="110"/>
      <c r="C189" s="110"/>
      <c r="D189" s="110"/>
      <c r="E189" s="110"/>
      <c r="F189" s="74" t="s">
        <v>589</v>
      </c>
      <c r="H189" s="114"/>
    </row>
    <row r="190" customFormat="false" ht="15.75" hidden="false" customHeight="true" outlineLevel="0" collapsed="false">
      <c r="A190" s="110" t="s">
        <v>590</v>
      </c>
      <c r="B190" s="110"/>
      <c r="C190" s="110"/>
      <c r="D190" s="110"/>
      <c r="E190" s="110"/>
      <c r="F190" s="110"/>
      <c r="K190" s="116" t="s">
        <v>591</v>
      </c>
      <c r="M190" s="116" t="s">
        <v>592</v>
      </c>
    </row>
    <row r="197" customFormat="false" ht="15.75" hidden="false" customHeight="false" outlineLevel="0" collapsed="false">
      <c r="A197" s="117"/>
    </row>
  </sheetData>
  <mergeCells count="15">
    <mergeCell ref="A7:M7"/>
    <mergeCell ref="A9:A10"/>
    <mergeCell ref="B9:G9"/>
    <mergeCell ref="K9:K10"/>
    <mergeCell ref="L9:L10"/>
    <mergeCell ref="M9:M10"/>
    <mergeCell ref="A187:A188"/>
    <mergeCell ref="B187:B188"/>
    <mergeCell ref="C187:C188"/>
    <mergeCell ref="D187:D188"/>
    <mergeCell ref="E187:E188"/>
    <mergeCell ref="F187:F188"/>
    <mergeCell ref="G187:G188"/>
    <mergeCell ref="A189:E189"/>
    <mergeCell ref="A190:F190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5.13"/>
    <col collapsed="false" customWidth="true" hidden="false" outlineLevel="0" max="2" min="2" style="123" width="15.13"/>
    <col collapsed="false" customWidth="true" hidden="false" outlineLevel="0" max="3" min="3" style="123" width="5.41"/>
    <col collapsed="false" customWidth="true" hidden="false" outlineLevel="0" max="4" min="4" style="123" width="4.41"/>
    <col collapsed="false" customWidth="true" hidden="false" outlineLevel="0" max="5" min="5" style="123" width="3.85"/>
    <col collapsed="false" customWidth="true" hidden="true" outlineLevel="0" max="6" min="6" style="123" width="8.7"/>
    <col collapsed="false" customWidth="true" hidden="true" outlineLevel="0" max="9" min="7" style="124" width="13.28"/>
    <col collapsed="false" customWidth="true" hidden="true" outlineLevel="0" max="10" min="10" style="125" width="13.28"/>
    <col collapsed="false" customWidth="true" hidden="true" outlineLevel="0" max="11" min="11" style="61" width="11.99"/>
    <col collapsed="false" customWidth="true" hidden="false" outlineLevel="0" max="12" min="12" style="125" width="15.99"/>
    <col collapsed="false" customWidth="true" hidden="false" outlineLevel="0" max="13" min="13" style="53" width="9.7"/>
    <col collapsed="false" customWidth="false" hidden="false" outlineLevel="0" max="257" min="14" style="53" width="9.14"/>
  </cols>
  <sheetData>
    <row r="1" s="1" customFormat="true" ht="15.75" hidden="false" customHeight="false" outlineLevel="0" collapsed="false">
      <c r="B1" s="5" t="s">
        <v>631</v>
      </c>
      <c r="D1" s="118"/>
    </row>
    <row r="2" s="1" customFormat="true" ht="15.75" hidden="false" customHeight="false" outlineLevel="0" collapsed="false">
      <c r="B2" s="5" t="s">
        <v>1</v>
      </c>
      <c r="D2" s="118"/>
    </row>
    <row r="3" s="1" customFormat="true" ht="15.75" hidden="false" customHeight="false" outlineLevel="0" collapsed="false">
      <c r="B3" s="5" t="s">
        <v>2</v>
      </c>
      <c r="D3" s="118"/>
    </row>
    <row r="4" s="1" customFormat="true" ht="15.75" hidden="false" customHeight="false" outlineLevel="0" collapsed="false">
      <c r="B4" s="78" t="s">
        <v>3</v>
      </c>
      <c r="C4" s="1" t="s">
        <v>154</v>
      </c>
      <c r="D4" s="119"/>
    </row>
    <row r="5" customFormat="false" ht="15.75" hidden="false" customHeight="false" outlineLevel="0" collapsed="false">
      <c r="A5" s="1"/>
      <c r="B5" s="79"/>
      <c r="C5" s="1"/>
      <c r="D5" s="74"/>
      <c r="E5" s="1"/>
      <c r="F5" s="1"/>
      <c r="G5" s="2"/>
      <c r="H5" s="77"/>
      <c r="I5" s="77"/>
      <c r="J5" s="1"/>
      <c r="K5" s="1"/>
      <c r="L5" s="1"/>
    </row>
    <row r="6" customFormat="false" ht="15.75" hidden="false" customHeight="false" outlineLevel="0" collapsed="false">
      <c r="A6" s="1"/>
      <c r="B6" s="79"/>
      <c r="C6" s="1"/>
      <c r="D6" s="74"/>
      <c r="E6" s="1"/>
      <c r="F6" s="1"/>
      <c r="G6" s="2"/>
      <c r="H6" s="77"/>
      <c r="I6" s="77"/>
      <c r="J6" s="1"/>
      <c r="K6" s="1"/>
      <c r="L6" s="1"/>
    </row>
    <row r="7" customFormat="false" ht="79.5" hidden="false" customHeight="true" outlineLevel="0" collapsed="false">
      <c r="A7" s="80" t="s">
        <v>63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2"/>
      <c r="H9" s="77"/>
      <c r="I9" s="77"/>
      <c r="J9" s="8"/>
      <c r="K9" s="1"/>
      <c r="L9" s="8"/>
    </row>
    <row r="10" customFormat="false" ht="15.75" hidden="false" customHeight="true" outlineLevel="0" collapsed="false">
      <c r="A10" s="7" t="s">
        <v>157</v>
      </c>
      <c r="B10" s="120" t="s">
        <v>158</v>
      </c>
      <c r="C10" s="120"/>
      <c r="D10" s="120"/>
      <c r="E10" s="120"/>
      <c r="F10" s="120"/>
      <c r="G10" s="7"/>
      <c r="H10" s="7"/>
      <c r="I10" s="7"/>
      <c r="J10" s="121" t="s">
        <v>159</v>
      </c>
      <c r="K10" s="7" t="s">
        <v>160</v>
      </c>
      <c r="L10" s="121" t="s">
        <v>633</v>
      </c>
    </row>
    <row r="11" customFormat="false" ht="15.75" hidden="false" customHeight="false" outlineLevel="0" collapsed="false">
      <c r="A11" s="7"/>
      <c r="B11" s="120" t="s">
        <v>168</v>
      </c>
      <c r="C11" s="120" t="s">
        <v>169</v>
      </c>
      <c r="D11" s="120" t="s">
        <v>166</v>
      </c>
      <c r="E11" s="120" t="s">
        <v>167</v>
      </c>
      <c r="F11" s="120" t="s">
        <v>170</v>
      </c>
      <c r="G11" s="7"/>
      <c r="H11" s="7"/>
      <c r="I11" s="7"/>
      <c r="J11" s="121"/>
      <c r="K11" s="7"/>
      <c r="L11" s="121"/>
    </row>
    <row r="12" customFormat="false" ht="15.75" hidden="false" customHeight="false" outlineLevel="0" collapsed="false">
      <c r="A12" s="7" t="n">
        <v>1</v>
      </c>
      <c r="B12" s="120" t="s">
        <v>599</v>
      </c>
      <c r="C12" s="120" t="s">
        <v>600</v>
      </c>
      <c r="D12" s="120" t="s">
        <v>601</v>
      </c>
      <c r="E12" s="120" t="s">
        <v>602</v>
      </c>
      <c r="F12" s="120" t="n">
        <v>7</v>
      </c>
      <c r="G12" s="7" t="s">
        <v>173</v>
      </c>
      <c r="H12" s="7" t="s">
        <v>174</v>
      </c>
      <c r="I12" s="7" t="s">
        <v>172</v>
      </c>
      <c r="J12" s="120" t="s">
        <v>175</v>
      </c>
      <c r="K12" s="7"/>
      <c r="L12" s="120" t="s">
        <v>603</v>
      </c>
    </row>
    <row r="13" s="129" customFormat="true" ht="78.75" hidden="false" customHeight="false" outlineLevel="0" collapsed="false">
      <c r="A13" s="89" t="s">
        <v>181</v>
      </c>
      <c r="B13" s="35" t="s">
        <v>182</v>
      </c>
      <c r="C13" s="35"/>
      <c r="D13" s="35"/>
      <c r="E13" s="35"/>
      <c r="F13" s="90"/>
      <c r="G13" s="126"/>
      <c r="H13" s="126"/>
      <c r="I13" s="126"/>
      <c r="J13" s="93" t="e">
        <f aca="false">J14</f>
        <v>#REF!</v>
      </c>
      <c r="K13" s="127" t="e">
        <f aca="false">#REF!-J13</f>
        <v>#REF!</v>
      </c>
      <c r="L13" s="93" t="n">
        <f aca="false">L14+L34+L37</f>
        <v>23436.49957</v>
      </c>
      <c r="M13" s="128" t="n">
        <f aca="false">L13/L113*100</f>
        <v>8.39109408955232</v>
      </c>
    </row>
    <row r="14" s="129" customFormat="true" ht="47.25" hidden="false" customHeight="false" outlineLevel="0" collapsed="false">
      <c r="A14" s="89" t="s">
        <v>183</v>
      </c>
      <c r="B14" s="35" t="s">
        <v>184</v>
      </c>
      <c r="C14" s="35"/>
      <c r="D14" s="35"/>
      <c r="E14" s="35"/>
      <c r="F14" s="90"/>
      <c r="G14" s="126"/>
      <c r="H14" s="126"/>
      <c r="I14" s="126"/>
      <c r="J14" s="93" t="e">
        <f aca="false">#REF!</f>
        <v>#REF!</v>
      </c>
      <c r="K14" s="127" t="e">
        <f aca="false">#REF!-J14</f>
        <v>#REF!</v>
      </c>
      <c r="L14" s="93" t="n">
        <f aca="false">L15+L17+L25+L27+L29+L31</f>
        <v>22362.15782</v>
      </c>
    </row>
    <row r="15" s="129" customFormat="true" ht="47.25" hidden="false" customHeight="false" outlineLevel="0" collapsed="false">
      <c r="A15" s="89" t="s">
        <v>201</v>
      </c>
      <c r="B15" s="35" t="s">
        <v>202</v>
      </c>
      <c r="C15" s="35"/>
      <c r="D15" s="35"/>
      <c r="E15" s="35"/>
      <c r="F15" s="90"/>
      <c r="G15" s="126"/>
      <c r="H15" s="126"/>
      <c r="I15" s="126"/>
      <c r="J15" s="93" t="e">
        <f aca="false">J16</f>
        <v>#REF!</v>
      </c>
      <c r="K15" s="127" t="e">
        <f aca="false">#REF!-J15</f>
        <v>#REF!</v>
      </c>
      <c r="L15" s="93" t="n">
        <f aca="false">L16</f>
        <v>1944.22524</v>
      </c>
    </row>
    <row r="16" customFormat="false" ht="126" hidden="false" customHeight="true" outlineLevel="0" collapsed="false">
      <c r="A16" s="83" t="s">
        <v>634</v>
      </c>
      <c r="B16" s="30" t="s">
        <v>204</v>
      </c>
      <c r="C16" s="30" t="n">
        <v>100</v>
      </c>
      <c r="D16" s="30" t="s">
        <v>178</v>
      </c>
      <c r="E16" s="30" t="s">
        <v>199</v>
      </c>
      <c r="F16" s="81"/>
      <c r="G16" s="130"/>
      <c r="H16" s="130"/>
      <c r="I16" s="130"/>
      <c r="J16" s="91" t="e">
        <f aca="false">#REF!</f>
        <v>#REF!</v>
      </c>
      <c r="K16" s="131" t="e">
        <f aca="false">#REF!-J16</f>
        <v>#REF!</v>
      </c>
      <c r="L16" s="91" t="n">
        <f aca="false">1529.35753+414.86771</f>
        <v>1944.22524</v>
      </c>
    </row>
    <row r="17" s="129" customFormat="true" ht="47.25" hidden="false" customHeight="false" outlineLevel="0" collapsed="false">
      <c r="A17" s="89" t="s">
        <v>185</v>
      </c>
      <c r="B17" s="35" t="s">
        <v>186</v>
      </c>
      <c r="C17" s="35"/>
      <c r="D17" s="35"/>
      <c r="E17" s="35"/>
      <c r="F17" s="90"/>
      <c r="G17" s="126"/>
      <c r="H17" s="126"/>
      <c r="I17" s="126"/>
      <c r="J17" s="93" t="e">
        <f aca="false">#REF!</f>
        <v>#REF!</v>
      </c>
      <c r="K17" s="127" t="e">
        <f aca="false">#REF!-J17</f>
        <v>#REF!</v>
      </c>
      <c r="L17" s="93" t="n">
        <f aca="false">L18+L19+L20+L21+L22+L23+L24</f>
        <v>12516.56803</v>
      </c>
    </row>
    <row r="18" s="129" customFormat="true" ht="63" hidden="false" customHeight="false" outlineLevel="0" collapsed="false">
      <c r="A18" s="83" t="s">
        <v>187</v>
      </c>
      <c r="B18" s="30" t="s">
        <v>189</v>
      </c>
      <c r="C18" s="30" t="s">
        <v>190</v>
      </c>
      <c r="D18" s="30" t="s">
        <v>178</v>
      </c>
      <c r="E18" s="30" t="s">
        <v>180</v>
      </c>
      <c r="F18" s="90"/>
      <c r="G18" s="126"/>
      <c r="H18" s="126"/>
      <c r="I18" s="126"/>
      <c r="J18" s="93"/>
      <c r="K18" s="127"/>
      <c r="L18" s="91" t="n">
        <v>8.1</v>
      </c>
    </row>
    <row r="19" customFormat="false" ht="110.25" hidden="false" customHeight="true" outlineLevel="0" collapsed="false">
      <c r="A19" s="83" t="s">
        <v>609</v>
      </c>
      <c r="B19" s="30" t="s">
        <v>189</v>
      </c>
      <c r="C19" s="30" t="n">
        <v>100</v>
      </c>
      <c r="D19" s="30" t="s">
        <v>178</v>
      </c>
      <c r="E19" s="30" t="s">
        <v>213</v>
      </c>
      <c r="F19" s="81"/>
      <c r="G19" s="130"/>
      <c r="H19" s="130"/>
      <c r="I19" s="130"/>
      <c r="J19" s="91"/>
      <c r="K19" s="131"/>
      <c r="L19" s="91" t="n">
        <f aca="false">4353.39957+1299.45149</f>
        <v>5652.85106</v>
      </c>
    </row>
    <row r="20" customFormat="false" ht="63" hidden="false" customHeight="false" outlineLevel="0" collapsed="false">
      <c r="A20" s="83" t="s">
        <v>187</v>
      </c>
      <c r="B20" s="30" t="s">
        <v>189</v>
      </c>
      <c r="C20" s="30" t="n">
        <v>200</v>
      </c>
      <c r="D20" s="30" t="s">
        <v>178</v>
      </c>
      <c r="E20" s="30" t="s">
        <v>213</v>
      </c>
      <c r="F20" s="81"/>
      <c r="G20" s="130"/>
      <c r="H20" s="130"/>
      <c r="I20" s="130"/>
      <c r="J20" s="91"/>
      <c r="K20" s="131"/>
      <c r="L20" s="91" t="n">
        <f aca="false">1018.88976+2569.8921</f>
        <v>3588.78186</v>
      </c>
    </row>
    <row r="21" customFormat="false" ht="47.25" hidden="false" customHeight="false" outlineLevel="0" collapsed="false">
      <c r="A21" s="83" t="s">
        <v>265</v>
      </c>
      <c r="B21" s="30" t="s">
        <v>189</v>
      </c>
      <c r="C21" s="30" t="n">
        <v>800</v>
      </c>
      <c r="D21" s="30" t="s">
        <v>178</v>
      </c>
      <c r="E21" s="30" t="s">
        <v>213</v>
      </c>
      <c r="F21" s="81"/>
      <c r="G21" s="130"/>
      <c r="H21" s="130"/>
      <c r="I21" s="130"/>
      <c r="J21" s="91"/>
      <c r="K21" s="131"/>
      <c r="L21" s="91" t="n">
        <v>7.93575</v>
      </c>
    </row>
    <row r="22" customFormat="false" ht="63" hidden="false" customHeight="false" outlineLevel="0" collapsed="false">
      <c r="A22" s="83" t="s">
        <v>282</v>
      </c>
      <c r="B22" s="30" t="s">
        <v>283</v>
      </c>
      <c r="C22" s="30" t="n">
        <v>200</v>
      </c>
      <c r="D22" s="30" t="s">
        <v>178</v>
      </c>
      <c r="E22" s="30" t="n">
        <v>13</v>
      </c>
      <c r="F22" s="81"/>
      <c r="G22" s="130"/>
      <c r="H22" s="130"/>
      <c r="I22" s="130"/>
      <c r="J22" s="91"/>
      <c r="K22" s="131"/>
      <c r="L22" s="91" t="n">
        <f aca="false">2286.23215</f>
        <v>2286.23215</v>
      </c>
    </row>
    <row r="23" customFormat="false" ht="141.75" hidden="false" customHeight="false" outlineLevel="0" collapsed="false">
      <c r="A23" s="83" t="s">
        <v>193</v>
      </c>
      <c r="B23" s="30" t="s">
        <v>189</v>
      </c>
      <c r="C23" s="30" t="n">
        <v>500</v>
      </c>
      <c r="D23" s="30" t="s">
        <v>178</v>
      </c>
      <c r="E23" s="30" t="n">
        <v>13</v>
      </c>
      <c r="F23" s="81"/>
      <c r="G23" s="130"/>
      <c r="H23" s="130"/>
      <c r="I23" s="130"/>
      <c r="J23" s="91"/>
      <c r="K23" s="131"/>
      <c r="L23" s="91" t="n">
        <f aca="false">298.00621+245</f>
        <v>543.00621</v>
      </c>
    </row>
    <row r="24" customFormat="false" ht="47.25" hidden="false" customHeight="false" outlineLevel="0" collapsed="false">
      <c r="A24" s="83" t="s">
        <v>290</v>
      </c>
      <c r="B24" s="30" t="s">
        <v>189</v>
      </c>
      <c r="C24" s="30" t="s">
        <v>272</v>
      </c>
      <c r="D24" s="30" t="s">
        <v>178</v>
      </c>
      <c r="E24" s="30" t="s">
        <v>550</v>
      </c>
      <c r="F24" s="81"/>
      <c r="G24" s="130"/>
      <c r="H24" s="130"/>
      <c r="I24" s="130"/>
      <c r="J24" s="91"/>
      <c r="K24" s="131"/>
      <c r="L24" s="91" t="n">
        <f aca="false">281+148.661</f>
        <v>429.661</v>
      </c>
    </row>
    <row r="25" customFormat="false" ht="47.25" hidden="false" customHeight="false" outlineLevel="0" collapsed="false">
      <c r="A25" s="89" t="s">
        <v>635</v>
      </c>
      <c r="B25" s="35" t="s">
        <v>269</v>
      </c>
      <c r="C25" s="30"/>
      <c r="D25" s="30"/>
      <c r="E25" s="30"/>
      <c r="F25" s="81"/>
      <c r="G25" s="18"/>
      <c r="H25" s="18"/>
      <c r="I25" s="18"/>
      <c r="J25" s="91"/>
      <c r="K25" s="92"/>
      <c r="L25" s="93" t="n">
        <f aca="false">L26</f>
        <v>700.114</v>
      </c>
    </row>
    <row r="26" customFormat="false" ht="173.25" hidden="false" customHeight="false" outlineLevel="0" collapsed="false">
      <c r="A26" s="83" t="s">
        <v>270</v>
      </c>
      <c r="B26" s="30" t="s">
        <v>271</v>
      </c>
      <c r="C26" s="30" t="s">
        <v>272</v>
      </c>
      <c r="D26" s="30" t="s">
        <v>178</v>
      </c>
      <c r="E26" s="30" t="s">
        <v>267</v>
      </c>
      <c r="F26" s="81"/>
      <c r="G26" s="18"/>
      <c r="H26" s="18"/>
      <c r="I26" s="18"/>
      <c r="J26" s="91"/>
      <c r="K26" s="92"/>
      <c r="L26" s="91" t="n">
        <f aca="false">600+70+30.114</f>
        <v>700.114</v>
      </c>
    </row>
    <row r="27" s="129" customFormat="true" ht="31.5" hidden="false" customHeight="false" outlineLevel="0" collapsed="false">
      <c r="A27" s="89" t="s">
        <v>525</v>
      </c>
      <c r="B27" s="35" t="s">
        <v>526</v>
      </c>
      <c r="C27" s="35"/>
      <c r="D27" s="35"/>
      <c r="E27" s="35"/>
      <c r="F27" s="90"/>
      <c r="G27" s="126"/>
      <c r="H27" s="126"/>
      <c r="I27" s="126"/>
      <c r="J27" s="93" t="e">
        <f aca="false">J28</f>
        <v>#REF!</v>
      </c>
      <c r="K27" s="127" t="e">
        <f aca="false">#REF!-J27</f>
        <v>#REF!</v>
      </c>
      <c r="L27" s="93" t="n">
        <f aca="false">L28</f>
        <v>242.32334</v>
      </c>
    </row>
    <row r="28" customFormat="false" ht="63" hidden="false" customHeight="false" outlineLevel="0" collapsed="false">
      <c r="A28" s="83" t="s">
        <v>527</v>
      </c>
      <c r="B28" s="30" t="s">
        <v>528</v>
      </c>
      <c r="C28" s="30" t="n">
        <v>200</v>
      </c>
      <c r="D28" s="30" t="s">
        <v>517</v>
      </c>
      <c r="E28" s="30" t="s">
        <v>178</v>
      </c>
      <c r="F28" s="30"/>
      <c r="G28" s="130"/>
      <c r="H28" s="130"/>
      <c r="I28" s="130"/>
      <c r="J28" s="91" t="e">
        <f aca="false">#REF!</f>
        <v>#REF!</v>
      </c>
      <c r="K28" s="131" t="e">
        <f aca="false">#REF!-J28</f>
        <v>#REF!</v>
      </c>
      <c r="L28" s="91" t="n">
        <v>242.32334</v>
      </c>
    </row>
    <row r="29" customFormat="false" ht="31.5" hidden="false" customHeight="false" outlineLevel="0" collapsed="false">
      <c r="A29" s="89" t="s">
        <v>567</v>
      </c>
      <c r="B29" s="35" t="s">
        <v>568</v>
      </c>
      <c r="C29" s="35"/>
      <c r="D29" s="35"/>
      <c r="E29" s="35"/>
      <c r="F29" s="35"/>
      <c r="G29" s="101"/>
      <c r="H29" s="102"/>
      <c r="I29" s="102"/>
      <c r="J29" s="93" t="e">
        <f aca="false">#REF!</f>
        <v>#REF!</v>
      </c>
      <c r="K29" s="66" t="e">
        <f aca="false">#REF!-J29</f>
        <v>#REF!</v>
      </c>
      <c r="L29" s="103" t="n">
        <f aca="false">L30</f>
        <v>2.53732</v>
      </c>
    </row>
    <row r="30" customFormat="false" ht="47.25" hidden="false" customHeight="false" outlineLevel="0" collapsed="false">
      <c r="A30" s="83" t="s">
        <v>569</v>
      </c>
      <c r="B30" s="30" t="s">
        <v>553</v>
      </c>
      <c r="C30" s="30" t="s">
        <v>570</v>
      </c>
      <c r="D30" s="30" t="s">
        <v>550</v>
      </c>
      <c r="E30" s="30" t="s">
        <v>178</v>
      </c>
      <c r="F30" s="30"/>
      <c r="G30" s="104"/>
      <c r="H30" s="105"/>
      <c r="I30" s="105"/>
      <c r="J30" s="91" t="e">
        <f aca="false">#REF!</f>
        <v>#REF!</v>
      </c>
      <c r="K30" s="92" t="e">
        <f aca="false">#REF!-J30</f>
        <v>#REF!</v>
      </c>
      <c r="L30" s="106" t="n">
        <v>2.53732</v>
      </c>
    </row>
    <row r="31" s="129" customFormat="true" ht="31.5" hidden="false" customHeight="false" outlineLevel="0" collapsed="false">
      <c r="A31" s="89" t="s">
        <v>636</v>
      </c>
      <c r="B31" s="35" t="s">
        <v>637</v>
      </c>
      <c r="C31" s="35"/>
      <c r="D31" s="35"/>
      <c r="E31" s="35"/>
      <c r="F31" s="90"/>
      <c r="G31" s="126"/>
      <c r="H31" s="126"/>
      <c r="I31" s="126"/>
      <c r="J31" s="93"/>
      <c r="K31" s="127"/>
      <c r="L31" s="93" t="n">
        <f aca="false">L32+L33</f>
        <v>6956.38989</v>
      </c>
    </row>
    <row r="32" customFormat="false" ht="126.75" hidden="false" customHeight="true" outlineLevel="0" collapsed="false">
      <c r="A32" s="83" t="s">
        <v>638</v>
      </c>
      <c r="B32" s="30" t="s">
        <v>572</v>
      </c>
      <c r="C32" s="30" t="n">
        <v>100</v>
      </c>
      <c r="D32" s="30" t="s">
        <v>178</v>
      </c>
      <c r="E32" s="30" t="n">
        <v>13</v>
      </c>
      <c r="F32" s="81"/>
      <c r="G32" s="130"/>
      <c r="H32" s="130"/>
      <c r="I32" s="130"/>
      <c r="J32" s="91" t="e">
        <f aca="false">#REF!+#REF!</f>
        <v>#REF!</v>
      </c>
      <c r="K32" s="131" t="e">
        <f aca="false">#REF!-J32</f>
        <v>#REF!</v>
      </c>
      <c r="L32" s="91" t="n">
        <f aca="false">4987.62269+1+1500.05272</f>
        <v>6488.67541</v>
      </c>
    </row>
    <row r="33" customFormat="false" ht="63" hidden="false" customHeight="false" outlineLevel="0" collapsed="false">
      <c r="A33" s="83" t="s">
        <v>576</v>
      </c>
      <c r="B33" s="30" t="s">
        <v>572</v>
      </c>
      <c r="C33" s="30" t="n">
        <v>200</v>
      </c>
      <c r="D33" s="30" t="s">
        <v>178</v>
      </c>
      <c r="E33" s="30" t="n">
        <v>13</v>
      </c>
      <c r="F33" s="30"/>
      <c r="G33" s="130"/>
      <c r="H33" s="130"/>
      <c r="I33" s="130"/>
      <c r="J33" s="92" t="e">
        <f aca="false">#REF!</f>
        <v>#REF!</v>
      </c>
      <c r="K33" s="131" t="e">
        <f aca="false">#REF!-J33</f>
        <v>#REF!</v>
      </c>
      <c r="L33" s="92" t="n">
        <f aca="false">185.41462+282.29986</f>
        <v>467.71448</v>
      </c>
    </row>
    <row r="34" s="129" customFormat="true" ht="63" hidden="false" customHeight="false" outlineLevel="0" collapsed="false">
      <c r="A34" s="89" t="s">
        <v>297</v>
      </c>
      <c r="B34" s="35" t="s">
        <v>298</v>
      </c>
      <c r="C34" s="35"/>
      <c r="D34" s="35"/>
      <c r="E34" s="35"/>
      <c r="F34" s="35"/>
      <c r="G34" s="126"/>
      <c r="H34" s="126"/>
      <c r="I34" s="126"/>
      <c r="J34" s="66" t="e">
        <f aca="false">#REF!</f>
        <v>#REF!</v>
      </c>
      <c r="K34" s="127" t="e">
        <f aca="false">#REF!-J34</f>
        <v>#REF!</v>
      </c>
      <c r="L34" s="66" t="n">
        <f aca="false">L35</f>
        <v>249.35</v>
      </c>
    </row>
    <row r="35" s="129" customFormat="true" ht="47.25" hidden="false" customHeight="false" outlineLevel="0" collapsed="false">
      <c r="A35" s="89" t="s">
        <v>299</v>
      </c>
      <c r="B35" s="35" t="s">
        <v>300</v>
      </c>
      <c r="C35" s="35"/>
      <c r="D35" s="35"/>
      <c r="E35" s="35"/>
      <c r="F35" s="35"/>
      <c r="G35" s="126"/>
      <c r="H35" s="126"/>
      <c r="I35" s="126"/>
      <c r="J35" s="66" t="n">
        <f aca="false">J36</f>
        <v>0</v>
      </c>
      <c r="K35" s="127" t="e">
        <f aca="false">#REF!-J35</f>
        <v>#REF!</v>
      </c>
      <c r="L35" s="66" t="n">
        <f aca="false">L36</f>
        <v>249.35</v>
      </c>
    </row>
    <row r="36" customFormat="false" ht="63" hidden="false" customHeight="false" outlineLevel="0" collapsed="false">
      <c r="A36" s="83" t="s">
        <v>639</v>
      </c>
      <c r="B36" s="30" t="s">
        <v>301</v>
      </c>
      <c r="C36" s="30" t="n">
        <v>200</v>
      </c>
      <c r="D36" s="30" t="s">
        <v>178</v>
      </c>
      <c r="E36" s="30" t="n">
        <v>13</v>
      </c>
      <c r="F36" s="30"/>
      <c r="G36" s="130"/>
      <c r="H36" s="130"/>
      <c r="I36" s="130"/>
      <c r="J36" s="92"/>
      <c r="K36" s="131"/>
      <c r="L36" s="92" t="n">
        <v>249.35</v>
      </c>
    </row>
    <row r="37" s="129" customFormat="true" ht="31.5" hidden="false" customHeight="true" outlineLevel="0" collapsed="false">
      <c r="A37" s="89" t="s">
        <v>538</v>
      </c>
      <c r="B37" s="35" t="s">
        <v>539</v>
      </c>
      <c r="C37" s="35"/>
      <c r="D37" s="35"/>
      <c r="E37" s="35"/>
      <c r="F37" s="90"/>
      <c r="G37" s="126"/>
      <c r="H37" s="126"/>
      <c r="I37" s="126"/>
      <c r="J37" s="93" t="e">
        <f aca="false">#REF!</f>
        <v>#REF!</v>
      </c>
      <c r="K37" s="127" t="e">
        <f aca="false">#REF!-J37</f>
        <v>#REF!</v>
      </c>
      <c r="L37" s="93" t="n">
        <f aca="false">L38</f>
        <v>824.99175</v>
      </c>
    </row>
    <row r="38" s="129" customFormat="true" ht="31.5" hidden="false" customHeight="false" outlineLevel="0" collapsed="false">
      <c r="A38" s="89" t="s">
        <v>540</v>
      </c>
      <c r="B38" s="35" t="s">
        <v>541</v>
      </c>
      <c r="C38" s="35"/>
      <c r="D38" s="35"/>
      <c r="E38" s="35"/>
      <c r="F38" s="90"/>
      <c r="G38" s="126"/>
      <c r="H38" s="126"/>
      <c r="I38" s="126"/>
      <c r="J38" s="93" t="e">
        <f aca="false">#REF!</f>
        <v>#REF!</v>
      </c>
      <c r="K38" s="127" t="e">
        <f aca="false">#REF!-J38</f>
        <v>#REF!</v>
      </c>
      <c r="L38" s="93" t="n">
        <f aca="false">L39</f>
        <v>824.99175</v>
      </c>
    </row>
    <row r="39" customFormat="false" ht="143.25" hidden="false" customHeight="true" outlineLevel="0" collapsed="false">
      <c r="A39" s="83" t="s">
        <v>542</v>
      </c>
      <c r="B39" s="30" t="s">
        <v>543</v>
      </c>
      <c r="C39" s="30" t="n">
        <v>300</v>
      </c>
      <c r="D39" s="30" t="n">
        <v>10</v>
      </c>
      <c r="E39" s="30" t="s">
        <v>178</v>
      </c>
      <c r="F39" s="30"/>
      <c r="G39" s="130"/>
      <c r="H39" s="130"/>
      <c r="I39" s="130"/>
      <c r="J39" s="91" t="e">
        <f aca="false">#REF!</f>
        <v>#REF!</v>
      </c>
      <c r="K39" s="131" t="e">
        <f aca="false">#REF!-J39</f>
        <v>#REF!</v>
      </c>
      <c r="L39" s="91" t="n">
        <v>824.99175</v>
      </c>
    </row>
    <row r="40" s="129" customFormat="true" ht="47.25" hidden="false" customHeight="false" outlineLevel="0" collapsed="false">
      <c r="A40" s="89" t="s">
        <v>308</v>
      </c>
      <c r="B40" s="35" t="s">
        <v>309</v>
      </c>
      <c r="C40" s="35"/>
      <c r="D40" s="35"/>
      <c r="E40" s="35"/>
      <c r="F40" s="90"/>
      <c r="G40" s="126"/>
      <c r="H40" s="126"/>
      <c r="I40" s="126"/>
      <c r="J40" s="93"/>
      <c r="K40" s="127"/>
      <c r="L40" s="93" t="n">
        <f aca="false">L41+L44+L47+L50</f>
        <v>1793.53966</v>
      </c>
      <c r="M40" s="132" t="n">
        <f aca="false">L40/L113*100</f>
        <v>0.642150505260102</v>
      </c>
    </row>
    <row r="41" s="129" customFormat="true" ht="79.5" hidden="false" customHeight="true" outlineLevel="0" collapsed="false">
      <c r="A41" s="89" t="s">
        <v>640</v>
      </c>
      <c r="B41" s="35" t="s">
        <v>311</v>
      </c>
      <c r="C41" s="35"/>
      <c r="D41" s="35"/>
      <c r="E41" s="35"/>
      <c r="F41" s="90"/>
      <c r="G41" s="126"/>
      <c r="H41" s="126"/>
      <c r="I41" s="126"/>
      <c r="J41" s="93"/>
      <c r="K41" s="127"/>
      <c r="L41" s="93" t="n">
        <f aca="false">L42</f>
        <v>129.74515</v>
      </c>
    </row>
    <row r="42" s="129" customFormat="true" ht="47.25" hidden="false" customHeight="false" outlineLevel="0" collapsed="false">
      <c r="A42" s="89" t="s">
        <v>312</v>
      </c>
      <c r="B42" s="35" t="s">
        <v>313</v>
      </c>
      <c r="C42" s="35"/>
      <c r="D42" s="35"/>
      <c r="E42" s="35"/>
      <c r="F42" s="90"/>
      <c r="G42" s="126"/>
      <c r="H42" s="126"/>
      <c r="I42" s="126"/>
      <c r="J42" s="93"/>
      <c r="K42" s="127"/>
      <c r="L42" s="93" t="n">
        <f aca="false">L43</f>
        <v>129.74515</v>
      </c>
    </row>
    <row r="43" customFormat="false" ht="78.75" hidden="false" customHeight="false" outlineLevel="0" collapsed="false">
      <c r="A43" s="83" t="s">
        <v>615</v>
      </c>
      <c r="B43" s="30" t="s">
        <v>315</v>
      </c>
      <c r="C43" s="30" t="n">
        <v>200</v>
      </c>
      <c r="D43" s="30" t="s">
        <v>180</v>
      </c>
      <c r="E43" s="30" t="s">
        <v>307</v>
      </c>
      <c r="F43" s="81"/>
      <c r="G43" s="130"/>
      <c r="H43" s="130"/>
      <c r="I43" s="130"/>
      <c r="J43" s="91"/>
      <c r="K43" s="131"/>
      <c r="L43" s="91" t="n">
        <v>129.74515</v>
      </c>
    </row>
    <row r="44" customFormat="false" ht="47.25" hidden="false" customHeight="false" outlineLevel="0" collapsed="false">
      <c r="A44" s="89" t="s">
        <v>616</v>
      </c>
      <c r="B44" s="35" t="s">
        <v>319</v>
      </c>
      <c r="C44" s="35"/>
      <c r="D44" s="35"/>
      <c r="E44" s="35"/>
      <c r="F44" s="90"/>
      <c r="G44" s="48"/>
      <c r="H44" s="48"/>
      <c r="I44" s="48"/>
      <c r="J44" s="93"/>
      <c r="K44" s="66"/>
      <c r="L44" s="93" t="n">
        <f aca="false">L45</f>
        <v>76.5</v>
      </c>
    </row>
    <row r="45" customFormat="false" ht="47.25" hidden="false" customHeight="false" outlineLevel="0" collapsed="false">
      <c r="A45" s="89" t="s">
        <v>320</v>
      </c>
      <c r="B45" s="35" t="s">
        <v>321</v>
      </c>
      <c r="C45" s="35"/>
      <c r="D45" s="35"/>
      <c r="E45" s="35"/>
      <c r="F45" s="90"/>
      <c r="G45" s="48"/>
      <c r="H45" s="48"/>
      <c r="I45" s="48"/>
      <c r="J45" s="93"/>
      <c r="K45" s="66"/>
      <c r="L45" s="93" t="n">
        <f aca="false">L46</f>
        <v>76.5</v>
      </c>
    </row>
    <row r="46" customFormat="false" ht="78.75" hidden="false" customHeight="false" outlineLevel="0" collapsed="false">
      <c r="A46" s="83" t="s">
        <v>617</v>
      </c>
      <c r="B46" s="30" t="s">
        <v>323</v>
      </c>
      <c r="C46" s="30" t="n">
        <v>200</v>
      </c>
      <c r="D46" s="30" t="s">
        <v>180</v>
      </c>
      <c r="E46" s="30" t="s">
        <v>307</v>
      </c>
      <c r="F46" s="81"/>
      <c r="G46" s="18"/>
      <c r="H46" s="18"/>
      <c r="I46" s="18"/>
      <c r="J46" s="91"/>
      <c r="K46" s="92"/>
      <c r="L46" s="91" t="n">
        <v>76.5</v>
      </c>
    </row>
    <row r="47" s="129" customFormat="true" ht="47.25" hidden="false" customHeight="false" outlineLevel="0" collapsed="false">
      <c r="A47" s="89" t="s">
        <v>641</v>
      </c>
      <c r="B47" s="35" t="s">
        <v>328</v>
      </c>
      <c r="C47" s="35"/>
      <c r="D47" s="35"/>
      <c r="E47" s="35"/>
      <c r="F47" s="35"/>
      <c r="G47" s="126"/>
      <c r="H47" s="126"/>
      <c r="I47" s="126"/>
      <c r="J47" s="93" t="e">
        <f aca="false">#REF!</f>
        <v>#REF!</v>
      </c>
      <c r="K47" s="127" t="e">
        <f aca="false">#REF!-J47</f>
        <v>#REF!</v>
      </c>
      <c r="L47" s="93" t="n">
        <f aca="false">L48</f>
        <v>1323.49999</v>
      </c>
    </row>
    <row r="48" s="129" customFormat="true" ht="47.25" hidden="false" customHeight="false" outlineLevel="0" collapsed="false">
      <c r="A48" s="89" t="s">
        <v>329</v>
      </c>
      <c r="B48" s="35" t="s">
        <v>330</v>
      </c>
      <c r="C48" s="35"/>
      <c r="D48" s="35"/>
      <c r="E48" s="35"/>
      <c r="F48" s="35"/>
      <c r="G48" s="126"/>
      <c r="H48" s="126"/>
      <c r="I48" s="126"/>
      <c r="J48" s="93" t="e">
        <f aca="false">J49</f>
        <v>#REF!</v>
      </c>
      <c r="K48" s="127" t="e">
        <f aca="false">#REF!-J48</f>
        <v>#REF!</v>
      </c>
      <c r="L48" s="93" t="n">
        <f aca="false">L49</f>
        <v>1323.49999</v>
      </c>
    </row>
    <row r="49" customFormat="false" ht="63" hidden="false" customHeight="false" outlineLevel="0" collapsed="false">
      <c r="A49" s="83" t="s">
        <v>331</v>
      </c>
      <c r="B49" s="30" t="s">
        <v>332</v>
      </c>
      <c r="C49" s="30" t="n">
        <v>200</v>
      </c>
      <c r="D49" s="30" t="s">
        <v>180</v>
      </c>
      <c r="E49" s="30" t="s">
        <v>307</v>
      </c>
      <c r="F49" s="30"/>
      <c r="G49" s="130"/>
      <c r="H49" s="130"/>
      <c r="I49" s="130"/>
      <c r="J49" s="91" t="e">
        <f aca="false">#REF!</f>
        <v>#REF!</v>
      </c>
      <c r="K49" s="131" t="e">
        <f aca="false">#REF!-J49</f>
        <v>#REF!</v>
      </c>
      <c r="L49" s="91" t="n">
        <v>1323.49999</v>
      </c>
    </row>
    <row r="50" s="129" customFormat="true" ht="47.25" hidden="false" customHeight="false" outlineLevel="0" collapsed="false">
      <c r="A50" s="89" t="s">
        <v>642</v>
      </c>
      <c r="B50" s="35" t="s">
        <v>335</v>
      </c>
      <c r="C50" s="35"/>
      <c r="D50" s="35"/>
      <c r="E50" s="35"/>
      <c r="F50" s="35"/>
      <c r="G50" s="126"/>
      <c r="H50" s="126"/>
      <c r="I50" s="126"/>
      <c r="J50" s="93" t="e">
        <f aca="false">#REF!</f>
        <v>#REF!</v>
      </c>
      <c r="K50" s="127" t="e">
        <f aca="false">#REF!-J50</f>
        <v>#REF!</v>
      </c>
      <c r="L50" s="93" t="n">
        <f aca="false">L51</f>
        <v>263.79452</v>
      </c>
    </row>
    <row r="51" s="129" customFormat="true" ht="31.5" hidden="false" customHeight="false" outlineLevel="0" collapsed="false">
      <c r="A51" s="89" t="s">
        <v>336</v>
      </c>
      <c r="B51" s="35" t="s">
        <v>337</v>
      </c>
      <c r="C51" s="35"/>
      <c r="D51" s="35"/>
      <c r="E51" s="35"/>
      <c r="F51" s="35"/>
      <c r="G51" s="126"/>
      <c r="H51" s="126"/>
      <c r="I51" s="126"/>
      <c r="J51" s="93" t="e">
        <f aca="false">J52</f>
        <v>#REF!</v>
      </c>
      <c r="K51" s="127" t="e">
        <f aca="false">#REF!-J51</f>
        <v>#REF!</v>
      </c>
      <c r="L51" s="93" t="n">
        <f aca="false">L52+L53</f>
        <v>263.79452</v>
      </c>
    </row>
    <row r="52" customFormat="false" ht="63" hidden="false" customHeight="false" outlineLevel="0" collapsed="false">
      <c r="A52" s="83" t="s">
        <v>618</v>
      </c>
      <c r="B52" s="30" t="s">
        <v>339</v>
      </c>
      <c r="C52" s="30" t="n">
        <v>200</v>
      </c>
      <c r="D52" s="30" t="s">
        <v>180</v>
      </c>
      <c r="E52" s="30" t="s">
        <v>307</v>
      </c>
      <c r="F52" s="30"/>
      <c r="G52" s="130"/>
      <c r="H52" s="130"/>
      <c r="I52" s="130"/>
      <c r="J52" s="91" t="e">
        <f aca="false">#REF!</f>
        <v>#REF!</v>
      </c>
      <c r="K52" s="131" t="e">
        <f aca="false">#REF!-J52</f>
        <v>#REF!</v>
      </c>
      <c r="L52" s="91" t="n">
        <v>15</v>
      </c>
    </row>
    <row r="53" customFormat="false" ht="63" hidden="false" customHeight="false" outlineLevel="0" collapsed="false">
      <c r="A53" s="83" t="s">
        <v>618</v>
      </c>
      <c r="B53" s="30" t="s">
        <v>340</v>
      </c>
      <c r="C53" s="30" t="n">
        <v>200</v>
      </c>
      <c r="D53" s="30" t="s">
        <v>180</v>
      </c>
      <c r="E53" s="30" t="s">
        <v>307</v>
      </c>
      <c r="F53" s="30"/>
      <c r="G53" s="130"/>
      <c r="H53" s="130"/>
      <c r="I53" s="130"/>
      <c r="J53" s="91" t="e">
        <f aca="false">#REF!</f>
        <v>#REF!</v>
      </c>
      <c r="K53" s="131" t="e">
        <f aca="false">#REF!-J53</f>
        <v>#REF!</v>
      </c>
      <c r="L53" s="91" t="n">
        <v>248.79452</v>
      </c>
    </row>
    <row r="54" s="129" customFormat="true" ht="63" hidden="false" customHeight="false" outlineLevel="0" collapsed="false">
      <c r="A54" s="89" t="s">
        <v>349</v>
      </c>
      <c r="B54" s="35" t="s">
        <v>350</v>
      </c>
      <c r="C54" s="35"/>
      <c r="D54" s="35"/>
      <c r="E54" s="35"/>
      <c r="F54" s="90"/>
      <c r="G54" s="126"/>
      <c r="H54" s="126"/>
      <c r="I54" s="126"/>
      <c r="J54" s="93" t="e">
        <f aca="false">#REF!+J58</f>
        <v>#REF!</v>
      </c>
      <c r="K54" s="127" t="e">
        <f aca="false">#REF!-J54</f>
        <v>#REF!</v>
      </c>
      <c r="L54" s="93" t="n">
        <f aca="false">L55+L58+L61</f>
        <v>70400.0578</v>
      </c>
      <c r="M54" s="132" t="n">
        <f aca="false">L54/L113*100</f>
        <v>25.2057056193619</v>
      </c>
    </row>
    <row r="55" s="129" customFormat="true" ht="78.75" hidden="false" customHeight="false" outlineLevel="0" collapsed="false">
      <c r="A55" s="89" t="s">
        <v>485</v>
      </c>
      <c r="B55" s="35" t="s">
        <v>486</v>
      </c>
      <c r="C55" s="30"/>
      <c r="D55" s="30"/>
      <c r="E55" s="30"/>
      <c r="F55" s="90"/>
      <c r="G55" s="126"/>
      <c r="H55" s="126"/>
      <c r="I55" s="126"/>
      <c r="J55" s="93"/>
      <c r="K55" s="127"/>
      <c r="L55" s="93" t="n">
        <f aca="false">L56</f>
        <v>338.00139</v>
      </c>
    </row>
    <row r="56" s="129" customFormat="true" ht="78.75" hidden="false" customHeight="false" outlineLevel="0" collapsed="false">
      <c r="A56" s="89" t="s">
        <v>491</v>
      </c>
      <c r="B56" s="30" t="s">
        <v>487</v>
      </c>
      <c r="C56" s="30"/>
      <c r="D56" s="30"/>
      <c r="E56" s="30"/>
      <c r="F56" s="90"/>
      <c r="G56" s="126"/>
      <c r="H56" s="126"/>
      <c r="I56" s="126"/>
      <c r="J56" s="93"/>
      <c r="K56" s="127"/>
      <c r="L56" s="91" t="n">
        <f aca="false">L57</f>
        <v>338.00139</v>
      </c>
    </row>
    <row r="57" s="129" customFormat="true" ht="94.5" hidden="false" customHeight="false" outlineLevel="0" collapsed="false">
      <c r="A57" s="83" t="s">
        <v>492</v>
      </c>
      <c r="B57" s="30" t="s">
        <v>493</v>
      </c>
      <c r="C57" s="30" t="s">
        <v>356</v>
      </c>
      <c r="D57" s="30" t="s">
        <v>381</v>
      </c>
      <c r="E57" s="30" t="s">
        <v>381</v>
      </c>
      <c r="F57" s="90"/>
      <c r="G57" s="126"/>
      <c r="H57" s="126"/>
      <c r="I57" s="126"/>
      <c r="J57" s="93"/>
      <c r="K57" s="127"/>
      <c r="L57" s="91" t="n">
        <v>338.00139</v>
      </c>
    </row>
    <row r="58" s="129" customFormat="true" ht="47.25" hidden="false" customHeight="false" outlineLevel="0" collapsed="false">
      <c r="A58" s="89" t="s">
        <v>374</v>
      </c>
      <c r="B58" s="35" t="s">
        <v>375</v>
      </c>
      <c r="C58" s="35"/>
      <c r="D58" s="35"/>
      <c r="E58" s="35"/>
      <c r="F58" s="90"/>
      <c r="G58" s="126"/>
      <c r="H58" s="126"/>
      <c r="I58" s="126"/>
      <c r="J58" s="93" t="e">
        <f aca="false">J59</f>
        <v>#REF!</v>
      </c>
      <c r="K58" s="127" t="e">
        <f aca="false">#REF!-J58</f>
        <v>#REF!</v>
      </c>
      <c r="L58" s="93" t="n">
        <f aca="false">L59</f>
        <v>4547.46805</v>
      </c>
    </row>
    <row r="59" s="129" customFormat="true" ht="47.25" hidden="false" customHeight="false" outlineLevel="0" collapsed="false">
      <c r="A59" s="89" t="s">
        <v>376</v>
      </c>
      <c r="B59" s="30" t="s">
        <v>377</v>
      </c>
      <c r="C59" s="30"/>
      <c r="D59" s="30"/>
      <c r="E59" s="30"/>
      <c r="F59" s="81"/>
      <c r="G59" s="130"/>
      <c r="H59" s="130"/>
      <c r="I59" s="130"/>
      <c r="J59" s="91" t="e">
        <f aca="false">J60</f>
        <v>#REF!</v>
      </c>
      <c r="K59" s="131" t="e">
        <f aca="false">#REF!-J59</f>
        <v>#REF!</v>
      </c>
      <c r="L59" s="91" t="n">
        <f aca="false">L60</f>
        <v>4547.46805</v>
      </c>
    </row>
    <row r="60" customFormat="false" ht="63" hidden="false" customHeight="false" outlineLevel="0" collapsed="false">
      <c r="A60" s="83" t="s">
        <v>378</v>
      </c>
      <c r="B60" s="30" t="s">
        <v>379</v>
      </c>
      <c r="C60" s="30" t="n">
        <v>200</v>
      </c>
      <c r="D60" s="30" t="s">
        <v>213</v>
      </c>
      <c r="E60" s="30" t="n">
        <v>12</v>
      </c>
      <c r="F60" s="30"/>
      <c r="G60" s="130"/>
      <c r="H60" s="130"/>
      <c r="I60" s="130"/>
      <c r="J60" s="91" t="e">
        <f aca="false">#REF!</f>
        <v>#REF!</v>
      </c>
      <c r="K60" s="131" t="e">
        <f aca="false">#REF!-J60</f>
        <v>#REF!</v>
      </c>
      <c r="L60" s="91" t="n">
        <v>4547.46805</v>
      </c>
    </row>
    <row r="61" customFormat="false" ht="63" hidden="false" customHeight="false" outlineLevel="0" collapsed="false">
      <c r="A61" s="89" t="s">
        <v>351</v>
      </c>
      <c r="B61" s="35" t="s">
        <v>352</v>
      </c>
      <c r="C61" s="30"/>
      <c r="D61" s="30"/>
      <c r="E61" s="30"/>
      <c r="F61" s="30"/>
      <c r="G61" s="130"/>
      <c r="H61" s="130"/>
      <c r="I61" s="130"/>
      <c r="J61" s="91"/>
      <c r="K61" s="131"/>
      <c r="L61" s="93" t="n">
        <f aca="false">L62</f>
        <v>65514.58836</v>
      </c>
    </row>
    <row r="62" customFormat="false" ht="78.75" hidden="false" customHeight="false" outlineLevel="0" collapsed="false">
      <c r="A62" s="89" t="s">
        <v>353</v>
      </c>
      <c r="B62" s="30" t="s">
        <v>643</v>
      </c>
      <c r="C62" s="30"/>
      <c r="D62" s="30"/>
      <c r="E62" s="30"/>
      <c r="F62" s="30"/>
      <c r="G62" s="130"/>
      <c r="H62" s="130"/>
      <c r="I62" s="130"/>
      <c r="J62" s="91"/>
      <c r="K62" s="131"/>
      <c r="L62" s="91" t="n">
        <f aca="false">L63+L64</f>
        <v>65514.58836</v>
      </c>
    </row>
    <row r="63" customFormat="false" ht="94.5" hidden="false" customHeight="false" outlineLevel="0" collapsed="false">
      <c r="A63" s="83" t="s">
        <v>492</v>
      </c>
      <c r="B63" s="30" t="s">
        <v>354</v>
      </c>
      <c r="C63" s="30" t="s">
        <v>356</v>
      </c>
      <c r="D63" s="30" t="s">
        <v>213</v>
      </c>
      <c r="E63" s="30" t="s">
        <v>348</v>
      </c>
      <c r="F63" s="30"/>
      <c r="G63" s="130"/>
      <c r="H63" s="130"/>
      <c r="I63" s="130"/>
      <c r="J63" s="91"/>
      <c r="K63" s="131"/>
      <c r="L63" s="91" t="n">
        <v>64786.85536</v>
      </c>
    </row>
    <row r="64" customFormat="false" ht="94.5" hidden="false" customHeight="false" outlineLevel="0" collapsed="false">
      <c r="A64" s="83" t="s">
        <v>492</v>
      </c>
      <c r="B64" s="30" t="s">
        <v>644</v>
      </c>
      <c r="C64" s="30" t="s">
        <v>356</v>
      </c>
      <c r="D64" s="30" t="s">
        <v>213</v>
      </c>
      <c r="E64" s="30" t="s">
        <v>348</v>
      </c>
      <c r="F64" s="30"/>
      <c r="G64" s="130"/>
      <c r="H64" s="130"/>
      <c r="I64" s="130"/>
      <c r="J64" s="91"/>
      <c r="K64" s="131"/>
      <c r="L64" s="91" t="n">
        <v>727.733</v>
      </c>
    </row>
    <row r="65" s="129" customFormat="true" ht="31.5" hidden="false" customHeight="false" outlineLevel="0" collapsed="false">
      <c r="A65" s="89" t="s">
        <v>361</v>
      </c>
      <c r="B65" s="35" t="s">
        <v>362</v>
      </c>
      <c r="C65" s="35"/>
      <c r="D65" s="35"/>
      <c r="E65" s="35"/>
      <c r="F65" s="90"/>
      <c r="G65" s="126"/>
      <c r="H65" s="126"/>
      <c r="I65" s="126"/>
      <c r="J65" s="93" t="e">
        <f aca="false">J66</f>
        <v>#REF!</v>
      </c>
      <c r="K65" s="127" t="e">
        <f aca="false">#REF!-J65</f>
        <v>#REF!</v>
      </c>
      <c r="L65" s="93" t="n">
        <f aca="false">L66+L70</f>
        <v>31926.31995</v>
      </c>
      <c r="M65" s="132" t="n">
        <f aca="false">L65/L113*100</f>
        <v>11.4307494527265</v>
      </c>
    </row>
    <row r="66" s="129" customFormat="true" ht="63.75" hidden="false" customHeight="true" outlineLevel="0" collapsed="false">
      <c r="A66" s="89" t="s">
        <v>363</v>
      </c>
      <c r="B66" s="35" t="s">
        <v>364</v>
      </c>
      <c r="C66" s="35"/>
      <c r="D66" s="35"/>
      <c r="E66" s="35"/>
      <c r="F66" s="90"/>
      <c r="G66" s="126"/>
      <c r="H66" s="126"/>
      <c r="I66" s="126"/>
      <c r="J66" s="93" t="e">
        <f aca="false">#REF!</f>
        <v>#REF!</v>
      </c>
      <c r="K66" s="127" t="e">
        <f aca="false">#REF!-J66</f>
        <v>#REF!</v>
      </c>
      <c r="L66" s="93" t="n">
        <f aca="false">L67</f>
        <v>15199.92329</v>
      </c>
    </row>
    <row r="67" s="129" customFormat="true" ht="78.75" hidden="false" customHeight="false" outlineLevel="0" collapsed="false">
      <c r="A67" s="89" t="s">
        <v>365</v>
      </c>
      <c r="B67" s="35" t="s">
        <v>366</v>
      </c>
      <c r="C67" s="35"/>
      <c r="D67" s="35"/>
      <c r="E67" s="35"/>
      <c r="F67" s="90"/>
      <c r="G67" s="126"/>
      <c r="H67" s="126"/>
      <c r="I67" s="126"/>
      <c r="J67" s="93" t="e">
        <f aca="false">J68</f>
        <v>#REF!</v>
      </c>
      <c r="K67" s="127" t="e">
        <f aca="false">#REF!-J67</f>
        <v>#REF!</v>
      </c>
      <c r="L67" s="93" t="n">
        <f aca="false">L68+L69</f>
        <v>15199.92329</v>
      </c>
    </row>
    <row r="68" customFormat="false" ht="110.25" hidden="false" customHeight="false" outlineLevel="0" collapsed="false">
      <c r="A68" s="83" t="s">
        <v>421</v>
      </c>
      <c r="B68" s="30" t="s">
        <v>368</v>
      </c>
      <c r="C68" s="30" t="n">
        <v>200</v>
      </c>
      <c r="D68" s="30" t="s">
        <v>213</v>
      </c>
      <c r="E68" s="30" t="s">
        <v>316</v>
      </c>
      <c r="F68" s="30"/>
      <c r="G68" s="130"/>
      <c r="H68" s="130"/>
      <c r="I68" s="130"/>
      <c r="J68" s="91" t="e">
        <f aca="false">#REF!</f>
        <v>#REF!</v>
      </c>
      <c r="K68" s="131" t="e">
        <f aca="false">#REF!-J68</f>
        <v>#REF!</v>
      </c>
      <c r="L68" s="91" t="n">
        <v>3845.63514</v>
      </c>
    </row>
    <row r="69" customFormat="false" ht="94.5" hidden="false" customHeight="false" outlineLevel="0" collapsed="false">
      <c r="A69" s="83" t="s">
        <v>371</v>
      </c>
      <c r="B69" s="30" t="s">
        <v>372</v>
      </c>
      <c r="C69" s="30" t="n">
        <v>200</v>
      </c>
      <c r="D69" s="30" t="s">
        <v>213</v>
      </c>
      <c r="E69" s="30" t="s">
        <v>316</v>
      </c>
      <c r="F69" s="30"/>
      <c r="G69" s="130"/>
      <c r="H69" s="130"/>
      <c r="I69" s="130"/>
      <c r="J69" s="91" t="e">
        <f aca="false">#REF!</f>
        <v>#REF!</v>
      </c>
      <c r="K69" s="131" t="e">
        <f aca="false">#REF!-J69</f>
        <v>#REF!</v>
      </c>
      <c r="L69" s="91" t="n">
        <v>11354.28815</v>
      </c>
    </row>
    <row r="70" s="129" customFormat="true" ht="78.75" hidden="false" customHeight="false" outlineLevel="0" collapsed="false">
      <c r="A70" s="89" t="s">
        <v>419</v>
      </c>
      <c r="B70" s="35" t="s">
        <v>420</v>
      </c>
      <c r="C70" s="35"/>
      <c r="D70" s="35" t="s">
        <v>381</v>
      </c>
      <c r="E70" s="35" t="s">
        <v>180</v>
      </c>
      <c r="F70" s="90"/>
      <c r="G70" s="126"/>
      <c r="H70" s="126"/>
      <c r="I70" s="126"/>
      <c r="J70" s="93" t="e">
        <f aca="false">J71</f>
        <v>#REF!</v>
      </c>
      <c r="K70" s="127" t="e">
        <f aca="false">#REF!-J70</f>
        <v>#REF!</v>
      </c>
      <c r="L70" s="93" t="n">
        <f aca="false">L71+L72+L73</f>
        <v>16726.39666</v>
      </c>
    </row>
    <row r="71" customFormat="false" ht="110.25" hidden="false" customHeight="false" outlineLevel="0" collapsed="false">
      <c r="A71" s="83" t="s">
        <v>421</v>
      </c>
      <c r="B71" s="30" t="s">
        <v>422</v>
      </c>
      <c r="C71" s="30" t="n">
        <v>200</v>
      </c>
      <c r="D71" s="30" t="s">
        <v>381</v>
      </c>
      <c r="E71" s="30" t="s">
        <v>180</v>
      </c>
      <c r="F71" s="81"/>
      <c r="G71" s="130"/>
      <c r="H71" s="130"/>
      <c r="I71" s="130"/>
      <c r="J71" s="91" t="e">
        <f aca="false">#REF!</f>
        <v>#REF!</v>
      </c>
      <c r="K71" s="131" t="e">
        <f aca="false">#REF!-J71</f>
        <v>#REF!</v>
      </c>
      <c r="L71" s="91" t="n">
        <v>3012.38371</v>
      </c>
    </row>
    <row r="72" customFormat="false" ht="78.75" hidden="false" customHeight="false" outlineLevel="0" collapsed="false">
      <c r="A72" s="83" t="s">
        <v>645</v>
      </c>
      <c r="B72" s="30" t="s">
        <v>495</v>
      </c>
      <c r="C72" s="30" t="s">
        <v>190</v>
      </c>
      <c r="D72" s="30" t="s">
        <v>381</v>
      </c>
      <c r="E72" s="30" t="s">
        <v>381</v>
      </c>
      <c r="F72" s="81"/>
      <c r="G72" s="130"/>
      <c r="H72" s="130"/>
      <c r="I72" s="130"/>
      <c r="J72" s="92" t="e">
        <f aca="false">#REF!</f>
        <v>#REF!</v>
      </c>
      <c r="K72" s="131" t="e">
        <f aca="false">#REF!-J72</f>
        <v>#REF!</v>
      </c>
      <c r="L72" s="92" t="n">
        <v>2068.7655</v>
      </c>
    </row>
    <row r="73" customFormat="false" ht="78.75" hidden="false" customHeight="false" outlineLevel="0" collapsed="false">
      <c r="A73" s="83" t="s">
        <v>645</v>
      </c>
      <c r="B73" s="30" t="s">
        <v>502</v>
      </c>
      <c r="C73" s="30" t="s">
        <v>190</v>
      </c>
      <c r="D73" s="30" t="s">
        <v>381</v>
      </c>
      <c r="E73" s="30" t="s">
        <v>381</v>
      </c>
      <c r="F73" s="81"/>
      <c r="G73" s="130"/>
      <c r="H73" s="130"/>
      <c r="I73" s="130"/>
      <c r="J73" s="92" t="e">
        <f aca="false">#REF!</f>
        <v>#REF!</v>
      </c>
      <c r="K73" s="131" t="e">
        <f aca="false">#REF!-J73</f>
        <v>#REF!</v>
      </c>
      <c r="L73" s="92" t="n">
        <v>11645.24745</v>
      </c>
    </row>
    <row r="74" s="129" customFormat="true" ht="79.5" hidden="false" customHeight="true" outlineLevel="0" collapsed="false">
      <c r="A74" s="89" t="s">
        <v>383</v>
      </c>
      <c r="B74" s="35" t="s">
        <v>384</v>
      </c>
      <c r="C74" s="35"/>
      <c r="D74" s="35"/>
      <c r="E74" s="35"/>
      <c r="F74" s="90"/>
      <c r="G74" s="126"/>
      <c r="H74" s="126"/>
      <c r="I74" s="126"/>
      <c r="J74" s="93" t="e">
        <f aca="false">#REF!+J75</f>
        <v>#REF!</v>
      </c>
      <c r="K74" s="127" t="e">
        <f aca="false">#REF!-J74</f>
        <v>#REF!</v>
      </c>
      <c r="L74" s="93" t="n">
        <f aca="false">L75</f>
        <v>77.60148</v>
      </c>
      <c r="M74" s="132" t="n">
        <f aca="false">L74/L113*100</f>
        <v>0.0277840689572104</v>
      </c>
    </row>
    <row r="75" s="129" customFormat="true" ht="63" hidden="false" customHeight="true" outlineLevel="0" collapsed="false">
      <c r="A75" s="89" t="s">
        <v>394</v>
      </c>
      <c r="B75" s="35" t="s">
        <v>395</v>
      </c>
      <c r="C75" s="35"/>
      <c r="D75" s="35" t="s">
        <v>381</v>
      </c>
      <c r="E75" s="35" t="s">
        <v>178</v>
      </c>
      <c r="F75" s="90"/>
      <c r="G75" s="126"/>
      <c r="H75" s="126"/>
      <c r="I75" s="126"/>
      <c r="J75" s="93" t="e">
        <f aca="false">#REF!+#REF!</f>
        <v>#REF!</v>
      </c>
      <c r="K75" s="127" t="e">
        <f aca="false">#REF!-J75</f>
        <v>#REF!</v>
      </c>
      <c r="L75" s="93" t="n">
        <f aca="false">L76</f>
        <v>77.60148</v>
      </c>
    </row>
    <row r="76" s="129" customFormat="true" ht="63.75" hidden="false" customHeight="true" outlineLevel="0" collapsed="false">
      <c r="A76" s="89" t="s">
        <v>396</v>
      </c>
      <c r="B76" s="35" t="s">
        <v>397</v>
      </c>
      <c r="C76" s="35"/>
      <c r="D76" s="35" t="s">
        <v>381</v>
      </c>
      <c r="E76" s="35" t="s">
        <v>178</v>
      </c>
      <c r="F76" s="90"/>
      <c r="G76" s="126"/>
      <c r="H76" s="126"/>
      <c r="I76" s="126"/>
      <c r="J76" s="93" t="e">
        <f aca="false">#REF!+#REF!</f>
        <v>#REF!</v>
      </c>
      <c r="K76" s="127" t="e">
        <f aca="false">#REF!-J76</f>
        <v>#REF!</v>
      </c>
      <c r="L76" s="93" t="n">
        <f aca="false">L77</f>
        <v>77.60148</v>
      </c>
    </row>
    <row r="77" customFormat="false" ht="78.75" hidden="false" customHeight="false" outlineLevel="0" collapsed="false">
      <c r="A77" s="83" t="s">
        <v>402</v>
      </c>
      <c r="B77" s="30" t="s">
        <v>403</v>
      </c>
      <c r="C77" s="30" t="s">
        <v>190</v>
      </c>
      <c r="D77" s="30" t="s">
        <v>381</v>
      </c>
      <c r="E77" s="30" t="s">
        <v>178</v>
      </c>
      <c r="F77" s="81"/>
      <c r="G77" s="130"/>
      <c r="H77" s="130"/>
      <c r="I77" s="130"/>
      <c r="J77" s="91" t="e">
        <f aca="false">#REF!</f>
        <v>#REF!</v>
      </c>
      <c r="K77" s="131" t="e">
        <f aca="false">#REF!-J77</f>
        <v>#REF!</v>
      </c>
      <c r="L77" s="91" t="n">
        <v>77.60148</v>
      </c>
    </row>
    <row r="78" s="129" customFormat="true" ht="47.25" hidden="false" customHeight="false" outlineLevel="0" collapsed="false">
      <c r="A78" s="89" t="s">
        <v>410</v>
      </c>
      <c r="B78" s="35" t="s">
        <v>426</v>
      </c>
      <c r="C78" s="35"/>
      <c r="D78" s="35" t="s">
        <v>381</v>
      </c>
      <c r="E78" s="35" t="s">
        <v>180</v>
      </c>
      <c r="F78" s="35"/>
      <c r="G78" s="126"/>
      <c r="H78" s="126"/>
      <c r="I78" s="126"/>
      <c r="J78" s="66" t="e">
        <f aca="false">J79+J83+J86+J88+J92+#REF!</f>
        <v>#REF!</v>
      </c>
      <c r="K78" s="127" t="e">
        <f aca="false">#REF!-J78</f>
        <v>#REF!</v>
      </c>
      <c r="L78" s="66" t="n">
        <f aca="false">L79+L83</f>
        <v>53066.907</v>
      </c>
      <c r="M78" s="132" t="n">
        <f aca="false">L78/L113*100</f>
        <v>18.9998258207688</v>
      </c>
    </row>
    <row r="79" s="129" customFormat="true" ht="15.75" hidden="false" customHeight="false" outlineLevel="0" collapsed="false">
      <c r="A79" s="89" t="s">
        <v>427</v>
      </c>
      <c r="B79" s="35" t="s">
        <v>428</v>
      </c>
      <c r="C79" s="35"/>
      <c r="D79" s="35" t="s">
        <v>381</v>
      </c>
      <c r="E79" s="35" t="s">
        <v>180</v>
      </c>
      <c r="F79" s="90"/>
      <c r="G79" s="126"/>
      <c r="H79" s="126"/>
      <c r="I79" s="126"/>
      <c r="J79" s="93" t="e">
        <f aca="false">J81</f>
        <v>#REF!</v>
      </c>
      <c r="K79" s="127" t="e">
        <f aca="false">#REF!-J79</f>
        <v>#REF!</v>
      </c>
      <c r="L79" s="93" t="n">
        <f aca="false">L80</f>
        <v>12782.59117</v>
      </c>
    </row>
    <row r="80" s="129" customFormat="true" ht="63" hidden="false" customHeight="false" outlineLevel="0" collapsed="false">
      <c r="A80" s="89" t="s">
        <v>429</v>
      </c>
      <c r="B80" s="35" t="s">
        <v>430</v>
      </c>
      <c r="C80" s="35"/>
      <c r="D80" s="35"/>
      <c r="E80" s="35"/>
      <c r="F80" s="90"/>
      <c r="G80" s="126"/>
      <c r="H80" s="126"/>
      <c r="I80" s="126"/>
      <c r="J80" s="93" t="e">
        <f aca="false">#REF!</f>
        <v>#REF!</v>
      </c>
      <c r="K80" s="127" t="e">
        <f aca="false">#REF!-J80</f>
        <v>#REF!</v>
      </c>
      <c r="L80" s="93" t="n">
        <f aca="false">L81+L82</f>
        <v>12782.59117</v>
      </c>
    </row>
    <row r="81" customFormat="false" ht="94.5" hidden="false" customHeight="false" outlineLevel="0" collapsed="false">
      <c r="A81" s="83" t="s">
        <v>433</v>
      </c>
      <c r="B81" s="30" t="s">
        <v>432</v>
      </c>
      <c r="C81" s="30" t="n">
        <v>200</v>
      </c>
      <c r="D81" s="30" t="s">
        <v>381</v>
      </c>
      <c r="E81" s="30" t="s">
        <v>180</v>
      </c>
      <c r="F81" s="81"/>
      <c r="G81" s="130"/>
      <c r="H81" s="130"/>
      <c r="I81" s="130"/>
      <c r="J81" s="91" t="e">
        <f aca="false">#REF!</f>
        <v>#REF!</v>
      </c>
      <c r="K81" s="131" t="e">
        <f aca="false">#REF!-J81</f>
        <v>#REF!</v>
      </c>
      <c r="L81" s="91" t="n">
        <v>10652.57817</v>
      </c>
    </row>
    <row r="82" customFormat="false" ht="63" hidden="false" customHeight="false" outlineLevel="0" collapsed="false">
      <c r="A82" s="83" t="s">
        <v>646</v>
      </c>
      <c r="B82" s="30" t="s">
        <v>444</v>
      </c>
      <c r="C82" s="30" t="n">
        <v>200</v>
      </c>
      <c r="D82" s="30" t="s">
        <v>381</v>
      </c>
      <c r="E82" s="30" t="s">
        <v>180</v>
      </c>
      <c r="F82" s="81"/>
      <c r="G82" s="130"/>
      <c r="H82" s="130"/>
      <c r="I82" s="130"/>
      <c r="J82" s="91"/>
      <c r="K82" s="131"/>
      <c r="L82" s="91" t="n">
        <v>2130.013</v>
      </c>
    </row>
    <row r="83" s="129" customFormat="true" ht="47.25" hidden="false" customHeight="false" outlineLevel="0" collapsed="false">
      <c r="A83" s="89" t="s">
        <v>647</v>
      </c>
      <c r="B83" s="35" t="s">
        <v>411</v>
      </c>
      <c r="C83" s="35"/>
      <c r="D83" s="35"/>
      <c r="E83" s="35"/>
      <c r="F83" s="35"/>
      <c r="G83" s="126"/>
      <c r="H83" s="126"/>
      <c r="I83" s="126"/>
      <c r="J83" s="68" t="e">
        <f aca="false">#REF!</f>
        <v>#REF!</v>
      </c>
      <c r="K83" s="127" t="e">
        <f aca="false">#REF!-J83</f>
        <v>#REF!</v>
      </c>
      <c r="L83" s="68" t="n">
        <f aca="false">L84+L86+L88+L92+L97+L99</f>
        <v>40284.31583</v>
      </c>
    </row>
    <row r="84" s="129" customFormat="true" ht="47.25" hidden="false" customHeight="false" outlineLevel="0" collapsed="false">
      <c r="A84" s="89" t="s">
        <v>446</v>
      </c>
      <c r="B84" s="35" t="s">
        <v>447</v>
      </c>
      <c r="C84" s="35"/>
      <c r="D84" s="35"/>
      <c r="E84" s="35"/>
      <c r="F84" s="35"/>
      <c r="G84" s="126"/>
      <c r="H84" s="126"/>
      <c r="I84" s="126"/>
      <c r="J84" s="68" t="e">
        <f aca="false">#REF!</f>
        <v>#REF!</v>
      </c>
      <c r="K84" s="127" t="e">
        <f aca="false">#REF!-J84</f>
        <v>#REF!</v>
      </c>
      <c r="L84" s="68" t="n">
        <f aca="false">L85</f>
        <v>3479.02958</v>
      </c>
    </row>
    <row r="85" s="129" customFormat="true" ht="78.75" hidden="false" customHeight="false" outlineLevel="0" collapsed="false">
      <c r="A85" s="83" t="s">
        <v>448</v>
      </c>
      <c r="B85" s="30" t="s">
        <v>449</v>
      </c>
      <c r="C85" s="30" t="s">
        <v>190</v>
      </c>
      <c r="D85" s="30" t="s">
        <v>381</v>
      </c>
      <c r="E85" s="30" t="s">
        <v>180</v>
      </c>
      <c r="F85" s="35"/>
      <c r="G85" s="126"/>
      <c r="H85" s="126"/>
      <c r="I85" s="126"/>
      <c r="J85" s="68"/>
      <c r="K85" s="127"/>
      <c r="L85" s="69" t="n">
        <v>3479.02958</v>
      </c>
    </row>
    <row r="86" s="129" customFormat="true" ht="31.5" hidden="false" customHeight="false" outlineLevel="0" collapsed="false">
      <c r="A86" s="89" t="s">
        <v>454</v>
      </c>
      <c r="B86" s="35" t="s">
        <v>455</v>
      </c>
      <c r="C86" s="35"/>
      <c r="D86" s="35"/>
      <c r="E86" s="35"/>
      <c r="F86" s="35"/>
      <c r="G86" s="126"/>
      <c r="H86" s="126"/>
      <c r="I86" s="126"/>
      <c r="J86" s="68" t="e">
        <f aca="false">J87</f>
        <v>#REF!</v>
      </c>
      <c r="K86" s="127" t="e">
        <f aca="false">#REF!-J86</f>
        <v>#REF!</v>
      </c>
      <c r="L86" s="68" t="n">
        <f aca="false">L87</f>
        <v>900</v>
      </c>
    </row>
    <row r="87" customFormat="false" ht="63" hidden="false" customHeight="false" outlineLevel="0" collapsed="false">
      <c r="A87" s="83" t="s">
        <v>456</v>
      </c>
      <c r="B87" s="30" t="s">
        <v>457</v>
      </c>
      <c r="C87" s="30" t="n">
        <v>200</v>
      </c>
      <c r="D87" s="30" t="s">
        <v>381</v>
      </c>
      <c r="E87" s="30" t="s">
        <v>180</v>
      </c>
      <c r="F87" s="30"/>
      <c r="G87" s="130"/>
      <c r="H87" s="130"/>
      <c r="I87" s="130"/>
      <c r="J87" s="69" t="e">
        <f aca="false">#REF!</f>
        <v>#REF!</v>
      </c>
      <c r="K87" s="131" t="e">
        <f aca="false">#REF!-J87</f>
        <v>#REF!</v>
      </c>
      <c r="L87" s="69" t="n">
        <v>900</v>
      </c>
    </row>
    <row r="88" s="129" customFormat="true" ht="48" hidden="false" customHeight="true" outlineLevel="0" collapsed="false">
      <c r="A88" s="89" t="s">
        <v>414</v>
      </c>
      <c r="B88" s="35" t="s">
        <v>413</v>
      </c>
      <c r="C88" s="35"/>
      <c r="D88" s="35"/>
      <c r="E88" s="35"/>
      <c r="F88" s="35"/>
      <c r="G88" s="126"/>
      <c r="H88" s="126"/>
      <c r="I88" s="126"/>
      <c r="J88" s="66" t="e">
        <f aca="false">J90+#REF!</f>
        <v>#REF!</v>
      </c>
      <c r="K88" s="127" t="e">
        <f aca="false">#REF!-J88</f>
        <v>#REF!</v>
      </c>
      <c r="L88" s="66" t="n">
        <f aca="false">L89+L90+L91</f>
        <v>31408.92527</v>
      </c>
    </row>
    <row r="89" s="129" customFormat="true" ht="47.25" hidden="false" customHeight="false" outlineLevel="0" collapsed="false">
      <c r="A89" s="83" t="s">
        <v>648</v>
      </c>
      <c r="B89" s="30" t="s">
        <v>416</v>
      </c>
      <c r="C89" s="30" t="s">
        <v>272</v>
      </c>
      <c r="D89" s="30" t="s">
        <v>381</v>
      </c>
      <c r="E89" s="30" t="s">
        <v>199</v>
      </c>
      <c r="F89" s="30"/>
      <c r="G89" s="130"/>
      <c r="H89" s="130"/>
      <c r="I89" s="130"/>
      <c r="J89" s="92" t="e">
        <f aca="false">#REF!</f>
        <v>#REF!</v>
      </c>
      <c r="K89" s="131" t="e">
        <f aca="false">#REF!-J89</f>
        <v>#REF!</v>
      </c>
      <c r="L89" s="92" t="n">
        <v>7035.3</v>
      </c>
    </row>
    <row r="90" customFormat="false" ht="63" hidden="false" customHeight="false" outlineLevel="0" collapsed="false">
      <c r="A90" s="83" t="s">
        <v>459</v>
      </c>
      <c r="B90" s="30" t="s">
        <v>416</v>
      </c>
      <c r="C90" s="30" t="n">
        <v>200</v>
      </c>
      <c r="D90" s="30" t="s">
        <v>381</v>
      </c>
      <c r="E90" s="30" t="s">
        <v>180</v>
      </c>
      <c r="F90" s="30"/>
      <c r="G90" s="130"/>
      <c r="H90" s="130"/>
      <c r="I90" s="130"/>
      <c r="J90" s="92" t="e">
        <f aca="false">#REF!</f>
        <v>#REF!</v>
      </c>
      <c r="K90" s="131" t="e">
        <f aca="false">#REF!-J90</f>
        <v>#REF!</v>
      </c>
      <c r="L90" s="92" t="n">
        <v>20873.62527</v>
      </c>
    </row>
    <row r="91" customFormat="false" ht="47.25" hidden="false" customHeight="false" outlineLevel="0" collapsed="false">
      <c r="A91" s="83" t="s">
        <v>648</v>
      </c>
      <c r="B91" s="30" t="s">
        <v>416</v>
      </c>
      <c r="C91" s="30" t="s">
        <v>272</v>
      </c>
      <c r="D91" s="30" t="s">
        <v>381</v>
      </c>
      <c r="E91" s="30" t="s">
        <v>180</v>
      </c>
      <c r="F91" s="30"/>
      <c r="G91" s="130"/>
      <c r="H91" s="130"/>
      <c r="I91" s="130"/>
      <c r="J91" s="92" t="e">
        <f aca="false">#REF!</f>
        <v>#REF!</v>
      </c>
      <c r="K91" s="131" t="e">
        <f aca="false">#REF!-J91</f>
        <v>#REF!</v>
      </c>
      <c r="L91" s="92" t="n">
        <v>3500</v>
      </c>
    </row>
    <row r="92" s="129" customFormat="true" ht="63" hidden="false" customHeight="true" outlineLevel="0" collapsed="false">
      <c r="A92" s="89" t="s">
        <v>649</v>
      </c>
      <c r="B92" s="35" t="s">
        <v>463</v>
      </c>
      <c r="C92" s="35"/>
      <c r="D92" s="35"/>
      <c r="E92" s="35"/>
      <c r="F92" s="35"/>
      <c r="G92" s="126"/>
      <c r="H92" s="126"/>
      <c r="I92" s="126"/>
      <c r="J92" s="66" t="e">
        <f aca="false">J93</f>
        <v>#REF!</v>
      </c>
      <c r="K92" s="127" t="e">
        <f aca="false">#REF!-J92</f>
        <v>#REF!</v>
      </c>
      <c r="L92" s="66" t="n">
        <f aca="false">L93+L96</f>
        <v>3690.19954</v>
      </c>
    </row>
    <row r="93" customFormat="false" ht="78.75" hidden="false" customHeight="false" outlineLevel="0" collapsed="false">
      <c r="A93" s="83" t="s">
        <v>503</v>
      </c>
      <c r="B93" s="30" t="s">
        <v>465</v>
      </c>
      <c r="C93" s="30" t="n">
        <v>200</v>
      </c>
      <c r="D93" s="30" t="s">
        <v>381</v>
      </c>
      <c r="E93" s="30" t="s">
        <v>180</v>
      </c>
      <c r="F93" s="30"/>
      <c r="G93" s="130"/>
      <c r="H93" s="130"/>
      <c r="I93" s="130"/>
      <c r="J93" s="92" t="e">
        <f aca="false">#REF!</f>
        <v>#REF!</v>
      </c>
      <c r="K93" s="131" t="e">
        <f aca="false">#REF!-J93</f>
        <v>#REF!</v>
      </c>
      <c r="L93" s="92" t="n">
        <v>710</v>
      </c>
    </row>
    <row r="94" s="129" customFormat="true" ht="93.75" hidden="true" customHeight="true" outlineLevel="0" collapsed="false">
      <c r="A94" s="89" t="s">
        <v>507</v>
      </c>
      <c r="B94" s="35" t="s">
        <v>508</v>
      </c>
      <c r="C94" s="35"/>
      <c r="D94" s="35"/>
      <c r="E94" s="35"/>
      <c r="F94" s="35"/>
      <c r="G94" s="126"/>
      <c r="H94" s="126"/>
      <c r="I94" s="126"/>
      <c r="J94" s="66" t="e">
        <f aca="false">J95</f>
        <v>#REF!</v>
      </c>
      <c r="K94" s="127" t="e">
        <f aca="false">#REF!-J94</f>
        <v>#REF!</v>
      </c>
      <c r="L94" s="66" t="n">
        <f aca="false">L95</f>
        <v>0</v>
      </c>
    </row>
    <row r="95" customFormat="false" ht="78.75" hidden="true" customHeight="false" outlineLevel="0" collapsed="false">
      <c r="A95" s="83" t="s">
        <v>503</v>
      </c>
      <c r="B95" s="30" t="s">
        <v>509</v>
      </c>
      <c r="C95" s="30" t="n">
        <v>200</v>
      </c>
      <c r="D95" s="30" t="s">
        <v>381</v>
      </c>
      <c r="E95" s="30" t="s">
        <v>381</v>
      </c>
      <c r="F95" s="30"/>
      <c r="G95" s="130"/>
      <c r="H95" s="130"/>
      <c r="I95" s="130"/>
      <c r="J95" s="92" t="e">
        <f aca="false">#REF!</f>
        <v>#REF!</v>
      </c>
      <c r="K95" s="131" t="e">
        <f aca="false">#REF!-J95</f>
        <v>#REF!</v>
      </c>
      <c r="L95" s="92" t="n">
        <v>0</v>
      </c>
    </row>
    <row r="96" customFormat="false" ht="78.75" hidden="false" customHeight="false" outlineLevel="0" collapsed="false">
      <c r="A96" s="83" t="s">
        <v>503</v>
      </c>
      <c r="B96" s="30" t="s">
        <v>566</v>
      </c>
      <c r="C96" s="30" t="n">
        <v>200</v>
      </c>
      <c r="D96" s="30" t="s">
        <v>560</v>
      </c>
      <c r="E96" s="30" t="s">
        <v>199</v>
      </c>
      <c r="F96" s="30"/>
      <c r="G96" s="130"/>
      <c r="H96" s="130"/>
      <c r="I96" s="130"/>
      <c r="J96" s="92" t="e">
        <f aca="false">#REF!</f>
        <v>#REF!</v>
      </c>
      <c r="K96" s="131" t="e">
        <f aca="false">#REF!-J96</f>
        <v>#REF!</v>
      </c>
      <c r="L96" s="92" t="n">
        <v>2980.19954</v>
      </c>
    </row>
    <row r="97" customFormat="false" ht="47.25" hidden="false" customHeight="false" outlineLevel="0" collapsed="false">
      <c r="A97" s="89" t="s">
        <v>466</v>
      </c>
      <c r="B97" s="35" t="s">
        <v>467</v>
      </c>
      <c r="C97" s="35"/>
      <c r="D97" s="35"/>
      <c r="E97" s="35"/>
      <c r="F97" s="35"/>
      <c r="G97" s="48"/>
      <c r="H97" s="48"/>
      <c r="I97" s="48"/>
      <c r="J97" s="66" t="e">
        <f aca="false">J98</f>
        <v>#REF!</v>
      </c>
      <c r="K97" s="66" t="e">
        <f aca="false">#REF!-J97</f>
        <v>#REF!</v>
      </c>
      <c r="L97" s="66" t="n">
        <f aca="false">L98</f>
        <v>51.69451</v>
      </c>
    </row>
    <row r="98" customFormat="false" ht="63" hidden="false" customHeight="false" outlineLevel="0" collapsed="false">
      <c r="A98" s="83" t="s">
        <v>468</v>
      </c>
      <c r="B98" s="30" t="s">
        <v>469</v>
      </c>
      <c r="C98" s="30" t="n">
        <v>200</v>
      </c>
      <c r="D98" s="30" t="s">
        <v>381</v>
      </c>
      <c r="E98" s="30" t="s">
        <v>180</v>
      </c>
      <c r="F98" s="30"/>
      <c r="G98" s="18"/>
      <c r="H98" s="18"/>
      <c r="I98" s="18"/>
      <c r="J98" s="92" t="e">
        <f aca="false">#REF!</f>
        <v>#REF!</v>
      </c>
      <c r="K98" s="92" t="e">
        <f aca="false">#REF!-J98</f>
        <v>#REF!</v>
      </c>
      <c r="L98" s="92" t="n">
        <v>51.69451</v>
      </c>
    </row>
    <row r="99" s="129" customFormat="true" ht="95.25" hidden="false" customHeight="true" outlineLevel="0" collapsed="false">
      <c r="A99" s="89" t="s">
        <v>650</v>
      </c>
      <c r="B99" s="35" t="s">
        <v>511</v>
      </c>
      <c r="C99" s="35"/>
      <c r="D99" s="35"/>
      <c r="E99" s="35"/>
      <c r="F99" s="35"/>
      <c r="G99" s="126"/>
      <c r="H99" s="126"/>
      <c r="I99" s="126"/>
      <c r="J99" s="66" t="e">
        <f aca="false">J100</f>
        <v>#REF!</v>
      </c>
      <c r="K99" s="127" t="e">
        <f aca="false">#REF!-J99</f>
        <v>#REF!</v>
      </c>
      <c r="L99" s="66" t="n">
        <f aca="false">L100</f>
        <v>754.46693</v>
      </c>
    </row>
    <row r="100" customFormat="false" ht="78.75" hidden="false" customHeight="false" outlineLevel="0" collapsed="false">
      <c r="A100" s="83" t="s">
        <v>512</v>
      </c>
      <c r="B100" s="30" t="s">
        <v>513</v>
      </c>
      <c r="C100" s="30" t="n">
        <v>200</v>
      </c>
      <c r="D100" s="30" t="s">
        <v>381</v>
      </c>
      <c r="E100" s="30" t="s">
        <v>381</v>
      </c>
      <c r="F100" s="30"/>
      <c r="G100" s="130"/>
      <c r="H100" s="130"/>
      <c r="I100" s="130"/>
      <c r="J100" s="92" t="e">
        <f aca="false">#REF!</f>
        <v>#REF!</v>
      </c>
      <c r="K100" s="131" t="e">
        <f aca="false">#REF!-J100</f>
        <v>#REF!</v>
      </c>
      <c r="L100" s="92" t="n">
        <v>754.46693</v>
      </c>
    </row>
    <row r="101" customFormat="false" ht="47.25" hidden="false" customHeight="false" outlineLevel="0" collapsed="false">
      <c r="A101" s="62" t="s">
        <v>651</v>
      </c>
      <c r="B101" s="35" t="s">
        <v>471</v>
      </c>
      <c r="C101" s="35"/>
      <c r="D101" s="35"/>
      <c r="E101" s="35"/>
      <c r="F101" s="35"/>
      <c r="G101" s="126"/>
      <c r="H101" s="126"/>
      <c r="I101" s="126"/>
      <c r="J101" s="66" t="e">
        <f aca="false">J102+J109+#REF!+#REF!+J115+J117</f>
        <v>#REF!</v>
      </c>
      <c r="K101" s="127" t="e">
        <f aca="false">#REF!-J101</f>
        <v>#REF!</v>
      </c>
      <c r="L101" s="66" t="n">
        <f aca="false">L102+L107</f>
        <v>98601.14552</v>
      </c>
      <c r="M101" s="133" t="n">
        <f aca="false">L101/L113*100</f>
        <v>35.3026904433732</v>
      </c>
    </row>
    <row r="102" customFormat="false" ht="47.25" hidden="false" customHeight="false" outlineLevel="0" collapsed="false">
      <c r="A102" s="26" t="s">
        <v>652</v>
      </c>
      <c r="B102" s="35" t="s">
        <v>626</v>
      </c>
      <c r="C102" s="30"/>
      <c r="D102" s="30"/>
      <c r="E102" s="30"/>
      <c r="F102" s="30"/>
      <c r="G102" s="130"/>
      <c r="H102" s="130"/>
      <c r="I102" s="130"/>
      <c r="J102" s="92"/>
      <c r="K102" s="131"/>
      <c r="L102" s="66" t="n">
        <f aca="false">L103</f>
        <v>11000.48786</v>
      </c>
    </row>
    <row r="103" customFormat="false" ht="31.5" hidden="false" customHeight="false" outlineLevel="0" collapsed="false">
      <c r="A103" s="26" t="s">
        <v>472</v>
      </c>
      <c r="B103" s="35" t="s">
        <v>473</v>
      </c>
      <c r="C103" s="30"/>
      <c r="D103" s="30"/>
      <c r="E103" s="30"/>
      <c r="F103" s="30"/>
      <c r="G103" s="130"/>
      <c r="H103" s="130"/>
      <c r="I103" s="130"/>
      <c r="J103" s="92"/>
      <c r="K103" s="131"/>
      <c r="L103" s="92" t="n">
        <f aca="false">L104+L105+L106</f>
        <v>11000.48786</v>
      </c>
    </row>
    <row r="104" customFormat="false" ht="78.75" hidden="false" customHeight="false" outlineLevel="0" collapsed="false">
      <c r="A104" s="83" t="s">
        <v>474</v>
      </c>
      <c r="B104" s="30" t="s">
        <v>475</v>
      </c>
      <c r="C104" s="30" t="n">
        <v>200</v>
      </c>
      <c r="D104" s="30" t="s">
        <v>381</v>
      </c>
      <c r="E104" s="30" t="s">
        <v>180</v>
      </c>
      <c r="F104" s="30"/>
      <c r="G104" s="130"/>
      <c r="H104" s="130"/>
      <c r="I104" s="130"/>
      <c r="J104" s="92"/>
      <c r="K104" s="131"/>
      <c r="L104" s="92" t="n">
        <v>494.19148</v>
      </c>
    </row>
    <row r="105" customFormat="false" ht="78.75" hidden="false" customHeight="false" outlineLevel="0" collapsed="false">
      <c r="A105" s="83" t="s">
        <v>474</v>
      </c>
      <c r="B105" s="30" t="s">
        <v>476</v>
      </c>
      <c r="C105" s="30" t="n">
        <v>200</v>
      </c>
      <c r="D105" s="30" t="s">
        <v>381</v>
      </c>
      <c r="E105" s="30" t="s">
        <v>180</v>
      </c>
      <c r="F105" s="30"/>
      <c r="G105" s="130"/>
      <c r="H105" s="130"/>
      <c r="I105" s="130"/>
      <c r="J105" s="92"/>
      <c r="K105" s="131"/>
      <c r="L105" s="92" t="n">
        <f aca="false">6998.42285+0.06998</f>
        <v>6998.49283</v>
      </c>
    </row>
    <row r="106" customFormat="false" ht="78.75" hidden="false" customHeight="false" outlineLevel="0" collapsed="false">
      <c r="A106" s="83" t="s">
        <v>474</v>
      </c>
      <c r="B106" s="30" t="s">
        <v>477</v>
      </c>
      <c r="C106" s="30" t="n">
        <v>200</v>
      </c>
      <c r="D106" s="30" t="s">
        <v>381</v>
      </c>
      <c r="E106" s="30" t="s">
        <v>180</v>
      </c>
      <c r="F106" s="30"/>
      <c r="G106" s="130"/>
      <c r="H106" s="130"/>
      <c r="I106" s="130"/>
      <c r="J106" s="92"/>
      <c r="K106" s="131"/>
      <c r="L106" s="92" t="n">
        <v>3507.80355</v>
      </c>
    </row>
    <row r="107" customFormat="false" ht="63" hidden="false" customHeight="false" outlineLevel="0" collapsed="false">
      <c r="A107" s="26" t="s">
        <v>520</v>
      </c>
      <c r="B107" s="30" t="s">
        <v>479</v>
      </c>
      <c r="C107" s="30"/>
      <c r="D107" s="30"/>
      <c r="E107" s="30"/>
      <c r="F107" s="30"/>
      <c r="G107" s="130"/>
      <c r="H107" s="130"/>
      <c r="I107" s="130"/>
      <c r="J107" s="92"/>
      <c r="K107" s="131"/>
      <c r="L107" s="92" t="n">
        <f aca="false">L108</f>
        <v>87600.65766</v>
      </c>
    </row>
    <row r="108" customFormat="false" ht="31.5" hidden="false" customHeight="false" outlineLevel="0" collapsed="false">
      <c r="A108" s="26" t="s">
        <v>480</v>
      </c>
      <c r="B108" s="30" t="s">
        <v>481</v>
      </c>
      <c r="C108" s="30"/>
      <c r="D108" s="30"/>
      <c r="E108" s="30"/>
      <c r="F108" s="30"/>
      <c r="G108" s="130"/>
      <c r="H108" s="130"/>
      <c r="I108" s="130"/>
      <c r="J108" s="92"/>
      <c r="K108" s="131"/>
      <c r="L108" s="92" t="n">
        <f aca="false">L109</f>
        <v>87600.65766</v>
      </c>
    </row>
    <row r="109" customFormat="false" ht="78.75" hidden="false" customHeight="false" outlineLevel="0" collapsed="false">
      <c r="A109" s="26" t="s">
        <v>482</v>
      </c>
      <c r="B109" s="30" t="s">
        <v>481</v>
      </c>
      <c r="C109" s="30"/>
      <c r="D109" s="30"/>
      <c r="E109" s="30"/>
      <c r="F109" s="30"/>
      <c r="G109" s="130"/>
      <c r="H109" s="130"/>
      <c r="I109" s="130"/>
      <c r="J109" s="92"/>
      <c r="K109" s="131"/>
      <c r="L109" s="92" t="n">
        <f aca="false">L110+L111+L112</f>
        <v>87600.65766</v>
      </c>
    </row>
    <row r="110" customFormat="false" ht="63" hidden="false" customHeight="false" outlineLevel="0" collapsed="false">
      <c r="A110" s="26" t="s">
        <v>627</v>
      </c>
      <c r="B110" s="30" t="s">
        <v>483</v>
      </c>
      <c r="C110" s="30" t="n">
        <v>200</v>
      </c>
      <c r="D110" s="30" t="s">
        <v>381</v>
      </c>
      <c r="E110" s="30" t="s">
        <v>180</v>
      </c>
      <c r="F110" s="30"/>
      <c r="G110" s="130"/>
      <c r="H110" s="130"/>
      <c r="I110" s="130"/>
      <c r="J110" s="92"/>
      <c r="K110" s="131"/>
      <c r="L110" s="92" t="n">
        <v>16271.92162</v>
      </c>
    </row>
    <row r="111" customFormat="false" ht="63" hidden="false" customHeight="false" outlineLevel="0" collapsed="false">
      <c r="A111" s="26" t="s">
        <v>627</v>
      </c>
      <c r="B111" s="30" t="s">
        <v>653</v>
      </c>
      <c r="C111" s="30" t="n">
        <v>200</v>
      </c>
      <c r="D111" s="30" t="s">
        <v>381</v>
      </c>
      <c r="E111" s="30" t="s">
        <v>381</v>
      </c>
      <c r="F111" s="30"/>
      <c r="G111" s="130"/>
      <c r="H111" s="130"/>
      <c r="I111" s="130"/>
      <c r="J111" s="92"/>
      <c r="K111" s="131"/>
      <c r="L111" s="92" t="n">
        <v>70000</v>
      </c>
    </row>
    <row r="112" customFormat="false" ht="63" hidden="false" customHeight="false" outlineLevel="0" collapsed="false">
      <c r="A112" s="26" t="s">
        <v>627</v>
      </c>
      <c r="B112" s="30" t="s">
        <v>654</v>
      </c>
      <c r="C112" s="30" t="n">
        <v>200</v>
      </c>
      <c r="D112" s="30" t="s">
        <v>381</v>
      </c>
      <c r="E112" s="30" t="s">
        <v>381</v>
      </c>
      <c r="F112" s="30"/>
      <c r="G112" s="130"/>
      <c r="H112" s="130"/>
      <c r="I112" s="130"/>
      <c r="J112" s="92"/>
      <c r="K112" s="131"/>
      <c r="L112" s="92" t="n">
        <v>1328.73604</v>
      </c>
    </row>
    <row r="113" customFormat="false" ht="15.75" hidden="false" customHeight="false" outlineLevel="0" collapsed="false">
      <c r="A113" s="89" t="s">
        <v>588</v>
      </c>
      <c r="B113" s="90"/>
      <c r="C113" s="90"/>
      <c r="D113" s="108"/>
      <c r="E113" s="108"/>
      <c r="F113" s="90"/>
      <c r="G113" s="134" t="n">
        <f aca="false">SUM(G13:G100)</f>
        <v>0</v>
      </c>
      <c r="H113" s="134" t="n">
        <f aca="false">SUM(H13:H100)</f>
        <v>0</v>
      </c>
      <c r="I113" s="134" t="n">
        <f aca="false">SUM(I13:I100)</f>
        <v>0</v>
      </c>
      <c r="J113" s="68" t="e">
        <f aca="false">#REF!+#REF!+#REF!</f>
        <v>#REF!</v>
      </c>
      <c r="K113" s="127" t="e">
        <f aca="false">#REF!-J113</f>
        <v>#REF!</v>
      </c>
      <c r="L113" s="68" t="n">
        <f aca="false">L101+L78+L74+L65+L54+L40+L13</f>
        <v>279302.07098</v>
      </c>
      <c r="M113" s="133"/>
    </row>
    <row r="114" customFormat="false" ht="15.75" hidden="false" customHeight="true" outlineLevel="0" collapsed="false">
      <c r="A114" s="135"/>
      <c r="B114" s="112"/>
      <c r="C114" s="112"/>
      <c r="D114" s="111"/>
      <c r="E114" s="111"/>
      <c r="F114" s="112"/>
      <c r="J114" s="113"/>
      <c r="L114" s="113"/>
    </row>
    <row r="115" customFormat="false" ht="15.75" hidden="false" customHeight="true" outlineLevel="0" collapsed="false">
      <c r="A115" s="110" t="s">
        <v>119</v>
      </c>
      <c r="B115" s="110"/>
      <c r="C115" s="110"/>
      <c r="D115" s="110"/>
      <c r="E115" s="110"/>
      <c r="F115" s="74"/>
      <c r="G115" s="114"/>
      <c r="H115" s="2"/>
      <c r="I115" s="2"/>
      <c r="J115" s="75"/>
      <c r="K115" s="1"/>
      <c r="L115" s="75"/>
    </row>
    <row r="116" customFormat="false" ht="15.75" hidden="false" customHeight="true" outlineLevel="0" collapsed="false">
      <c r="A116" s="110" t="s">
        <v>590</v>
      </c>
      <c r="B116" s="110"/>
      <c r="C116" s="110"/>
      <c r="D116" s="110"/>
      <c r="E116" s="110"/>
      <c r="F116" s="74"/>
      <c r="G116" s="2"/>
      <c r="H116" s="2"/>
      <c r="I116" s="2"/>
      <c r="J116" s="116" t="s">
        <v>591</v>
      </c>
      <c r="K116" s="1"/>
      <c r="L116" s="116" t="s">
        <v>592</v>
      </c>
    </row>
    <row r="123" customFormat="false" ht="15.75" hidden="false" customHeight="false" outlineLevel="0" collapsed="false">
      <c r="A123" s="117"/>
    </row>
    <row r="135" customFormat="false" ht="18.75" hidden="false" customHeight="true" outlineLevel="0" collapsed="false"/>
  </sheetData>
  <mergeCells count="8">
    <mergeCell ref="A7:L7"/>
    <mergeCell ref="A10:A11"/>
    <mergeCell ref="B10:E10"/>
    <mergeCell ref="J10:J11"/>
    <mergeCell ref="K10:K11"/>
    <mergeCell ref="L10:L11"/>
    <mergeCell ref="A115:E115"/>
    <mergeCell ref="A116:E116"/>
  </mergeCells>
  <printOptions headings="false" gridLines="false" gridLinesSet="true" horizontalCentered="false" verticalCentered="false"/>
  <pageMargins left="0.7875" right="0.7875" top="0.540277777777778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55.7"/>
    <col collapsed="false" customWidth="true" hidden="false" outlineLevel="0" max="3" min="3" style="1" width="28.41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3.28"/>
    <col collapsed="false" customWidth="true" hidden="false" outlineLevel="0" max="7" min="7" style="1" width="24.28"/>
    <col collapsed="false" customWidth="true" hidden="false" outlineLevel="0" max="8" min="8" style="1" width="26.8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136" t="s">
        <v>655</v>
      </c>
      <c r="E1" s="137"/>
    </row>
    <row r="2" customFormat="false" ht="15.75" hidden="false" customHeight="false" outlineLevel="0" collapsed="false">
      <c r="C2" s="136" t="s">
        <v>1</v>
      </c>
    </row>
    <row r="3" customFormat="false" ht="15.75" hidden="false" customHeight="false" outlineLevel="0" collapsed="false">
      <c r="C3" s="136" t="s">
        <v>2</v>
      </c>
    </row>
    <row r="4" customFormat="false" ht="15.75" hidden="false" customHeight="false" outlineLevel="0" collapsed="false">
      <c r="C4" s="138" t="s">
        <v>656</v>
      </c>
    </row>
    <row r="5" customFormat="false" ht="15.75" hidden="false" customHeight="false" outlineLevel="0" collapsed="false">
      <c r="C5" s="78"/>
    </row>
    <row r="6" customFormat="false" ht="15.75" hidden="false" customHeight="false" outlineLevel="0" collapsed="false">
      <c r="C6" s="78"/>
    </row>
    <row r="7" customFormat="false" ht="45" hidden="false" customHeight="true" outlineLevel="0" collapsed="false">
      <c r="A7" s="80" t="s">
        <v>657</v>
      </c>
      <c r="B7" s="80"/>
      <c r="C7" s="80"/>
      <c r="D7" s="80"/>
    </row>
    <row r="8" customFormat="false" ht="15.75" hidden="false" customHeight="true" outlineLevel="0" collapsed="false">
      <c r="A8" s="139"/>
      <c r="B8" s="139"/>
      <c r="C8" s="139"/>
    </row>
    <row r="9" s="141" customFormat="true" ht="31.5" hidden="false" customHeight="false" outlineLevel="0" collapsed="false">
      <c r="A9" s="140" t="s">
        <v>658</v>
      </c>
      <c r="B9" s="140" t="s">
        <v>157</v>
      </c>
      <c r="C9" s="140" t="s">
        <v>659</v>
      </c>
      <c r="D9" s="55" t="s">
        <v>127</v>
      </c>
    </row>
    <row r="10" s="143" customFormat="true" ht="11.25" hidden="false" customHeight="true" outlineLevel="0" collapsed="false">
      <c r="A10" s="142" t="n">
        <v>1</v>
      </c>
      <c r="B10" s="142" t="n">
        <v>2</v>
      </c>
      <c r="C10" s="142" t="n">
        <v>3</v>
      </c>
      <c r="D10" s="142" t="n">
        <v>4</v>
      </c>
    </row>
    <row r="11" customFormat="false" ht="31.5" hidden="false" customHeight="false" outlineLevel="0" collapsed="false">
      <c r="A11" s="144"/>
      <c r="B11" s="40" t="s">
        <v>660</v>
      </c>
      <c r="C11" s="7" t="s">
        <v>661</v>
      </c>
      <c r="D11" s="145" t="n">
        <f aca="false">D12+D17+D22+D27</f>
        <v>-3408.60547999997</v>
      </c>
      <c r="H11" s="146"/>
    </row>
    <row r="12" customFormat="false" ht="31.5" hidden="false" customHeight="false" outlineLevel="0" collapsed="false">
      <c r="A12" s="144" t="n">
        <v>1</v>
      </c>
      <c r="B12" s="147" t="s">
        <v>662</v>
      </c>
      <c r="C12" s="148" t="s">
        <v>663</v>
      </c>
      <c r="D12" s="145" t="n">
        <f aca="false">D13+D15</f>
        <v>0</v>
      </c>
    </row>
    <row r="13" customFormat="false" ht="31.5" hidden="false" customHeight="false" outlineLevel="0" collapsed="false">
      <c r="A13" s="144"/>
      <c r="B13" s="147" t="s">
        <v>664</v>
      </c>
      <c r="C13" s="148" t="s">
        <v>665</v>
      </c>
      <c r="D13" s="149" t="n">
        <f aca="false">D14</f>
        <v>0</v>
      </c>
    </row>
    <row r="14" customFormat="false" ht="47.25" hidden="false" customHeight="true" outlineLevel="0" collapsed="false">
      <c r="A14" s="144"/>
      <c r="B14" s="147" t="s">
        <v>666</v>
      </c>
      <c r="C14" s="148" t="s">
        <v>667</v>
      </c>
      <c r="D14" s="149" t="n">
        <v>0</v>
      </c>
    </row>
    <row r="15" customFormat="false" ht="32.25" hidden="false" customHeight="true" outlineLevel="0" collapsed="false">
      <c r="A15" s="144"/>
      <c r="B15" s="147" t="s">
        <v>668</v>
      </c>
      <c r="C15" s="148" t="s">
        <v>669</v>
      </c>
      <c r="D15" s="149" t="n">
        <f aca="false">D16</f>
        <v>0</v>
      </c>
    </row>
    <row r="16" customFormat="false" ht="47.25" hidden="false" customHeight="false" outlineLevel="0" collapsed="false">
      <c r="A16" s="144"/>
      <c r="B16" s="147" t="s">
        <v>670</v>
      </c>
      <c r="C16" s="148" t="s">
        <v>671</v>
      </c>
      <c r="D16" s="149" t="n">
        <v>0</v>
      </c>
    </row>
    <row r="17" customFormat="false" ht="30" hidden="false" customHeight="true" outlineLevel="0" collapsed="false">
      <c r="A17" s="144" t="n">
        <v>2</v>
      </c>
      <c r="B17" s="150" t="s">
        <v>672</v>
      </c>
      <c r="C17" s="151" t="s">
        <v>673</v>
      </c>
      <c r="D17" s="145" t="n">
        <f aca="false">D18+D20</f>
        <v>0</v>
      </c>
    </row>
    <row r="18" customFormat="false" ht="45.75" hidden="false" customHeight="true" outlineLevel="0" collapsed="false">
      <c r="A18" s="144"/>
      <c r="B18" s="147" t="s">
        <v>674</v>
      </c>
      <c r="C18" s="148" t="s">
        <v>675</v>
      </c>
      <c r="D18" s="145" t="n">
        <f aca="false">D19</f>
        <v>7035</v>
      </c>
    </row>
    <row r="19" customFormat="false" ht="31.5" hidden="false" customHeight="true" outlineLevel="0" collapsed="false">
      <c r="A19" s="144"/>
      <c r="B19" s="147" t="s">
        <v>676</v>
      </c>
      <c r="C19" s="148" t="s">
        <v>677</v>
      </c>
      <c r="D19" s="145" t="n">
        <v>7035</v>
      </c>
    </row>
    <row r="20" customFormat="false" ht="45" hidden="false" customHeight="true" outlineLevel="0" collapsed="false">
      <c r="A20" s="144"/>
      <c r="B20" s="147" t="s">
        <v>678</v>
      </c>
      <c r="C20" s="148" t="s">
        <v>679</v>
      </c>
      <c r="D20" s="145" t="n">
        <f aca="false">D21</f>
        <v>-7035</v>
      </c>
    </row>
    <row r="21" customFormat="false" ht="64.5" hidden="false" customHeight="true" outlineLevel="0" collapsed="false">
      <c r="A21" s="144"/>
      <c r="B21" s="147" t="s">
        <v>680</v>
      </c>
      <c r="C21" s="148" t="s">
        <v>681</v>
      </c>
      <c r="D21" s="145" t="n">
        <v>-7035</v>
      </c>
    </row>
    <row r="22" customFormat="false" ht="64.5" hidden="false" customHeight="true" outlineLevel="0" collapsed="false">
      <c r="A22" s="144"/>
      <c r="B22" s="147" t="s">
        <v>682</v>
      </c>
      <c r="C22" s="7" t="s">
        <v>683</v>
      </c>
      <c r="D22" s="145" t="n">
        <f aca="false">D23</f>
        <v>0</v>
      </c>
    </row>
    <row r="23" customFormat="false" ht="64.5" hidden="false" customHeight="true" outlineLevel="0" collapsed="false">
      <c r="A23" s="144"/>
      <c r="B23" s="147" t="s">
        <v>684</v>
      </c>
      <c r="C23" s="7" t="s">
        <v>685</v>
      </c>
      <c r="D23" s="145" t="n">
        <f aca="false">D24</f>
        <v>0</v>
      </c>
    </row>
    <row r="24" customFormat="false" ht="64.5" hidden="false" customHeight="true" outlineLevel="0" collapsed="false">
      <c r="A24" s="144"/>
      <c r="B24" s="147" t="s">
        <v>686</v>
      </c>
      <c r="C24" s="7" t="s">
        <v>685</v>
      </c>
      <c r="D24" s="145" t="n">
        <f aca="false">D25</f>
        <v>0</v>
      </c>
    </row>
    <row r="25" customFormat="false" ht="64.5" hidden="false" customHeight="true" outlineLevel="0" collapsed="false">
      <c r="A25" s="144"/>
      <c r="B25" s="147" t="s">
        <v>687</v>
      </c>
      <c r="C25" s="7" t="s">
        <v>688</v>
      </c>
      <c r="D25" s="145" t="n">
        <f aca="false">D26</f>
        <v>0</v>
      </c>
    </row>
    <row r="26" customFormat="false" ht="64.5" hidden="false" customHeight="true" outlineLevel="0" collapsed="false">
      <c r="A26" s="144"/>
      <c r="B26" s="147" t="s">
        <v>689</v>
      </c>
      <c r="C26" s="7" t="s">
        <v>690</v>
      </c>
      <c r="D26" s="145" t="n">
        <v>0</v>
      </c>
    </row>
    <row r="27" customFormat="false" ht="31.5" hidden="false" customHeight="false" outlineLevel="0" collapsed="false">
      <c r="A27" s="144" t="n">
        <v>3</v>
      </c>
      <c r="B27" s="38" t="s">
        <v>691</v>
      </c>
      <c r="C27" s="7" t="s">
        <v>692</v>
      </c>
      <c r="D27" s="145" t="n">
        <f aca="false">D28+D31</f>
        <v>-3408.60547999997</v>
      </c>
    </row>
    <row r="28" customFormat="false" ht="15" hidden="false" customHeight="true" outlineLevel="0" collapsed="false">
      <c r="A28" s="144"/>
      <c r="B28" s="38" t="s">
        <v>693</v>
      </c>
      <c r="C28" s="7" t="s">
        <v>694</v>
      </c>
      <c r="D28" s="145" t="n">
        <f aca="false">D29</f>
        <v>-291641.71089</v>
      </c>
    </row>
    <row r="29" customFormat="false" ht="31.5" hidden="false" customHeight="true" outlineLevel="0" collapsed="false">
      <c r="A29" s="144"/>
      <c r="B29" s="38" t="s">
        <v>695</v>
      </c>
      <c r="C29" s="7" t="s">
        <v>696</v>
      </c>
      <c r="D29" s="145" t="n">
        <f aca="false">D30</f>
        <v>-291641.71089</v>
      </c>
    </row>
    <row r="30" customFormat="false" ht="31.5" hidden="false" customHeight="true" outlineLevel="0" collapsed="false">
      <c r="A30" s="144"/>
      <c r="B30" s="38" t="s">
        <v>697</v>
      </c>
      <c r="C30" s="7" t="s">
        <v>698</v>
      </c>
      <c r="D30" s="145" t="n">
        <v>-291641.71089</v>
      </c>
    </row>
    <row r="31" customFormat="false" ht="15.75" hidden="false" customHeight="false" outlineLevel="0" collapsed="false">
      <c r="A31" s="144"/>
      <c r="B31" s="38" t="s">
        <v>699</v>
      </c>
      <c r="C31" s="7" t="s">
        <v>700</v>
      </c>
      <c r="D31" s="145" t="n">
        <f aca="false">D32</f>
        <v>288233.10541</v>
      </c>
      <c r="F31" s="152"/>
    </row>
    <row r="32" customFormat="false" ht="31.5" hidden="false" customHeight="true" outlineLevel="0" collapsed="false">
      <c r="A32" s="144"/>
      <c r="B32" s="38" t="s">
        <v>701</v>
      </c>
      <c r="C32" s="7" t="s">
        <v>702</v>
      </c>
      <c r="D32" s="145" t="n">
        <f aca="false">D33</f>
        <v>288233.10541</v>
      </c>
    </row>
    <row r="33" customFormat="false" ht="30.75" hidden="false" customHeight="true" outlineLevel="0" collapsed="false">
      <c r="A33" s="144"/>
      <c r="B33" s="38" t="s">
        <v>703</v>
      </c>
      <c r="C33" s="7" t="s">
        <v>702</v>
      </c>
      <c r="D33" s="145" t="n">
        <v>288233.10541</v>
      </c>
    </row>
    <row r="34" customFormat="false" ht="20.25" hidden="true" customHeight="true" outlineLevel="0" collapsed="false">
      <c r="A34" s="144" t="n">
        <v>4</v>
      </c>
      <c r="B34" s="38" t="s">
        <v>704</v>
      </c>
      <c r="C34" s="7" t="s">
        <v>705</v>
      </c>
      <c r="D34" s="145" t="n">
        <f aca="false">D35</f>
        <v>0</v>
      </c>
    </row>
    <row r="35" customFormat="false" ht="33" hidden="true" customHeight="true" outlineLevel="0" collapsed="false">
      <c r="A35" s="144"/>
      <c r="B35" s="38" t="s">
        <v>704</v>
      </c>
      <c r="C35" s="7" t="s">
        <v>706</v>
      </c>
      <c r="D35" s="145" t="n">
        <f aca="false">D36</f>
        <v>0</v>
      </c>
    </row>
    <row r="36" customFormat="false" ht="36" hidden="true" customHeight="true" outlineLevel="0" collapsed="false">
      <c r="A36" s="144"/>
      <c r="B36" s="38" t="s">
        <v>704</v>
      </c>
      <c r="C36" s="7" t="s">
        <v>707</v>
      </c>
      <c r="D36" s="145" t="n">
        <f aca="false">D37</f>
        <v>0</v>
      </c>
    </row>
    <row r="37" customFormat="false" ht="33.75" hidden="true" customHeight="true" outlineLevel="0" collapsed="false">
      <c r="A37" s="144"/>
      <c r="B37" s="38" t="s">
        <v>704</v>
      </c>
      <c r="C37" s="7" t="s">
        <v>708</v>
      </c>
      <c r="D37" s="145" t="n">
        <f aca="false">D38</f>
        <v>0</v>
      </c>
    </row>
    <row r="38" customFormat="false" ht="49.5" hidden="true" customHeight="true" outlineLevel="0" collapsed="false">
      <c r="A38" s="144"/>
      <c r="B38" s="38" t="s">
        <v>704</v>
      </c>
      <c r="C38" s="7" t="s">
        <v>709</v>
      </c>
      <c r="D38" s="92" t="n">
        <v>0</v>
      </c>
    </row>
    <row r="41" customFormat="false" ht="15.75" hidden="false" customHeight="true" outlineLevel="0" collapsed="false">
      <c r="A41" s="153" t="s">
        <v>119</v>
      </c>
      <c r="B41" s="153"/>
    </row>
    <row r="42" customFormat="false" ht="15.75" hidden="false" customHeight="true" outlineLevel="0" collapsed="false">
      <c r="A42" s="153" t="s">
        <v>120</v>
      </c>
      <c r="B42" s="153"/>
      <c r="D42" s="52" t="s">
        <v>121</v>
      </c>
    </row>
  </sheetData>
  <mergeCells count="8">
    <mergeCell ref="A7:D7"/>
    <mergeCell ref="A8:C8"/>
    <mergeCell ref="A12:A16"/>
    <mergeCell ref="A17:A26"/>
    <mergeCell ref="A27:A33"/>
    <mergeCell ref="A34:A38"/>
    <mergeCell ref="A41:B41"/>
    <mergeCell ref="A42:B42"/>
  </mergeCells>
  <printOptions headings="false" gridLines="false" gridLinesSet="true" horizontalCentered="false" verticalCentered="false"/>
  <pageMargins left="0.7875" right="0.39375" top="0.29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14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5" t="s">
        <v>595</v>
      </c>
      <c r="D1" s="118"/>
    </row>
    <row r="2" customFormat="false" ht="15.75" hidden="false" customHeight="false" outlineLevel="0" collapsed="false">
      <c r="C2" s="5" t="s">
        <v>1</v>
      </c>
      <c r="D2" s="118"/>
    </row>
    <row r="3" customFormat="false" ht="15.75" hidden="false" customHeight="false" outlineLevel="0" collapsed="false">
      <c r="C3" s="5" t="s">
        <v>2</v>
      </c>
      <c r="D3" s="118"/>
    </row>
    <row r="4" customFormat="false" ht="15.75" hidden="false" customHeight="false" outlineLevel="0" collapsed="false">
      <c r="C4" s="78" t="s">
        <v>656</v>
      </c>
      <c r="D4" s="119"/>
    </row>
    <row r="5" customFormat="false" ht="15.75" hidden="false" customHeight="false" outlineLevel="0" collapsed="false">
      <c r="C5" s="118"/>
      <c r="D5" s="118"/>
    </row>
    <row r="6" customFormat="false" ht="15.75" hidden="false" customHeight="false" outlineLevel="0" collapsed="false">
      <c r="C6" s="118"/>
      <c r="D6" s="118"/>
    </row>
    <row r="7" customFormat="false" ht="67.5" hidden="false" customHeight="true" outlineLevel="0" collapsed="false">
      <c r="A7" s="80" t="s">
        <v>710</v>
      </c>
      <c r="B7" s="80"/>
      <c r="C7" s="80"/>
      <c r="D7" s="80"/>
      <c r="E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B9" s="139"/>
      <c r="C9" s="139"/>
      <c r="D9" s="139" t="s">
        <v>711</v>
      </c>
    </row>
    <row r="10" s="141" customFormat="true" ht="45" hidden="false" customHeight="false" outlineLevel="0" collapsed="false">
      <c r="A10" s="140" t="s">
        <v>658</v>
      </c>
      <c r="B10" s="140" t="s">
        <v>157</v>
      </c>
      <c r="C10" s="140" t="s">
        <v>659</v>
      </c>
      <c r="D10" s="55" t="s">
        <v>127</v>
      </c>
    </row>
    <row r="11" s="143" customFormat="true" ht="11.25" hidden="false" customHeight="true" outlineLevel="0" collapsed="false">
      <c r="A11" s="142" t="n">
        <v>1</v>
      </c>
      <c r="B11" s="142" t="n">
        <v>2</v>
      </c>
      <c r="C11" s="142" t="n">
        <v>3</v>
      </c>
      <c r="D11" s="142" t="n">
        <v>4</v>
      </c>
    </row>
    <row r="12" customFormat="false" ht="31.5" hidden="false" customHeight="false" outlineLevel="0" collapsed="false">
      <c r="A12" s="38"/>
      <c r="B12" s="40" t="s">
        <v>660</v>
      </c>
      <c r="C12" s="7" t="s">
        <v>712</v>
      </c>
      <c r="D12" s="145" t="n">
        <f aca="false">D13+D18+D23+D28</f>
        <v>-3408.60547999997</v>
      </c>
    </row>
    <row r="13" customFormat="false" ht="31.5" hidden="false" customHeight="false" outlineLevel="0" collapsed="false">
      <c r="A13" s="38" t="n">
        <v>1</v>
      </c>
      <c r="B13" s="147" t="s">
        <v>662</v>
      </c>
      <c r="C13" s="148" t="s">
        <v>713</v>
      </c>
      <c r="D13" s="145" t="n">
        <f aca="false">D14+D16</f>
        <v>0</v>
      </c>
    </row>
    <row r="14" customFormat="false" ht="31.5" hidden="false" customHeight="false" outlineLevel="0" collapsed="false">
      <c r="A14" s="38"/>
      <c r="B14" s="147" t="s">
        <v>664</v>
      </c>
      <c r="C14" s="148" t="s">
        <v>714</v>
      </c>
      <c r="D14" s="149" t="n">
        <f aca="false">D15</f>
        <v>0</v>
      </c>
    </row>
    <row r="15" customFormat="false" ht="47.25" hidden="false" customHeight="true" outlineLevel="0" collapsed="false">
      <c r="A15" s="38"/>
      <c r="B15" s="147" t="s">
        <v>666</v>
      </c>
      <c r="C15" s="148" t="s">
        <v>715</v>
      </c>
      <c r="D15" s="149" t="n">
        <v>0</v>
      </c>
    </row>
    <row r="16" customFormat="false" ht="32.25" hidden="false" customHeight="true" outlineLevel="0" collapsed="false">
      <c r="A16" s="38"/>
      <c r="B16" s="147" t="s">
        <v>668</v>
      </c>
      <c r="C16" s="148" t="s">
        <v>716</v>
      </c>
      <c r="D16" s="149" t="n">
        <f aca="false">D17</f>
        <v>0</v>
      </c>
    </row>
    <row r="17" customFormat="false" ht="47.25" hidden="false" customHeight="false" outlineLevel="0" collapsed="false">
      <c r="A17" s="38"/>
      <c r="B17" s="147" t="s">
        <v>670</v>
      </c>
      <c r="C17" s="148" t="s">
        <v>717</v>
      </c>
      <c r="D17" s="149" t="n">
        <v>0</v>
      </c>
    </row>
    <row r="18" customFormat="false" ht="31.5" hidden="false" customHeight="false" outlineLevel="0" collapsed="false">
      <c r="A18" s="144" t="n">
        <v>2</v>
      </c>
      <c r="B18" s="150" t="s">
        <v>672</v>
      </c>
      <c r="C18" s="151" t="s">
        <v>718</v>
      </c>
      <c r="D18" s="145" t="n">
        <f aca="false">D19+D21</f>
        <v>0</v>
      </c>
    </row>
    <row r="19" customFormat="false" ht="47.25" hidden="false" customHeight="false" outlineLevel="0" collapsed="false">
      <c r="A19" s="144"/>
      <c r="B19" s="147" t="s">
        <v>674</v>
      </c>
      <c r="C19" s="148" t="s">
        <v>719</v>
      </c>
      <c r="D19" s="145" t="n">
        <f aca="false">D20</f>
        <v>7035</v>
      </c>
    </row>
    <row r="20" customFormat="false" ht="31.5" hidden="false" customHeight="true" outlineLevel="0" collapsed="false">
      <c r="A20" s="144"/>
      <c r="B20" s="147" t="s">
        <v>676</v>
      </c>
      <c r="C20" s="148" t="s">
        <v>720</v>
      </c>
      <c r="D20" s="145" t="n">
        <v>7035</v>
      </c>
    </row>
    <row r="21" customFormat="false" ht="45" hidden="false" customHeight="true" outlineLevel="0" collapsed="false">
      <c r="A21" s="144"/>
      <c r="B21" s="147" t="s">
        <v>678</v>
      </c>
      <c r="C21" s="148" t="s">
        <v>721</v>
      </c>
      <c r="D21" s="145" t="n">
        <f aca="false">D22</f>
        <v>-7035</v>
      </c>
    </row>
    <row r="22" customFormat="false" ht="63" hidden="false" customHeight="false" outlineLevel="0" collapsed="false">
      <c r="A22" s="144"/>
      <c r="B22" s="147" t="s">
        <v>680</v>
      </c>
      <c r="C22" s="148" t="s">
        <v>722</v>
      </c>
      <c r="D22" s="145" t="n">
        <v>-7035</v>
      </c>
    </row>
    <row r="23" customFormat="false" ht="31.5" hidden="false" customHeight="false" outlineLevel="0" collapsed="false">
      <c r="A23" s="144"/>
      <c r="B23" s="147" t="s">
        <v>682</v>
      </c>
      <c r="C23" s="7" t="s">
        <v>683</v>
      </c>
      <c r="D23" s="145" t="n">
        <f aca="false">D24</f>
        <v>0</v>
      </c>
    </row>
    <row r="24" customFormat="false" ht="31.5" hidden="false" customHeight="false" outlineLevel="0" collapsed="false">
      <c r="A24" s="144"/>
      <c r="B24" s="147" t="s">
        <v>684</v>
      </c>
      <c r="C24" s="7" t="s">
        <v>685</v>
      </c>
      <c r="D24" s="145" t="n">
        <f aca="false">D25</f>
        <v>0</v>
      </c>
    </row>
    <row r="25" customFormat="false" ht="31.5" hidden="false" customHeight="false" outlineLevel="0" collapsed="false">
      <c r="A25" s="144"/>
      <c r="B25" s="147" t="s">
        <v>686</v>
      </c>
      <c r="C25" s="7" t="s">
        <v>685</v>
      </c>
      <c r="D25" s="145" t="n">
        <f aca="false">D26</f>
        <v>0</v>
      </c>
    </row>
    <row r="26" customFormat="false" ht="47.25" hidden="false" customHeight="false" outlineLevel="0" collapsed="false">
      <c r="A26" s="144"/>
      <c r="B26" s="147" t="s">
        <v>687</v>
      </c>
      <c r="C26" s="7" t="s">
        <v>688</v>
      </c>
      <c r="D26" s="145" t="n">
        <f aca="false">D27</f>
        <v>0</v>
      </c>
    </row>
    <row r="27" customFormat="false" ht="47.25" hidden="false" customHeight="false" outlineLevel="0" collapsed="false">
      <c r="A27" s="144"/>
      <c r="B27" s="147" t="s">
        <v>689</v>
      </c>
      <c r="C27" s="7" t="s">
        <v>690</v>
      </c>
      <c r="D27" s="145" t="n">
        <v>0</v>
      </c>
    </row>
    <row r="28" customFormat="false" ht="31.5" hidden="false" customHeight="false" outlineLevel="0" collapsed="false">
      <c r="A28" s="144" t="n">
        <v>3</v>
      </c>
      <c r="B28" s="38" t="s">
        <v>691</v>
      </c>
      <c r="C28" s="7" t="s">
        <v>723</v>
      </c>
      <c r="D28" s="145" t="n">
        <f aca="false">D29+D32</f>
        <v>-3408.60547999997</v>
      </c>
    </row>
    <row r="29" customFormat="false" ht="15.75" hidden="false" customHeight="false" outlineLevel="0" collapsed="false">
      <c r="A29" s="144"/>
      <c r="B29" s="38" t="s">
        <v>693</v>
      </c>
      <c r="C29" s="7" t="s">
        <v>724</v>
      </c>
      <c r="D29" s="145" t="n">
        <f aca="false">D30</f>
        <v>-291641.71089</v>
      </c>
    </row>
    <row r="30" customFormat="false" ht="31.5" hidden="false" customHeight="true" outlineLevel="0" collapsed="false">
      <c r="A30" s="144"/>
      <c r="B30" s="38" t="s">
        <v>695</v>
      </c>
      <c r="C30" s="7" t="s">
        <v>725</v>
      </c>
      <c r="D30" s="145" t="n">
        <f aca="false">D31</f>
        <v>-291641.71089</v>
      </c>
    </row>
    <row r="31" customFormat="false" ht="31.5" hidden="false" customHeight="false" outlineLevel="0" collapsed="false">
      <c r="A31" s="144"/>
      <c r="B31" s="38" t="s">
        <v>726</v>
      </c>
      <c r="C31" s="7" t="s">
        <v>727</v>
      </c>
      <c r="D31" s="145" t="n">
        <v>-291641.71089</v>
      </c>
    </row>
    <row r="32" customFormat="false" ht="15.75" hidden="false" customHeight="false" outlineLevel="0" collapsed="false">
      <c r="A32" s="144"/>
      <c r="B32" s="38" t="s">
        <v>699</v>
      </c>
      <c r="C32" s="7" t="s">
        <v>728</v>
      </c>
      <c r="D32" s="145" t="n">
        <f aca="false">D33</f>
        <v>288233.10541</v>
      </c>
      <c r="G32" s="152"/>
    </row>
    <row r="33" customFormat="false" ht="31.5" hidden="false" customHeight="true" outlineLevel="0" collapsed="false">
      <c r="A33" s="144"/>
      <c r="B33" s="38" t="s">
        <v>701</v>
      </c>
      <c r="C33" s="7" t="s">
        <v>729</v>
      </c>
      <c r="D33" s="145" t="n">
        <f aca="false">D34</f>
        <v>288233.10541</v>
      </c>
    </row>
    <row r="34" customFormat="false" ht="23.25" hidden="false" customHeight="true" outlineLevel="0" collapsed="false">
      <c r="A34" s="144"/>
      <c r="B34" s="38" t="s">
        <v>730</v>
      </c>
      <c r="C34" s="7" t="s">
        <v>731</v>
      </c>
      <c r="D34" s="145" t="n">
        <v>288233.10541</v>
      </c>
    </row>
    <row r="35" customFormat="false" ht="31.5" hidden="true" customHeight="false" outlineLevel="0" collapsed="false">
      <c r="A35" s="144" t="n">
        <v>4</v>
      </c>
      <c r="B35" s="38" t="s">
        <v>732</v>
      </c>
      <c r="C35" s="7" t="s">
        <v>683</v>
      </c>
      <c r="D35" s="145" t="n">
        <f aca="false">D36</f>
        <v>0</v>
      </c>
    </row>
    <row r="36" customFormat="false" ht="31.5" hidden="true" customHeight="false" outlineLevel="0" collapsed="false">
      <c r="A36" s="144"/>
      <c r="B36" s="38" t="s">
        <v>684</v>
      </c>
      <c r="C36" s="7" t="s">
        <v>733</v>
      </c>
      <c r="D36" s="145" t="n">
        <f aca="false">D37</f>
        <v>0</v>
      </c>
    </row>
    <row r="37" customFormat="false" ht="31.5" hidden="true" customHeight="false" outlineLevel="0" collapsed="false">
      <c r="A37" s="144"/>
      <c r="B37" s="38" t="s">
        <v>686</v>
      </c>
      <c r="C37" s="7" t="s">
        <v>685</v>
      </c>
      <c r="D37" s="145" t="n">
        <f aca="false">D38</f>
        <v>0</v>
      </c>
    </row>
    <row r="38" customFormat="false" ht="9" hidden="true" customHeight="true" outlineLevel="0" collapsed="false">
      <c r="A38" s="144"/>
      <c r="B38" s="38" t="s">
        <v>734</v>
      </c>
      <c r="C38" s="7" t="s">
        <v>735</v>
      </c>
      <c r="D38" s="145" t="n">
        <f aca="false">D39</f>
        <v>0</v>
      </c>
    </row>
    <row r="39" customFormat="false" ht="15" hidden="true" customHeight="true" outlineLevel="0" collapsed="false">
      <c r="A39" s="144"/>
      <c r="B39" s="38" t="s">
        <v>704</v>
      </c>
      <c r="C39" s="7" t="s">
        <v>736</v>
      </c>
      <c r="D39" s="92"/>
    </row>
    <row r="42" customFormat="false" ht="15.75" hidden="false" customHeight="false" outlineLevel="0" collapsed="false">
      <c r="A42" s="1" t="s">
        <v>119</v>
      </c>
      <c r="D42" s="74"/>
      <c r="E42" s="74"/>
      <c r="F42" s="74"/>
      <c r="G42" s="74"/>
      <c r="H42" s="113"/>
    </row>
    <row r="43" customFormat="false" ht="15.75" hidden="false" customHeight="false" outlineLevel="0" collapsed="false">
      <c r="A43" s="1" t="s">
        <v>120</v>
      </c>
      <c r="B43" s="74"/>
      <c r="C43" s="74"/>
      <c r="D43" s="52" t="s">
        <v>121</v>
      </c>
      <c r="E43" s="74"/>
      <c r="F43" s="74"/>
      <c r="G43" s="74"/>
    </row>
  </sheetData>
  <mergeCells count="5">
    <mergeCell ref="A7:D7"/>
    <mergeCell ref="A13:A17"/>
    <mergeCell ref="A18:A22"/>
    <mergeCell ref="A28:A34"/>
    <mergeCell ref="A35:A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41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5" t="s">
        <v>737</v>
      </c>
      <c r="D1" s="118"/>
      <c r="F1" s="137"/>
    </row>
    <row r="2" customFormat="false" ht="15.75" hidden="false" customHeight="false" outlineLevel="0" collapsed="false">
      <c r="B2" s="5" t="s">
        <v>1</v>
      </c>
      <c r="D2" s="118"/>
    </row>
    <row r="3" customFormat="false" ht="15.75" hidden="false" customHeight="false" outlineLevel="0" collapsed="false">
      <c r="B3" s="5" t="s">
        <v>2</v>
      </c>
      <c r="D3" s="118"/>
    </row>
    <row r="4" customFormat="false" ht="15.75" hidden="false" customHeight="false" outlineLevel="0" collapsed="false">
      <c r="B4" s="78" t="s">
        <v>3</v>
      </c>
      <c r="D4" s="119"/>
      <c r="E4" s="1" t="n">
        <v>19</v>
      </c>
    </row>
    <row r="5" customFormat="false" ht="15.75" hidden="false" customHeight="false" outlineLevel="0" collapsed="false">
      <c r="C5" s="78"/>
      <c r="D5" s="119"/>
    </row>
    <row r="6" customFormat="false" ht="15.75" hidden="false" customHeight="false" outlineLevel="0" collapsed="false">
      <c r="C6" s="118"/>
      <c r="D6" s="118"/>
    </row>
    <row r="7" customFormat="false" ht="38.25" hidden="false" customHeight="true" outlineLevel="0" collapsed="false">
      <c r="A7" s="80" t="s">
        <v>738</v>
      </c>
      <c r="B7" s="80"/>
      <c r="C7" s="80"/>
      <c r="D7" s="80"/>
      <c r="E7" s="80"/>
      <c r="F7" s="80"/>
    </row>
    <row r="8" customFormat="false" ht="15.75" hidden="false" customHeight="true" outlineLevel="0" collapsed="false">
      <c r="A8" s="77"/>
      <c r="B8" s="77"/>
      <c r="C8" s="77"/>
      <c r="D8" s="77"/>
      <c r="E8" s="77"/>
      <c r="F8" s="77"/>
    </row>
    <row r="9" customFormat="false" ht="17.25" hidden="false" customHeight="true" outlineLevel="0" collapsed="false">
      <c r="A9" s="77"/>
      <c r="B9" s="77"/>
      <c r="C9" s="77"/>
      <c r="D9" s="77"/>
      <c r="E9" s="77"/>
      <c r="F9" s="77"/>
    </row>
    <row r="10" customFormat="false" ht="15.75" hidden="false" customHeight="true" outlineLevel="0" collapsed="false">
      <c r="A10" s="154" t="s">
        <v>157</v>
      </c>
      <c r="B10" s="154" t="s">
        <v>739</v>
      </c>
      <c r="C10" s="154"/>
      <c r="D10" s="154"/>
      <c r="E10" s="154"/>
      <c r="F10" s="154" t="s">
        <v>74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54"/>
      <c r="B11" s="154" t="s">
        <v>166</v>
      </c>
      <c r="C11" s="154" t="s">
        <v>167</v>
      </c>
      <c r="D11" s="154" t="s">
        <v>168</v>
      </c>
      <c r="E11" s="154" t="s">
        <v>169</v>
      </c>
      <c r="F11" s="1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157" t="s">
        <v>197</v>
      </c>
      <c r="B13" s="158"/>
      <c r="C13" s="158"/>
      <c r="D13" s="158"/>
      <c r="E13" s="158"/>
      <c r="F13" s="159" t="n">
        <f aca="false">F14+F19</f>
        <v>973.6527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57" t="s">
        <v>177</v>
      </c>
      <c r="B14" s="160" t="s">
        <v>178</v>
      </c>
      <c r="C14" s="160"/>
      <c r="D14" s="160"/>
      <c r="E14" s="160"/>
      <c r="F14" s="159" t="n">
        <f aca="false">F15</f>
        <v>148.66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7" t="s">
        <v>191</v>
      </c>
      <c r="B15" s="160" t="s">
        <v>178</v>
      </c>
      <c r="C15" s="160" t="n">
        <v>13</v>
      </c>
      <c r="D15" s="160"/>
      <c r="E15" s="160"/>
      <c r="F15" s="159" t="n">
        <f aca="false">F17</f>
        <v>148.66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" hidden="false" customHeight="false" outlineLevel="0" collapsed="false">
      <c r="A16" s="83" t="s">
        <v>741</v>
      </c>
      <c r="B16" s="161" t="s">
        <v>178</v>
      </c>
      <c r="C16" s="161" t="s">
        <v>550</v>
      </c>
      <c r="D16" s="161" t="s">
        <v>742</v>
      </c>
      <c r="E16" s="160"/>
      <c r="F16" s="16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47" t="s">
        <v>743</v>
      </c>
      <c r="B17" s="161" t="s">
        <v>178</v>
      </c>
      <c r="C17" s="161" t="n">
        <v>13</v>
      </c>
      <c r="D17" s="161" t="s">
        <v>742</v>
      </c>
      <c r="E17" s="161" t="n">
        <v>800</v>
      </c>
      <c r="F17" s="162" t="n">
        <f aca="false">F18</f>
        <v>148.66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47" t="s">
        <v>295</v>
      </c>
      <c r="B18" s="161" t="s">
        <v>178</v>
      </c>
      <c r="C18" s="161" t="n">
        <v>13</v>
      </c>
      <c r="D18" s="161" t="s">
        <v>742</v>
      </c>
      <c r="E18" s="161" t="n">
        <v>880</v>
      </c>
      <c r="F18" s="162" t="n">
        <v>148.66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9" t="s">
        <v>536</v>
      </c>
      <c r="B19" s="160" t="s">
        <v>744</v>
      </c>
      <c r="C19" s="160"/>
      <c r="D19" s="160"/>
      <c r="E19" s="160"/>
      <c r="F19" s="159" t="n">
        <f aca="false">F21</f>
        <v>824.9917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9" t="s">
        <v>537</v>
      </c>
      <c r="B20" s="160" t="s">
        <v>744</v>
      </c>
      <c r="C20" s="160" t="s">
        <v>178</v>
      </c>
      <c r="D20" s="160"/>
      <c r="E20" s="160"/>
      <c r="F20" s="159" t="n">
        <f aca="false">F21</f>
        <v>824.9917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83" t="s">
        <v>745</v>
      </c>
      <c r="B21" s="161" t="s">
        <v>744</v>
      </c>
      <c r="C21" s="161" t="s">
        <v>178</v>
      </c>
      <c r="D21" s="161" t="s">
        <v>547</v>
      </c>
      <c r="E21" s="160"/>
      <c r="F21" s="162" t="n">
        <f aca="false">F22</f>
        <v>824.9917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1.75" hidden="false" customHeight="false" outlineLevel="0" collapsed="false">
      <c r="A22" s="83" t="s">
        <v>746</v>
      </c>
      <c r="B22" s="161" t="s">
        <v>744</v>
      </c>
      <c r="C22" s="161" t="s">
        <v>178</v>
      </c>
      <c r="D22" s="161" t="s">
        <v>547</v>
      </c>
      <c r="E22" s="161" t="s">
        <v>390</v>
      </c>
      <c r="F22" s="162" t="n">
        <f aca="false">F24</f>
        <v>824.9917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83" t="s">
        <v>747</v>
      </c>
      <c r="B23" s="161" t="s">
        <v>744</v>
      </c>
      <c r="C23" s="161" t="s">
        <v>178</v>
      </c>
      <c r="D23" s="161" t="s">
        <v>547</v>
      </c>
      <c r="E23" s="161" t="s">
        <v>391</v>
      </c>
      <c r="F23" s="162" t="n">
        <f aca="false">F24</f>
        <v>824.9917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83" t="s">
        <v>748</v>
      </c>
      <c r="B24" s="161" t="s">
        <v>744</v>
      </c>
      <c r="C24" s="161" t="s">
        <v>178</v>
      </c>
      <c r="D24" s="161" t="s">
        <v>547</v>
      </c>
      <c r="E24" s="161" t="s">
        <v>749</v>
      </c>
      <c r="F24" s="162" t="n">
        <v>824.9917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.75" hidden="false" customHeight="false" outlineLevel="0" collapsed="false">
      <c r="A27" s="1" t="s">
        <v>119</v>
      </c>
    </row>
    <row r="28" customFormat="false" ht="15.75" hidden="false" customHeight="false" outlineLevel="0" collapsed="false">
      <c r="A28" s="1" t="s">
        <v>120</v>
      </c>
      <c r="F28" s="52" t="s">
        <v>121</v>
      </c>
    </row>
  </sheetData>
  <mergeCells count="6">
    <mergeCell ref="A7:F7"/>
    <mergeCell ref="A8:F8"/>
    <mergeCell ref="A9:F9"/>
    <mergeCell ref="A10:A11"/>
    <mergeCell ref="B10:E10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27:44Z</dcterms:created>
  <dc:creator>Пользователь</dc:creator>
  <dc:description/>
  <dc:language>en-US</dc:language>
  <cp:lastModifiedBy>Chakacheva_AA</cp:lastModifiedBy>
  <cp:lastPrinted>2021-01-25T14:15:53Z</cp:lastPrinted>
  <dcterms:modified xsi:type="dcterms:W3CDTF">2021-06-10T11:01:22Z</dcterms:modified>
  <cp:revision>0</cp:revision>
  <dc:subject/>
  <dc:title/>
</cp:coreProperties>
</file>