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Источники 22,23,24" sheetId="1" state="visible" r:id="rId2"/>
    <sheet name="Доходы 22,23,24" sheetId="2" state="visible" r:id="rId3"/>
    <sheet name="Ведомственная 22,23,24" sheetId="3" state="visible" r:id="rId4"/>
    <sheet name="Распределение 22,23,24" sheetId="4" state="visible" r:id="rId5"/>
    <sheet name="Программы 22,23,24" sheetId="5" state="visible" r:id="rId6"/>
  </sheets>
  <definedNames>
    <definedName function="false" hidden="false" localSheetId="2" name="_xlnm.Print_Area" vbProcedure="false">'Ведомственная 22,23,24'!$A$1:$O$336</definedName>
    <definedName function="false" hidden="false" localSheetId="2" name="_xlnm.Print_Titles" vbProcedure="false">'Ведомственная 22,23,24'!$12:$12</definedName>
    <definedName function="false" hidden="false" localSheetId="1" name="_xlnm.Print_Area" vbProcedure="false">'Доходы 22,23,24'!$A$1:$H$59</definedName>
    <definedName function="false" hidden="false" localSheetId="0" name="_xlnm.Print_Area" vbProcedure="false">'Источники 22,23,24'!$A$1:$F$31</definedName>
    <definedName function="false" hidden="false" localSheetId="0" name="_xlnm.Print_Titles" vbProcedure="false">'Источники 22,23,24'!$14:$14</definedName>
    <definedName function="false" hidden="false" localSheetId="4" name="_xlnm.Print_Area" vbProcedure="false">'Программы 22,23,24'!$A$1:$P$138</definedName>
    <definedName function="false" hidden="false" localSheetId="4" name="_xlnm.Print_Titles" vbProcedure="false">'Программы 22,23,24'!$12:$12</definedName>
    <definedName function="false" hidden="false" localSheetId="3" name="_xlnm.Print_Area" vbProcedure="false">'Распределение 22,23,24'!$A$1:$N$202</definedName>
    <definedName function="false" hidden="false" localSheetId="3" name="_xlnm.Print_Titles" vbProcedure="false">'Распределение 22,23,24'!$10:$10</definedName>
    <definedName function="false" hidden="false" localSheetId="0" name="Z_19D526B4_38B4_408B_8DCA_B03624451A53__wvu_PrintArea" vbProcedure="false">'Источники 22,23,24'!$A$1:$F$31</definedName>
    <definedName function="false" hidden="false" localSheetId="0" name="Z_19D526B4_38B4_408B_8DCA_B03624451A53__wvu_PrintTitles" vbProcedure="false">'Источники 22,23,24'!$14:$14</definedName>
    <definedName function="false" hidden="false" localSheetId="2" name="Z_19D526B4_38B4_408B_8DCA_B03624451A53__wvu_Cols" vbProcedure="false">#REF!,'Ведомственная 22,23,24'!$A:$M,#REF!</definedName>
    <definedName function="false" hidden="false" localSheetId="2" name="Z_19D526B4_38B4_408B_8DCA_B03624451A53__wvu_PrintArea" vbProcedure="false">#REF!</definedName>
    <definedName function="false" hidden="false" localSheetId="2" name="Z_19D526B4_38B4_408B_8DCA_B03624451A53__wvu_PrintTitles" vbProcedure="false">'Ведомственная 22,23,24'!$12:$12</definedName>
    <definedName function="false" hidden="false" localSheetId="2" name="Z_19D526B4_38B4_408B_8DCA_B03624451A53__wvu_Rows" vbProcedure="false">'Ведомственная 22,23,24'!$20:$23,'Ведомственная 22,23,24'!$27:$28,'Ведомственная 22,23,24'!$36:$43,'Ведомственная 22,23,24'!$49:$59,'Ведомственная 22,23,24'!$61:$116,'Ведомственная 22,23,24'!$118:$124,'Ведомственная 22,23,24'!$129:$131,'Ведомственная 22,23,24'!$133:$135,'Ведомственная 22,23,24'!$141:$153,'Ведомственная 22,23,24'!$155:$162,'Ведомственная 22,23,24'!$166:$173,'Ведомственная 22,23,24'!$180:$186,'Ведомственная 22,23,24'!$187:$190,#REF!,#REF!,'Ведомственная 22,23,24'!$194:$201,'Ведомственная 22,23,24'!$207:$208,'Ведомственная 22,23,24'!$212:$219,'Ведомственная 22,23,24'!$220:$224,'Ведомственная 22,23,24'!$226:$229,'Ведомственная 22,23,24'!$230:$238,'Ведомственная 22,23,24'!$248:$251,'Ведомственная 22,23,24'!$253:$256,'Ведомственная 22,23,24'!$257:$258,'Ведомственная 22,23,24'!$259:$260,'Ведомственная 22,23,24'!$261:$261,'Ведомственная 22,23,24'!$262:$263,'Ведомственная 22,23,24'!$264:$265,'Ведомственная 22,23,24'!$266:$270,'Ведомственная 22,23,24'!$276:$278,'Ведомственная 22,23,24'!$282:$289,'Ведомственная 22,23,24'!$290:$291,#REF!,#REF!,#REF!,#REF!,'Ведомственная 22,23,24'!$301:$303,#REF!,'Ведомственная 22,23,24'!$306:$309,#REF!,#REF!,'Ведомственная 22,23,24'!$319:$324,'Ведомственная 22,23,24'!$325:$329,#REF!</definedName>
    <definedName function="false" hidden="false" localSheetId="3" name="Z_19D526B4_38B4_408B_8DCA_B03624451A53__wvu_Cols" vbProcedure="false">#REF!,#REF!</definedName>
    <definedName function="false" hidden="false" localSheetId="3" name="Z_19D526B4_38B4_408B_8DCA_B03624451A53__wvu_PrintArea" vbProcedure="false">#REF!</definedName>
    <definedName function="false" hidden="false" localSheetId="3" name="Z_19D526B4_38B4_408B_8DCA_B03624451A53__wvu_PrintTitles" vbProcedure="false">'Распределение 22,23,24'!$10:$10</definedName>
    <definedName function="false" hidden="false" localSheetId="3" name="Z_19D526B4_38B4_408B_8DCA_B03624451A53__wvu_Rows" vbProcedure="false">'Распределение 22,23,24'!$17:$24,'Распределение 22,23,24'!$30:$33,'Распределение 22,23,24'!$98:$98,#REF!</definedName>
    <definedName function="false" hidden="false" localSheetId="4" name="Z_19D526B4_38B4_408B_8DCA_B03624451A53__wvu_Cols" vbProcedure="false">#REF!</definedName>
    <definedName function="false" hidden="false" localSheetId="4" name="Z_19D526B4_38B4_408B_8DCA_B03624451A53__wvu_PrintArea" vbProcedure="false">#REF!</definedName>
    <definedName function="false" hidden="false" localSheetId="4" name="Z_19D526B4_38B4_408B_8DCA_B03624451A53__wvu_PrintTitles" vbProcedure="false">'Программы 22,23,24'!$12:$12</definedName>
    <definedName function="false" hidden="false" localSheetId="4" name="Z_19D526B4_38B4_408B_8DCA_B03624451A53__wvu_Rows" vbProcedure="false">#REF!,'Программы 22,23,24'!$96: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591">
  <si>
    <t xml:space="preserve">Приложение 1</t>
  </si>
  <si>
    <t xml:space="preserve">к решению Совета народных депутатов</t>
  </si>
  <si>
    <t xml:space="preserve">городского поселения - город Павловск</t>
  </si>
  <si>
    <t xml:space="preserve">21.04.2022 № 60</t>
  </si>
  <si>
    <t xml:space="preserve">ИСТОЧНИКИ </t>
  </si>
  <si>
    <t xml:space="preserve">внутреннего финансирования дефицита  бюджета городского поселения - город Павловск</t>
  </si>
  <si>
    <t xml:space="preserve">на 2022 год и плановый период 2023 и 2024 годов</t>
  </si>
  <si>
    <t xml:space="preserve">тыс. руб.</t>
  </si>
  <si>
    <t xml:space="preserve">N п/п</t>
  </si>
  <si>
    <t xml:space="preserve">Наименование</t>
  </si>
  <si>
    <t xml:space="preserve">Код  классификации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00 0000 800</t>
  </si>
  <si>
    <t xml:space="preserve">Погашение бюджетами городских поселений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13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 прочих остатков  денежных средств бюджетов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Уменьшение прочих остатков денежных средств бюджетов поселений</t>
  </si>
  <si>
    <t xml:space="preserve">01 05 02 01 13 0000 610</t>
  </si>
  <si>
    <t xml:space="preserve">Начальник сектора учета и отчетности</t>
  </si>
  <si>
    <t xml:space="preserve">администрации городского поселения город Павловск</t>
  </si>
  <si>
    <t xml:space="preserve">Н.И. Пучнина</t>
  </si>
  <si>
    <t xml:space="preserve">
</t>
  </si>
  <si>
    <t xml:space="preserve">Приложение 2</t>
  </si>
  <si>
    <t xml:space="preserve">Поступление доходов бюджета городского поселения - город Павловск </t>
  </si>
  <si>
    <t xml:space="preserve">по кодам видов доходов, подвидов доходов  на 2022 год и плановый период 2023 и 2024 годов</t>
  </si>
  <si>
    <t xml:space="preserve">Код показателя</t>
  </si>
  <si>
    <t xml:space="preserve">Наименование показателя</t>
  </si>
  <si>
    <t xml:space="preserve">Сумма, тыс.руб.</t>
  </si>
  <si>
    <t xml:space="preserve">Сумма,                      тыс. руб.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13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 ОТ ПРОДАЖИ МАТЕРИАЛЬНЫХ И НЕМАТЕРИАЛЬНЫХ АКТИВОВ 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01074 01 0000 1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 01084 01 0000 100</t>
  </si>
  <si>
    <t xml:space="preserve">Административные штрафы, установленные Главой 8 Ко-декса Российской Федерации об административных право-нарушениях, за административные правонарушения в об-ласти охраны окружающей среды и природопользования, выявленные должностными лицами органов муниципального контроля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00 00000 00 0000 000</t>
  </si>
  <si>
    <t xml:space="preserve">БЕЗВОЗМЕЗДНЫЕ ПОСТУПЛЕНИЯ</t>
  </si>
  <si>
    <t xml:space="preserve">202 15001 13 0000 150</t>
  </si>
  <si>
    <t xml:space="preserve">Дотации бюджетам городских поселений на выравнивание бюджетной обеспеченности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Е.И. Урусова</t>
  </si>
  <si>
    <t xml:space="preserve">Приложение 3</t>
  </si>
  <si>
    <t xml:space="preserve">от 21.04.2022 № 60</t>
  </si>
  <si>
    <t xml:space="preserve">Ведомственная структура расходов бюджета городского поселения - город Павловск </t>
  </si>
  <si>
    <t xml:space="preserve">на 2022 год  и плановый период 2023 и 2024 годов 
</t>
  </si>
  <si>
    <t xml:space="preserve">Код бюджетной классификации</t>
  </si>
  <si>
    <t xml:space="preserve">Обеспеченность</t>
  </si>
  <si>
    <t xml:space="preserve">отклоне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11.03.</t>
  </si>
  <si>
    <t xml:space="preserve">24.04.</t>
  </si>
  <si>
    <t xml:space="preserve">август</t>
  </si>
  <si>
    <t xml:space="preserve">7</t>
  </si>
  <si>
    <t xml:space="preserve">8</t>
  </si>
  <si>
    <t xml:space="preserve">9</t>
  </si>
  <si>
    <t xml:space="preserve">Совет народных депутатов городского поселения 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 городского поселения - город Павловск Павловского муниципального района Воронежской области"</t>
  </si>
  <si>
    <t xml:space="preserve">01 0 00 00000</t>
  </si>
  <si>
    <t xml:space="preserve">Подпрограмма "Муниципальное управление городского поселения - город Павловск</t>
  </si>
  <si>
    <t xml:space="preserve">01 1 00 00000</t>
  </si>
  <si>
    <t xml:space="preserve">Основное мероприятие «Обеспечение функций органов местного самоуправления»</t>
  </si>
  <si>
    <t xml:space="preserve">01 1 02 00000</t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910</t>
  </si>
  <si>
    <t xml:space="preserve">01 1 02 72010</t>
  </si>
  <si>
    <t xml:space="preserve">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Другие общегосударственные вопросы</t>
  </si>
  <si>
    <t xml:space="preserve">Расходы на обеспечение функций государственных орган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выполнение других расходных обязательст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Межбюджетные трансферты)</t>
  </si>
  <si>
    <t xml:space="preserve">Иные межбюджетные трансферты</t>
  </si>
  <si>
    <t xml:space="preserve">Безвозмездные перечисления бюджетам</t>
  </si>
  <si>
    <t xml:space="preserve">Администрация городского поселения - город Павлов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"Муниципальное управление городского поселения - город Павловск"</t>
  </si>
  <si>
    <t xml:space="preserve">Основное мероприятие «Обеспечение деятельности главы исполнительной власти местного самоуправления»</t>
  </si>
  <si>
    <t xml:space="preserve">01 1 01 00000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муниципальными) органами, казенными учреждениями, органами управления государственными внебюджетными фондами)</t>
  </si>
  <si>
    <t xml:space="preserve">01 1 01 72020</t>
  </si>
  <si>
    <t xml:space="preserve">Расходы на выплаты персоналу государственных
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выплаты персоналу государственных (муниципальных)
органов, за исключением фонда оплаты труда</t>
  </si>
  <si>
    <t xml:space="preserve">Прочие выплаты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интернет (8280*12)*1,05</t>
  </si>
  <si>
    <t xml:space="preserve">Работы, услуги по содержанию имущества</t>
  </si>
  <si>
    <t xml:space="preserve">тех.обслуж.техники (принтер и ксерокс)</t>
  </si>
  <si>
    <t xml:space="preserve">заправка и ремонт картридж.</t>
  </si>
  <si>
    <t xml:space="preserve">тех.обслуживание компьютеров</t>
  </si>
  <si>
    <t xml:space="preserve">Прочие работы, услуги</t>
  </si>
  <si>
    <t xml:space="preserve">Консультант (27842,65*12)*1,05</t>
  </si>
  <si>
    <t xml:space="preserve">контакт (6000)</t>
  </si>
  <si>
    <t xml:space="preserve">1 с (5000*12)1,05</t>
  </si>
  <si>
    <t xml:space="preserve">1 с инфор-тех.сопровожд.ПП</t>
  </si>
  <si>
    <t xml:space="preserve">сопровождение сайта</t>
  </si>
  <si>
    <t xml:space="preserve">антивирус</t>
  </si>
  <si>
    <t xml:space="preserve">интернет-сайт</t>
  </si>
  <si>
    <t xml:space="preserve">Поступление нефинансовых активов</t>
  </si>
  <si>
    <t xml:space="preserve">Увеличение стоимости основных средств</t>
  </si>
  <si>
    <t xml:space="preserve">компьютерная техника</t>
  </si>
  <si>
    <t xml:space="preserve">Увеличение стоимости материальных запасов</t>
  </si>
  <si>
    <t xml:space="preserve">картриджы(2500*12)*1,05</t>
  </si>
  <si>
    <t xml:space="preserve">мат.запасы</t>
  </si>
  <si>
    <t xml:space="preserve">Прочая закупка товаров, работ и услуг для обеспечения
государственных (муниципальных) нужд</t>
  </si>
  <si>
    <t xml:space="preserve">телефон руэс </t>
  </si>
  <si>
    <t xml:space="preserve">телефон  сотовый (3150*12)</t>
  </si>
  <si>
    <t xml:space="preserve">конверты (1000 * 21)</t>
  </si>
  <si>
    <t xml:space="preserve">марки</t>
  </si>
  <si>
    <t xml:space="preserve">Транспортные расходы</t>
  </si>
  <si>
    <t xml:space="preserve">оплата проезда</t>
  </si>
  <si>
    <t xml:space="preserve">Коммунальные расходы</t>
  </si>
  <si>
    <t xml:space="preserve">тепло (40*1759,06) (40*1890,99)</t>
  </si>
  <si>
    <t xml:space="preserve">вода (10*29,90*6) (10*32,15*6)</t>
  </si>
  <si>
    <t xml:space="preserve">эл.энергия (5000*7,02*6) (5000*7,55*6)</t>
  </si>
  <si>
    <t xml:space="preserve">мусор</t>
  </si>
  <si>
    <t xml:space="preserve">то автомобиля</t>
  </si>
  <si>
    <t xml:space="preserve">пожар.сигнализация (300*12)*1,05</t>
  </si>
  <si>
    <t xml:space="preserve">публикация СМИ + обучение </t>
  </si>
  <si>
    <t xml:space="preserve">подписка</t>
  </si>
  <si>
    <t xml:space="preserve">сведения егрюл</t>
  </si>
  <si>
    <t xml:space="preserve">приобретение ос</t>
  </si>
  <si>
    <t xml:space="preserve">гсм</t>
  </si>
  <si>
    <t xml:space="preserve">бумага</t>
  </si>
  <si>
    <t xml:space="preserve">канцелярские</t>
  </si>
  <si>
    <t xml:space="preserve">запчасти для а/м</t>
  </si>
  <si>
    <t xml:space="preserve">хоз.</t>
  </si>
  <si>
    <t xml:space="preserve">типография</t>
  </si>
  <si>
    <t xml:space="preserve">Расходы на обеспечение функций органов местного самоуправления (Иные бюджетные ассигнования)</t>
  </si>
  <si>
    <t xml:space="preserve">Уплата налогов, сборов и иных платежей</t>
  </si>
  <si>
    <t xml:space="preserve">Уплата налога на имущество организаций и земельного налога </t>
  </si>
  <si>
    <t xml:space="preserve">Прочие расходы</t>
  </si>
  <si>
    <t xml:space="preserve">Уплата прочих налогов, сборов</t>
  </si>
  <si>
    <t xml:space="preserve">Обеспечение проведения выборов и референдумов</t>
  </si>
  <si>
    <t xml:space="preserve">07</t>
  </si>
  <si>
    <t xml:space="preserve">Основное мероприятие «Обеспечение проведения выборов и референдумов»</t>
  </si>
  <si>
    <t xml:space="preserve">01 1 03 00000</t>
  </si>
  <si>
    <t xml:space="preserve">Расходы на проведение выборов  в рамках обеспечения деятельности Избирательной комиссии по проведению выборов в городской совет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01 1 03 70110</t>
  </si>
  <si>
    <t xml:space="preserve">Резервные фонды</t>
  </si>
  <si>
    <t xml:space="preserve">Основное мероприятие «Управление резервным фондом городского поселения – город Павловск»</t>
  </si>
  <si>
    <t xml:space="preserve">01 1 04 00000</t>
  </si>
  <si>
    <t xml:space="preserve">Резервный фонд городского поселения - город Павловск  (финансовое обеспечение непредвиденных расходов) (Иные  бюджетные ассигнования)</t>
  </si>
  <si>
    <t xml:space="preserve">01 1 04 20540</t>
  </si>
  <si>
    <t xml:space="preserve">Резервные средства</t>
  </si>
  <si>
    <t xml:space="preserve">Резервный фонд городского поселения - город Павловск 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 бюджетные ассигнования)</t>
  </si>
  <si>
    <t xml:space="preserve">01 1 04 2057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01 1 02 70200</t>
  </si>
  <si>
    <t xml:space="preserve">газ</t>
  </si>
  <si>
    <t xml:space="preserve">тепло</t>
  </si>
  <si>
    <t xml:space="preserve">эл.энергия и тепло атлас</t>
  </si>
  <si>
    <t xml:space="preserve">содержание зданий атлас</t>
  </si>
  <si>
    <t xml:space="preserve">тех.обслуживание газопровода</t>
  </si>
  <si>
    <t xml:space="preserve">публикация СМИ</t>
  </si>
  <si>
    <t xml:space="preserve">Выполнение других расходных обязательств (Социальное обеспечение и иные выплаты населению)</t>
  </si>
  <si>
    <t xml:space="preserve">3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казенных учреждений</t>
  </si>
  <si>
    <t xml:space="preserve">831</t>
  </si>
  <si>
    <t xml:space="preserve">Специальные расходы</t>
  </si>
  <si>
    <t xml:space="preserve">Поощрения к Дню города</t>
  </si>
  <si>
    <t xml:space="preserve">Выполнение других расходных обязательств (Иные бюджетные ассигнования)</t>
  </si>
  <si>
    <t xml:space="preserve">800</t>
  </si>
  <si>
    <t xml:space="preserve">Подпрограмма "Регулирование отношений по управлению муниципальным имуществом городского поселения - город Павловск</t>
  </si>
  <si>
    <t xml:space="preserve">01 2 00 00000</t>
  </si>
  <si>
    <t xml:space="preserve">Основное мероприятие «Финансовое обеспечение выполнения других расходных обязательств»</t>
  </si>
  <si>
    <t xml:space="preserve">01 2 01 00000</t>
  </si>
  <si>
    <t xml:space="preserve">01 2 01 70200</t>
  </si>
  <si>
    <t xml:space="preserve">межевание и кадастровые рабаты</t>
  </si>
  <si>
    <t xml:space="preserve">оценка имущества</t>
  </si>
  <si>
    <t xml:space="preserve">оценка арендной платы зем.участ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 "Безопасность городского поселения - город Павловск"</t>
  </si>
  <si>
    <t xml:space="preserve">02 0 00 00000</t>
  </si>
  <si>
    <t xml:space="preserve">Подпрограмма "Защита населения городского поселения - город Павловск Павловского муниципального района Воронежской области от кровососущих насекомых и клещей"</t>
  </si>
  <si>
    <t xml:space="preserve">02 1 00 00000</t>
  </si>
  <si>
    <t xml:space="preserve">Основное мероприятие «Обработка территории против личинок, окрыленных комаров, клещей»</t>
  </si>
  <si>
    <t xml:space="preserve">02 1 01 00000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</t>
  </si>
  <si>
    <t xml:space="preserve">02 1 01 79060</t>
  </si>
  <si>
    <t xml:space="preserve">Подпрограмма "Предупреждение и ликвидация последствий чрезвычайных ситуаций и стихийных бедствий"</t>
  </si>
  <si>
    <t xml:space="preserve">02 2 00 00000</t>
  </si>
  <si>
    <t xml:space="preserve">Основное мероприятие «Повышение готовности к ликвидации чрезвычайных ситуаций»</t>
  </si>
  <si>
    <t xml:space="preserve">02 2 01 00000</t>
  </si>
  <si>
    <t xml:space="preserve">Расходы на предупреждение и ликвидацию последствий чрезвычайных ситуаций(Закупка товаров, работ и услуг для обеспечения государственных (муниципальных) нужд)</t>
  </si>
  <si>
    <t xml:space="preserve">02 2 01 71430</t>
  </si>
  <si>
    <t xml:space="preserve">Подпрограмма "Обеспечение первичных мер пожарной безопасности в городском поселении - город Павловск"</t>
  </si>
  <si>
    <t xml:space="preserve">02 4 00 00000</t>
  </si>
  <si>
    <t xml:space="preserve">Основное мероприятие "Охрана и профилактика пожарной безопасности"</t>
  </si>
  <si>
    <t xml:space="preserve">02 4 01 00000</t>
  </si>
  <si>
    <t xml:space="preserve">Расходы на 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2 4 01 790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терроризма и экстремизма в городском поселении - город Павловск"</t>
  </si>
  <si>
    <t xml:space="preserve">02 3 00 00000</t>
  </si>
  <si>
    <t xml:space="preserve">Основное мероприятие «Обеспечение общественной безопасности и противодействие преступности»</t>
  </si>
  <si>
    <t xml:space="preserve">02 3 01 00000</t>
  </si>
  <si>
    <t xml:space="preserve">Расходы на профилактику терроризма и экстремизма (Закупка товаров, работ и услуг для обеспечения
государственных (муниципальных) нужд)</t>
  </si>
  <si>
    <t xml:space="preserve">02 3 01 71460</t>
  </si>
  <si>
    <t xml:space="preserve">Национальная экономика</t>
  </si>
  <si>
    <t xml:space="preserve">Водное хозяйство</t>
  </si>
  <si>
    <t xml:space="preserve">914</t>
  </si>
  <si>
    <t xml:space="preserve">06</t>
  </si>
  <si>
    <t xml:space="preserve">Муниципальная программа "Обеспечение градостроительной деятельности на территории городского поселения - город Павловск"</t>
  </si>
  <si>
    <t xml:space="preserve">03 0 00 00000</t>
  </si>
  <si>
    <t xml:space="preserve">Подпрограмма " Берегоукрепление р.Дон в районе г.Павловска Павловского муниципального района Воронежской области"</t>
  </si>
  <si>
    <t xml:space="preserve">03 5 00 00000</t>
  </si>
  <si>
    <t xml:space="preserve">Основное направление "Реализация комплекса работ по береукреплению р.Дон в районег.Павловска Павловского муниципального района Воронежской области" </t>
  </si>
  <si>
    <t xml:space="preserve">03 5 01 00000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
(муниципальной) собственности)</t>
  </si>
  <si>
    <t xml:space="preserve">03 5 01 L0653</t>
  </si>
  <si>
    <t xml:space="preserve">400</t>
  </si>
  <si>
    <t xml:space="preserve">03 5 01 S81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"</t>
  </si>
  <si>
    <t xml:space="preserve">04 0 00 00000</t>
  </si>
  <si>
    <t xml:space="preserve">Подпрограмма "Развитие дорожного хозяйства городского  поселения – город Павловск Павловского муниципального района Воронежской области"</t>
  </si>
  <si>
    <t xml:space="preserve">04 1 00 00000</t>
  </si>
  <si>
    <t xml:space="preserve">Основное мероприятие «Развитие сети автомобильных дорог общего пользования городского поселения – город Павловск Павловского муниципального района Воронежской области»</t>
  </si>
  <si>
    <t xml:space="preserve">04 1 01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</t>
  </si>
  <si>
    <t xml:space="preserve">04 1 01 71290</t>
  </si>
  <si>
    <t xml:space="preserve">04 1 01 S8850</t>
  </si>
  <si>
    <t xml:space="preserve">Другие вопросы в области национальной экономики</t>
  </si>
  <si>
    <t xml:space="preserve">Подпрограмма "Мероприятия в области строительства, архитектуры и градостроительства"</t>
  </si>
  <si>
    <t xml:space="preserve">03 4 00 00000</t>
  </si>
  <si>
    <t xml:space="preserve">Основное мероприятие «Мероприятия по развитию градостроительной деятельности»</t>
  </si>
  <si>
    <t xml:space="preserve">03 4 01 00000</t>
  </si>
  <si>
    <t xml:space="preserve">Расходы на 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03 4 01 70850</t>
  </si>
  <si>
    <t xml:space="preserve">03 4 01 S83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населения городского поселения - город Павловск"</t>
  </si>
  <si>
    <t xml:space="preserve">05 0 00 00000</t>
  </si>
  <si>
    <t xml:space="preserve">Подпрограмма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в  в 2014-2024 годах"</t>
  </si>
  <si>
    <t xml:space="preserve">05 1 00 00000</t>
  </si>
  <si>
    <t xml:space="preserve">Основное мероприятие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 в  2014-2024 годах"</t>
  </si>
  <si>
    <t xml:space="preserve">05 1 01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Бюджетные инвестиции на приобретение объектов недвижимого имущества в государственную (муниципальную) собственность)</t>
  </si>
  <si>
    <t xml:space="preserve">05 1 F3 67483</t>
  </si>
  <si>
    <t xml:space="preserve">Обеспечение мероприятий по переселению граждан из аварийного жилищного фонда за счет средств бюджета (Бюджетные инвестиции на приобретение объектов недвижимого имущества в государственную (муниципальную) собственность)</t>
  </si>
  <si>
    <t xml:space="preserve">05 1 F3 67484</t>
  </si>
  <si>
    <t xml:space="preserve">Обеспечение мероприятий по переселению граждан из аварийного жилищного фонд, софинансирование разницы в расселяемых и предоставляемых площадях при переселении граждан из аварийного жилищного фонда (Бюджетные инвестиции на приобретение объектов недвижимого имущества в государственную (муниципальную) собственность</t>
  </si>
  <si>
    <t xml:space="preserve">05 1 01 S8760</t>
  </si>
  <si>
    <t xml:space="preserve">05 1 01 78760</t>
  </si>
  <si>
    <t xml:space="preserve">412</t>
  </si>
  <si>
    <t xml:space="preserve">310</t>
  </si>
  <si>
    <t xml:space="preserve">переселение</t>
  </si>
  <si>
    <t xml:space="preserve">Бюджетные инвестиции</t>
  </si>
  <si>
    <t xml:space="preserve">05 1 01 96020</t>
  </si>
  <si>
    <t xml:space="preserve">41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Обеспечение мероприятий по переселению граждан из аварийного жилищного фонда, признанного таковым после 1 января 2012 года (Бюджетные инвестиции на приобретение объектов недвижимого имущества в государственную (муниципальную) собственность</t>
  </si>
  <si>
    <t xml:space="preserve">05 1 01 S8600</t>
  </si>
  <si>
    <t xml:space="preserve">Подпрограмма "Проведение капитального ремонта многоквартирных домов в городском поселении - город Павловск"</t>
  </si>
  <si>
    <t xml:space="preserve">05 2 00 00000</t>
  </si>
  <si>
    <t xml:space="preserve">Основное мероприятие "Проведение капитального ремонта многоквартирных домов в городском поселении - город Павловск"</t>
  </si>
  <si>
    <t xml:space="preserve">05 2 01 00000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
государственных (муниципальных) нужд)</t>
  </si>
  <si>
    <t xml:space="preserve">05 2 01 71190</t>
  </si>
  <si>
    <t xml:space="preserve">Расходы на обеспечение мероприятий по капитальному ремонту многоквартирных домов  (Закупка товаров, работ и услуг для обеспечения государственных (муниципальных) нужд)</t>
  </si>
  <si>
    <t xml:space="preserve">05 2 01 96010</t>
  </si>
  <si>
    <t xml:space="preserve">Коммунальное хозяйство</t>
  </si>
  <si>
    <t xml:space="preserve">Муниципальная целевая программа "Благоустройство городского поселения - город Павловск"</t>
  </si>
  <si>
    <t xml:space="preserve">06 0 00 00000</t>
  </si>
  <si>
    <t xml:space="preserve">Подпрограмма "Благоустройство территории городского поселения - город Павловск"</t>
  </si>
  <si>
    <t xml:space="preserve">06 2 00 00000</t>
  </si>
  <si>
    <t xml:space="preserve">Мероприятия в области благоустройства территории (Закупка товаров, работ и услуг для обеспечения государственных (муниципальных) нужд)</t>
  </si>
  <si>
    <t xml:space="preserve">06 2 03 S8000</t>
  </si>
  <si>
    <t xml:space="preserve">Благоустройство</t>
  </si>
  <si>
    <t xml:space="preserve">Подпрограмма "Развитие дорожного хозяйства городского  поселения - город Павловск Павловского муниципального района Воронежской области"</t>
  </si>
  <si>
    <t xml:space="preserve">Основное мероприятие «Развитие улично-дорожной сети городского поселения – город Павловск Павловского муниципального района Воронежской области»</t>
  </si>
  <si>
    <t xml:space="preserve">04 1 02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 </t>
  </si>
  <si>
    <t xml:space="preserve">04 1 02 71290</t>
  </si>
  <si>
    <t xml:space="preserve">Подпрограмма "Светлый город"</t>
  </si>
  <si>
    <t xml:space="preserve">06 1 00 00000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06 1 01 00000</t>
  </si>
  <si>
    <t xml:space="preserve">Расходы  на мероприятия в области коммунальных услуг и услуг по эксплуатации системы наружного освещения (Закупка товаров, работ и услуг для обеспечения государственных (муниципальных) нужд)</t>
  </si>
  <si>
    <t xml:space="preserve">06 1 01 79010</t>
  </si>
  <si>
    <t xml:space="preserve">06 1 01 S8670</t>
  </si>
  <si>
    <t xml:space="preserve">Основное мероприятие " Озеленение территории  городского поселения - город Павловск "</t>
  </si>
  <si>
    <t xml:space="preserve">06 2 01 00000</t>
  </si>
  <si>
    <t xml:space="preserve">Мероприятия в области выполнения работ, оказания услуг по озеленению территории (Закупка товаров, работ и услуг для обеспечения государственных (муниципальных) нужд)</t>
  </si>
  <si>
    <t xml:space="preserve">06 2 01 79020</t>
  </si>
  <si>
    <t xml:space="preserve">Основное мероприятие "Организация и содержание мест погребения "</t>
  </si>
  <si>
    <t xml:space="preserve">06 2 02 00000</t>
  </si>
  <si>
    <t xml:space="preserve">Мероприятия в области благоустройства и содержания мест погребения (Закупка товаров, работ и услуг для обеспечения государственных (муниципальных) нужд)</t>
  </si>
  <si>
    <t xml:space="preserve">06 2 02 79030</t>
  </si>
  <si>
    <t xml:space="preserve">Основное мероприятие "Благоустройство территории городского поселения - город Павловск "</t>
  </si>
  <si>
    <t xml:space="preserve">06 2 03 00000</t>
  </si>
  <si>
    <t xml:space="preserve">06 2 03 79040</t>
  </si>
  <si>
    <t xml:space="preserve">Мероприятия в области благоустройства территории (Иные бюджетные ассигнования)</t>
  </si>
  <si>
    <t xml:space="preserve">Основное мероприятие "Благоустройство мест массового отдыха населения городского поселения - город Павловск"</t>
  </si>
  <si>
    <t xml:space="preserve">06 2 04 0000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78520</t>
  </si>
  <si>
    <t xml:space="preserve">Основное мероприятие «Благоустройство дворовых территорий Воронежской области»</t>
  </si>
  <si>
    <t xml:space="preserve">06 2 05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</t>
  </si>
  <si>
    <t xml:space="preserve">06 2 05 78610</t>
  </si>
  <si>
    <t xml:space="preserve">Муниципальная программа "Формирование современной городской среды на территории городского поселения - город Павловск"</t>
  </si>
  <si>
    <t xml:space="preserve">07 0 00 00000</t>
  </si>
  <si>
    <t xml:space="preserve">Подпрограмма «Повышение уровня благоустройства дворовых территорий города Павловск»</t>
  </si>
  <si>
    <t xml:space="preserve">07 1 00 00000</t>
  </si>
  <si>
    <t xml:space="preserve">Основное мероприятие «Благоустройство дворовых территорий многоквартирных домов»</t>
  </si>
  <si>
    <t xml:space="preserve">07 1 01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 софинансирование</t>
  </si>
  <si>
    <t xml:space="preserve">07 1 01 75550</t>
  </si>
  <si>
    <t xml:space="preserve">Подпрограмма «Повышение уровня благоустройства муниципальных территорий общего пользования города Павловск»</t>
  </si>
  <si>
    <t xml:space="preserve">07 2 00 00000</t>
  </si>
  <si>
    <t xml:space="preserve">Основное мероприятие «Благоустройство общественных территорий»</t>
  </si>
  <si>
    <t xml:space="preserve">07 2 01 0000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 софинансирование</t>
  </si>
  <si>
    <t xml:space="preserve">07 2 F2 55550</t>
  </si>
  <si>
    <t xml:space="preserve">07 2 F2 Д555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</t>
  </si>
  <si>
    <t xml:space="preserve">07 2 01 75550</t>
  </si>
  <si>
    <t xml:space="preserve">Другие вопросы в области ЖКХ</t>
  </si>
  <si>
    <t xml:space="preserve">Подпрограмма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0 00000</t>
  </si>
  <si>
    <t xml:space="preserve">Основное мероприятие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1 00000</t>
  </si>
  <si>
    <t xml:space="preserve">Расходы на финансирование капитальных вложений в объекты муниципальной собственности (Закупка товаров, работ и услуг для обеспечения государственных (муниципальных) нужд)</t>
  </si>
  <si>
    <t xml:space="preserve">03 1 01 78110</t>
  </si>
  <si>
    <t xml:space="preserve">Подпрограмма "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03 3 00 00000</t>
  </si>
  <si>
    <t xml:space="preserve">Основное направление "Строительство сетей водоотведения и водоснабжения" </t>
  </si>
  <si>
    <t xml:space="preserve">03 3 01 00000</t>
  </si>
  <si>
    <t xml:space="preserve">Расходы на 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03 3 01 S8100</t>
  </si>
  <si>
    <t xml:space="preserve">Основное мероприятие «Развитие улично-дорожной сети городского поселения – горд Павловск Павловского муниципального района Воронежской области»</t>
  </si>
  <si>
    <t xml:space="preserve">Расходы на строительство тротуаров городского поселения - город Павловск (Закупка товаров, работ и услуг для обеспечения
государственных (муниципальных) нужд)</t>
  </si>
  <si>
    <t xml:space="preserve">04 1 02 71292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»</t>
  </si>
  <si>
    <t xml:space="preserve">06 2 08 00000</t>
  </si>
  <si>
    <t xml:space="preserve">Мероприятия на обеспечение сохранности и ремонт военно-мемориальных объектов (Закупка товаров, работ и услуг для обеспечения государственных (муниципальных) нужд)</t>
  </si>
  <si>
    <t xml:space="preserve">06 2 08 78530</t>
  </si>
  <si>
    <t xml:space="preserve">Муниципальная целевая программа "Обеспечение качественными жилищно-коммунальными услугами населения Воронежской области"</t>
  </si>
  <si>
    <t xml:space="preserve">11 0 00 00000</t>
  </si>
  <si>
    <t xml:space="preserve">Подпрограмма "Развитие системы теплоснабжения, водоснабжения и водоотведения Воронежской области"</t>
  </si>
  <si>
    <t xml:space="preserve">11 1 00 00000</t>
  </si>
  <si>
    <t xml:space="preserve">Основное мероприятие "Строительство и реконструкция водоснабжения и водоотведения" </t>
  </si>
  <si>
    <t xml:space="preserve">11 1 02 00000</t>
  </si>
  <si>
    <t xml:space="preserve">Расходы на строительство и реконструкцию (модернизация) объектов водоснабжения и водоотведения (Капитальные вложения в объекты государственной (муниципальной) собственности)</t>
  </si>
  <si>
    <t xml:space="preserve">11 1 02 S8100</t>
  </si>
  <si>
    <t xml:space="preserve">Подпрограмма "Реконструкция комплекса очистных сооружений городского поселения город Павловск"</t>
  </si>
  <si>
    <t xml:space="preserve">11 2 00 00000</t>
  </si>
  <si>
    <t xml:space="preserve">Основное мероприятие "Реконструкция комплекса очистных сооружений городского поселения город Павловск"</t>
  </si>
  <si>
    <t xml:space="preserve">11 2 01 00000</t>
  </si>
  <si>
    <t xml:space="preserve">Расходы на реконструкция комплекса очистных сооружений городского поселения город Павловск (ПИР) (Капитальные вложения в объекты государственной (муниципальной) собственности)</t>
  </si>
  <si>
    <t xml:space="preserve">11 2 01 S8050</t>
  </si>
  <si>
    <t xml:space="preserve">Культура </t>
  </si>
  <si>
    <t xml:space="preserve">08</t>
  </si>
  <si>
    <t xml:space="preserve">Мероприятия в сфере культуры, кинематографии и средств массовой информации</t>
  </si>
  <si>
    <t xml:space="preserve">Основное мероприятие  «Мероприятия в сфере культуры и кинематографии»</t>
  </si>
  <si>
    <t xml:space="preserve">01 1 05 00000</t>
  </si>
  <si>
    <t xml:space="preserve">Расходы на мероприятия в сфере культуры  (Закупка товаров, работ и услуг для обеспечения государственных (муниципальных) нужд)</t>
  </si>
  <si>
    <t xml:space="preserve">01 1 05 64860</t>
  </si>
  <si>
    <t xml:space="preserve">Социальная политика</t>
  </si>
  <si>
    <t xml:space="preserve">Пенсионное обеспечение</t>
  </si>
  <si>
    <t xml:space="preserve">Подпрограмма "Социальная политика городского поселения - город Павловск"</t>
  </si>
  <si>
    <t xml:space="preserve">01 3 00 00000</t>
  </si>
  <si>
    <t xml:space="preserve">Основное направление «Пенсионное обеспечение»</t>
  </si>
  <si>
    <t xml:space="preserve">01 3 01 00000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01 3 01 70470</t>
  </si>
  <si>
    <t xml:space="preserve">Социальное обеспечение населения</t>
  </si>
  <si>
    <t xml:space="preserve">Основное направление «Социальное обеспечение населения»</t>
  </si>
  <si>
    <t xml:space="preserve">01 3 02 00000</t>
  </si>
  <si>
    <t xml:space="preserve">Выплата социального пособия на погребение и возмещение расходов по гарантированному перечню услуг по погребению за счет местного бюджета  (Закупка товаров, работ и услуг для обеспечения государственных (муниципальных) нужд)</t>
  </si>
  <si>
    <t xml:space="preserve">01 3 02 70480</t>
  </si>
  <si>
    <t xml:space="preserve">Оказание других видов социальной помощи (Иные бюджетные ассигнования) </t>
  </si>
  <si>
    <t xml:space="preserve">01 3 02 7049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сновное мероприятие «Управление муниципальными долгом»</t>
  </si>
  <si>
    <t xml:space="preserve">01 1 06 00000</t>
  </si>
  <si>
    <t xml:space="preserve">Процентные платежи по муниципальному долгу (Обслуживание государственного (муниципального) долга)</t>
  </si>
  <si>
    <t xml:space="preserve">01 1 06 27880</t>
  </si>
  <si>
    <t xml:space="preserve">700</t>
  </si>
  <si>
    <t xml:space="preserve">Казенное учреждение "Управление городского хозяйства"</t>
  </si>
  <si>
    <t xml:space="preserve">Основное направление "Управление городским хозяйством"</t>
  </si>
  <si>
    <t xml:space="preserve">01 1 07 00000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1 1 07 00590</t>
  </si>
  <si>
    <t xml:space="preserve">Расходы на обеспечение деятельности казенных учреждений ((Закупка товаров, работ и услуг для обеспечения государственных (муниципальных) нужд)</t>
  </si>
  <si>
    <t xml:space="preserve">Расходы на обеспечение деятельности казенных учреждений (Иные бюджетные ассигнования)</t>
  </si>
  <si>
    <t xml:space="preserve">Итого:</t>
  </si>
  <si>
    <t xml:space="preserve">администрации городского поселения  город Павловск</t>
  </si>
  <si>
    <t xml:space="preserve">Н.И Пучнина</t>
  </si>
  <si>
    <t xml:space="preserve">Приложение 4</t>
  </si>
  <si>
    <t xml:space="preserve">Распределение бюджетных ассигнований по разделам и подразделам, целевым статьям (муниципальным программам городского поселения - город Павловск и непрограммным направлениям деятельности), группам видов расходов классификации расходов бюджета городского поселения - город Павловск на 2022 год и плановый период 2023 и 2024 год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оведение выборов главы городского поселения в рамках обеспечения деятельности Избирательной комиссии по проведению выборов главы городского поселения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проведение выборов  в рамках обеспечения деятельности Избирательной комиссии по проведению выборов главы городского поселения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 </t>
  </si>
  <si>
    <t xml:space="preserve">Основное мероприятие «Развитие сети автомобильных дорог общего пользования городского поселения – горд Павловск Павловского муниципального района Воронежской области»</t>
  </si>
  <si>
    <t xml:space="preserve">Подпрограмма "Переселение граждан, проживающих на территории городского поселения - город Павловск Павловского муниципального района Воронежской области, из аварийного жилищного фонда</t>
  </si>
  <si>
    <t xml:space="preserve">Подпрограмма "Проведение капитального ремонта многоквартирных домов в городском поселении - город Павловск в 2014-2024 годах"</t>
  </si>
  <si>
    <t xml:space="preserve">Основное мероприятие "Проведение капитального ремонта многоквартирных домов в городском поселении - город Павловск в 2014-2024 годах"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 государственных (муниципальных) нужд)</t>
  </si>
  <si>
    <t xml:space="preserve">Мероприятия в области благоустройства территории (Закупка товаров, работ и услуг для обеспечения
государственных (муниципальных) нужд)</t>
  </si>
  <si>
    <t xml:space="preserve">04 2 00 00000</t>
  </si>
  <si>
    <t xml:space="preserve">Мероприятия в области коммунальных услуг и услуг по эксплуатации системы наружного освещения  в рамках подпрограммы  "Светлый город" муниципальной программы "Благоустройство городского поселения - город Павловск"</t>
  </si>
  <si>
    <t xml:space="preserve">Подпрограмма "Благоустройство территории городского поселения - город Павловск на 2014-2024 годы"</t>
  </si>
  <si>
    <t xml:space="preserve">Мероприятия в области благоустройства и содержания мест погребения (Закупка товаров, работ и услуг для обеспечения
государственных (муниципальных) нужд)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
государственных (муниципальных) нужд)</t>
  </si>
  <si>
    <t xml:space="preserve">Муниципальная программа "Формирование современной городской среды  на территории городского поселения - город Павловск на 2018-2024 годы"</t>
  </si>
  <si>
    <t xml:space="preserve">Субсидии на поддержку муниципальных программ в рамках регионального проекта "Формирование комфортной городской среды"</t>
  </si>
  <si>
    <t xml:space="preserve">07 2 F2 S9010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 в 2013-2015 годы"</t>
  </si>
  <si>
    <t xml:space="preserve">Подпрограмма "Благоустройство территории городского поселения - город Павловск на 2014-2019 годы"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 на 2014-2019 годы»</t>
  </si>
  <si>
    <t xml:space="preserve">Подпрограмма "Развитие системы теплоснабжения, водоснабжения и водоотведения Воронежской областик"</t>
  </si>
  <si>
    <t xml:space="preserve">11 2 01S8050</t>
  </si>
  <si>
    <t xml:space="preserve">Основное мероприятие  «Мероприятия в сфере культуры и киномотографии»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Оказание других видов социальной помощи(Иные бюджетные ассигнования) </t>
  </si>
  <si>
    <t xml:space="preserve">Обслуживание государственного  и муниципального долга</t>
  </si>
  <si>
    <t xml:space="preserve">Начальник  сектора учета и отчестности</t>
  </si>
  <si>
    <t xml:space="preserve">Приложение 5</t>
  </si>
  <si>
    <t xml:space="preserve">Распределение бюджетных ассигнований по целевым статьям (муниципальным программам городского поселения - город Павловск и непрограммным направлениям деятельности), группам видов расходов, разделам, подразделам классификации расходов бюджета городского поселения - город Павловск на 2022 год и плановый период 2023 и 2024 годов</t>
  </si>
  <si>
    <t xml:space="preserve">2016 год</t>
  </si>
  <si>
    <t xml:space="preserve">Отклонение</t>
  </si>
  <si>
    <t xml:space="preserve">Сумма,  тыс.руб.</t>
  </si>
  <si>
    <t xml:space="preserve">Основное мероприятие "Обеспечение деятельности главы исполнительной власти местного самоуправления"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Проведение выборов главы и в Совет народных депутатов"</t>
  </si>
  <si>
    <t xml:space="preserve">880</t>
  </si>
  <si>
    <t xml:space="preserve">11</t>
  </si>
  <si>
    <t xml:space="preserve">Основное мероприятие «Управление городского хозяйства»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)</t>
  </si>
  <si>
    <t xml:space="preserve">Выполнение других расходных обязательств(Закупка товаров, работ и услуг для государственных (муниципальных) нужд)</t>
  </si>
  <si>
    <t xml:space="preserve">Расходы на профилактику терроризма и экстремизма (Закупка товаров, работ и услуг для обеспечения государственных (муниципальных) нужд)</t>
  </si>
  <si>
    <t xml:space="preserve">02 4 01 20570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03 3 01 78100</t>
  </si>
  <si>
    <t xml:space="preserve">Расходы на мероприятия по развитию градостроительной деятельности (Закупка товаров, работ и услуг для обеспечения
государственных (муниципальных) нужд)</t>
  </si>
  <si>
    <t xml:space="preserve">03 4 01 S8760</t>
  </si>
  <si>
    <t xml:space="preserve">Расходы на со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Расходы на строительство тротуаров городского поселения - город Павловск (Закупка товаров, работ и услуг для обеспечения государственных (муниципальных) нужд)</t>
  </si>
  <si>
    <t xml:space="preserve">Муниципальная программа "Формирование современной городской среды  на территории городского поселения - город Павловск"</t>
  </si>
  <si>
    <t xml:space="preserve">07 1 F2 55550</t>
  </si>
  <si>
    <t xml:space="preserve">07 2 F2  Д5550</t>
  </si>
  <si>
    <t xml:space="preserve">07 2 01 S9010</t>
  </si>
  <si>
    <t xml:space="preserve">Основное мероприятие «Обустройство спортивной мини-площадки  для подготовки к выполнению нормативов комплекса ГТО, г.Павловск, мкр.Северный»</t>
  </si>
  <si>
    <t xml:space="preserve">07 2 02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
(Закупка товаров, работ и услуг для обеспечения государственных (муниципальных) нужд)</t>
  </si>
  <si>
    <t xml:space="preserve">07 2 02 71270</t>
  </si>
  <si>
    <t xml:space="preserve"> </t>
  </si>
  <si>
    <t xml:space="preserve">Н.И.Пучн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00"/>
    <numFmt numFmtId="168" formatCode="_-* #,##0.00_р_._-;\-* #,##0.00_р_._-;_-* \-??_р_._-;_-@_-"/>
    <numFmt numFmtId="169" formatCode="#,##0.00000"/>
    <numFmt numFmtId="170" formatCode="#,##0.0"/>
    <numFmt numFmtId="171" formatCode="#,##0.00"/>
    <numFmt numFmtId="172" formatCode="0.0"/>
    <numFmt numFmtId="173" formatCode="0.00"/>
    <numFmt numFmtId="174" formatCode="_-* #,##0.00000_р_._-;\-* #,##0.00000_р_._-;_-* \-??_р_._-;_-@_-"/>
    <numFmt numFmtId="17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1"/>
    <cellStyle name="xl4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54EBBFD8D1DF04B8746A94EAB3BD3DD0EA49DA88B71B43B2E9649E4B3547D60B30A85991DCt6T7I" TargetMode="External"/><Relationship Id="rId2" Type="http://schemas.openxmlformats.org/officeDocument/2006/relationships/hyperlink" Target="consultantplus://offline/ref=9554EBBFD8D1DF04B8746A94EAB3BD3DD0EA49DA88B71B43B2E9649E4B3547D60B30A85B91DC6AA5t2T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7"/>
    <col collapsed="false" customWidth="true" hidden="false" outlineLevel="0" max="3" min="3" style="1" width="23.99"/>
    <col collapsed="false" customWidth="true" hidden="false" outlineLevel="0" max="4" min="4" style="1" width="18.87"/>
    <col collapsed="false" customWidth="true" hidden="false" outlineLevel="0" max="6" min="5" style="1" width="15.66"/>
    <col collapsed="false" customWidth="false" hidden="false" outlineLevel="0" max="7" min="7" style="1" width="9.1"/>
    <col collapsed="false" customWidth="true" hidden="false" outlineLevel="0" max="8" min="8" style="1" width="11.1"/>
    <col collapsed="false" customWidth="true" hidden="false" outlineLevel="0" max="9" min="9" style="1" width="8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  <c r="F1" s="3"/>
    </row>
    <row r="2" customFormat="false" ht="15.6" hidden="false" customHeight="false" outlineLevel="0" collapsed="false">
      <c r="D2" s="2" t="s">
        <v>1</v>
      </c>
      <c r="E2" s="2"/>
      <c r="F2" s="3"/>
    </row>
    <row r="3" customFormat="false" ht="15.6" hidden="false" customHeight="false" outlineLevel="0" collapsed="false">
      <c r="D3" s="2" t="s">
        <v>2</v>
      </c>
      <c r="E3" s="2"/>
      <c r="F3" s="3"/>
    </row>
    <row r="4" customFormat="false" ht="15.6" hidden="false" customHeight="false" outlineLevel="0" collapsed="false">
      <c r="D4" s="2" t="s">
        <v>3</v>
      </c>
      <c r="E4" s="4"/>
      <c r="F4" s="5"/>
    </row>
    <row r="5" customFormat="false" ht="15.6" hidden="false" customHeight="false" outlineLevel="0" collapsed="false">
      <c r="C5" s="3"/>
      <c r="D5" s="3"/>
      <c r="E5" s="3"/>
      <c r="F5" s="3"/>
    </row>
    <row r="6" customFormat="false" ht="15.6" hidden="false" customHeight="false" outlineLevel="0" collapsed="false">
      <c r="C6" s="3"/>
      <c r="D6" s="3"/>
      <c r="E6" s="3"/>
      <c r="F6" s="3"/>
    </row>
    <row r="7" customFormat="false" ht="15.6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6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</row>
    <row r="12" customFormat="false" ht="15.6" hidden="false" customHeight="false" outlineLevel="0" collapsed="false">
      <c r="B12" s="8"/>
      <c r="C12" s="8"/>
      <c r="D12" s="8"/>
      <c r="E12" s="8"/>
      <c r="F12" s="8" t="s">
        <v>7</v>
      </c>
    </row>
    <row r="13" s="10" customFormat="true" ht="33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</row>
    <row r="14" s="12" customFormat="true" ht="10.2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63.75" hidden="false" customHeight="true" outlineLevel="0" collapsed="false">
      <c r="A15" s="13"/>
      <c r="B15" s="14" t="s">
        <v>14</v>
      </c>
      <c r="C15" s="15" t="s">
        <v>15</v>
      </c>
      <c r="D15" s="16" t="n">
        <f aca="false">D16+D21</f>
        <v>18308.96435</v>
      </c>
      <c r="E15" s="17" t="n">
        <f aca="false">E16+E21</f>
        <v>0</v>
      </c>
      <c r="F15" s="17" t="n">
        <f aca="false">F16+F21</f>
        <v>0</v>
      </c>
    </row>
    <row r="16" customFormat="false" ht="46.8" hidden="false" customHeight="false" outlineLevel="0" collapsed="false">
      <c r="A16" s="13" t="n">
        <v>1</v>
      </c>
      <c r="B16" s="18" t="s">
        <v>16</v>
      </c>
      <c r="C16" s="19" t="s">
        <v>17</v>
      </c>
      <c r="D16" s="20" t="n">
        <f aca="false">D17+D19</f>
        <v>0</v>
      </c>
      <c r="E16" s="21" t="n">
        <f aca="false">E17+E19</f>
        <v>0</v>
      </c>
      <c r="F16" s="21" t="n">
        <f aca="false">F17+F19</f>
        <v>0</v>
      </c>
    </row>
    <row r="17" customFormat="false" ht="93.6" hidden="false" customHeight="false" outlineLevel="0" collapsed="false">
      <c r="A17" s="13"/>
      <c r="B17" s="18" t="s">
        <v>18</v>
      </c>
      <c r="C17" s="19" t="s">
        <v>19</v>
      </c>
      <c r="D17" s="20" t="n">
        <v>10000</v>
      </c>
      <c r="E17" s="21" t="n">
        <f aca="false">E18</f>
        <v>5000</v>
      </c>
      <c r="F17" s="21" t="n">
        <f aca="false">F18</f>
        <v>5000</v>
      </c>
    </row>
    <row r="18" customFormat="false" ht="124.8" hidden="false" customHeight="false" outlineLevel="0" collapsed="false">
      <c r="A18" s="13"/>
      <c r="B18" s="18" t="s">
        <v>20</v>
      </c>
      <c r="C18" s="19" t="s">
        <v>21</v>
      </c>
      <c r="D18" s="20" t="n">
        <v>10000</v>
      </c>
      <c r="E18" s="21" t="n">
        <v>5000</v>
      </c>
      <c r="F18" s="21" t="n">
        <v>5000</v>
      </c>
    </row>
    <row r="19" customFormat="false" ht="109.2" hidden="false" customHeight="false" outlineLevel="0" collapsed="false">
      <c r="A19" s="13"/>
      <c r="B19" s="18" t="s">
        <v>22</v>
      </c>
      <c r="C19" s="19" t="s">
        <v>23</v>
      </c>
      <c r="D19" s="20" t="n">
        <v>-10000</v>
      </c>
      <c r="E19" s="21" t="n">
        <f aca="false">E20</f>
        <v>-5000</v>
      </c>
      <c r="F19" s="21" t="n">
        <f aca="false">F20</f>
        <v>-5000</v>
      </c>
    </row>
    <row r="20" customFormat="false" ht="124.8" hidden="false" customHeight="false" outlineLevel="0" collapsed="false">
      <c r="A20" s="13"/>
      <c r="B20" s="18" t="s">
        <v>24</v>
      </c>
      <c r="C20" s="19" t="s">
        <v>25</v>
      </c>
      <c r="D20" s="20" t="n">
        <v>-10000</v>
      </c>
      <c r="E20" s="21" t="n">
        <v>-5000</v>
      </c>
      <c r="F20" s="21" t="n">
        <v>-5000</v>
      </c>
    </row>
    <row r="21" customFormat="false" ht="48.75" hidden="false" customHeight="true" outlineLevel="0" collapsed="false">
      <c r="A21" s="22" t="n">
        <v>2</v>
      </c>
      <c r="B21" s="13" t="s">
        <v>26</v>
      </c>
      <c r="C21" s="15" t="s">
        <v>27</v>
      </c>
      <c r="D21" s="20" t="n">
        <f aca="false">D22+D25</f>
        <v>18308.96435</v>
      </c>
      <c r="E21" s="21" t="n">
        <f aca="false">E22+E25</f>
        <v>0</v>
      </c>
      <c r="F21" s="21" t="n">
        <f aca="false">F22+F25</f>
        <v>0</v>
      </c>
    </row>
    <row r="22" customFormat="false" ht="31.2" hidden="false" customHeight="false" outlineLevel="0" collapsed="false">
      <c r="A22" s="22"/>
      <c r="B22" s="13" t="s">
        <v>28</v>
      </c>
      <c r="C22" s="15" t="s">
        <v>29</v>
      </c>
      <c r="D22" s="20" t="n">
        <f aca="false">D23</f>
        <v>-299999.08195</v>
      </c>
      <c r="E22" s="21" t="n">
        <f aca="false">E23</f>
        <v>-136081.3</v>
      </c>
      <c r="F22" s="21" t="n">
        <f aca="false">F23</f>
        <v>-145617.8</v>
      </c>
    </row>
    <row r="23" customFormat="false" ht="48.75" hidden="false" customHeight="true" outlineLevel="0" collapsed="false">
      <c r="A23" s="22"/>
      <c r="B23" s="13" t="s">
        <v>30</v>
      </c>
      <c r="C23" s="15" t="s">
        <v>31</v>
      </c>
      <c r="D23" s="20" t="n">
        <f aca="false">D24</f>
        <v>-299999.08195</v>
      </c>
      <c r="E23" s="21" t="n">
        <f aca="false">E24</f>
        <v>-136081.3</v>
      </c>
      <c r="F23" s="21" t="n">
        <f aca="false">F24</f>
        <v>-145617.8</v>
      </c>
    </row>
    <row r="24" customFormat="false" ht="62.4" hidden="false" customHeight="false" outlineLevel="0" collapsed="false">
      <c r="A24" s="23"/>
      <c r="B24" s="13" t="s">
        <v>32</v>
      </c>
      <c r="C24" s="15" t="s">
        <v>33</v>
      </c>
      <c r="D24" s="20" t="n">
        <v>-299999.08195</v>
      </c>
      <c r="E24" s="21" t="n">
        <v>-136081.3</v>
      </c>
      <c r="F24" s="21" t="n">
        <v>-145617.8</v>
      </c>
    </row>
    <row r="25" customFormat="false" ht="31.2" hidden="false" customHeight="false" outlineLevel="0" collapsed="false">
      <c r="A25" s="23"/>
      <c r="B25" s="13" t="s">
        <v>34</v>
      </c>
      <c r="C25" s="15" t="s">
        <v>35</v>
      </c>
      <c r="D25" s="20" t="n">
        <f aca="false">D26</f>
        <v>318308.0463</v>
      </c>
      <c r="E25" s="21" t="n">
        <f aca="false">E26</f>
        <v>136081.3</v>
      </c>
      <c r="F25" s="21" t="n">
        <f aca="false">F26</f>
        <v>145617.8</v>
      </c>
    </row>
    <row r="26" customFormat="false" ht="46.8" hidden="false" customHeight="false" outlineLevel="0" collapsed="false">
      <c r="A26" s="23"/>
      <c r="B26" s="13" t="s">
        <v>36</v>
      </c>
      <c r="C26" s="15" t="s">
        <v>37</v>
      </c>
      <c r="D26" s="20" t="n">
        <f aca="false">D27</f>
        <v>318308.0463</v>
      </c>
      <c r="E26" s="21" t="n">
        <f aca="false">E27</f>
        <v>136081.3</v>
      </c>
      <c r="F26" s="21" t="n">
        <f aca="false">F27</f>
        <v>145617.8</v>
      </c>
    </row>
    <row r="27" customFormat="false" ht="62.4" hidden="false" customHeight="false" outlineLevel="0" collapsed="false">
      <c r="A27" s="23"/>
      <c r="B27" s="13" t="s">
        <v>38</v>
      </c>
      <c r="C27" s="15" t="s">
        <v>39</v>
      </c>
      <c r="D27" s="20" t="n">
        <v>318308.0463</v>
      </c>
      <c r="E27" s="21" t="n">
        <v>136081.3</v>
      </c>
      <c r="F27" s="21" t="n">
        <v>145617.8</v>
      </c>
    </row>
    <row r="30" customFormat="false" ht="15.6" hidden="false" customHeight="false" outlineLevel="0" collapsed="false">
      <c r="A30" s="1" t="s">
        <v>40</v>
      </c>
    </row>
    <row r="31" customFormat="false" ht="15.6" hidden="false" customHeight="false" outlineLevel="0" collapsed="false">
      <c r="A31" s="1" t="s">
        <v>41</v>
      </c>
      <c r="E31" s="1" t="s">
        <v>42</v>
      </c>
      <c r="F31" s="24"/>
    </row>
    <row r="32" customFormat="false" ht="15.6" hidden="false" customHeight="false" outlineLevel="0" collapsed="false">
      <c r="B32" s="25"/>
      <c r="C32" s="25"/>
      <c r="D32" s="25"/>
      <c r="E32" s="25"/>
      <c r="F32" s="25"/>
    </row>
    <row r="33" customFormat="false" ht="15.6" hidden="false" customHeight="true" outlineLevel="0" collapsed="false">
      <c r="A33" s="26" t="s">
        <v>43</v>
      </c>
      <c r="B33" s="26"/>
      <c r="C33" s="26"/>
      <c r="D33" s="26"/>
      <c r="E33" s="26"/>
      <c r="F33" s="26"/>
    </row>
  </sheetData>
  <mergeCells count="6">
    <mergeCell ref="A7:F7"/>
    <mergeCell ref="A8:F8"/>
    <mergeCell ref="A9:F9"/>
    <mergeCell ref="A16:A20"/>
    <mergeCell ref="A21:A23"/>
    <mergeCell ref="A33:F33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25.32"/>
    <col collapsed="false" customWidth="true" hidden="false" outlineLevel="0" max="2" min="2" style="27" width="73.87"/>
    <col collapsed="false" customWidth="true" hidden="true" outlineLevel="0" max="3" min="3" style="27" width="10.32"/>
    <col collapsed="false" customWidth="true" hidden="true" outlineLevel="0" max="4" min="4" style="27" width="10.43"/>
    <col collapsed="false" customWidth="true" hidden="true" outlineLevel="0" max="5" min="5" style="27" width="0.33"/>
    <col collapsed="false" customWidth="true" hidden="false" outlineLevel="0" max="6" min="6" style="27" width="16.88"/>
    <col collapsed="false" customWidth="true" hidden="false" outlineLevel="0" max="7" min="7" style="27" width="14.99"/>
    <col collapsed="false" customWidth="true" hidden="false" outlineLevel="0" max="8" min="8" style="27" width="15.1"/>
    <col collapsed="false" customWidth="true" hidden="false" outlineLevel="0" max="11" min="9" style="0" width="10.43"/>
    <col collapsed="false" customWidth="true" hidden="false" outlineLevel="0" max="12" min="12" style="0" width="9.33"/>
  </cols>
  <sheetData>
    <row r="1" customFormat="false" ht="15.6" hidden="false" customHeight="false" outlineLevel="0" collapsed="false">
      <c r="A1" s="1"/>
      <c r="B1" s="1"/>
      <c r="C1" s="28"/>
      <c r="D1" s="1"/>
      <c r="E1" s="1"/>
      <c r="F1" s="2" t="s">
        <v>44</v>
      </c>
      <c r="G1" s="1"/>
      <c r="H1" s="1"/>
    </row>
    <row r="2" customFormat="false" ht="15.6" hidden="false" customHeight="false" outlineLevel="0" collapsed="false">
      <c r="A2" s="1"/>
      <c r="B2" s="1"/>
      <c r="C2" s="28"/>
      <c r="D2" s="1"/>
      <c r="E2" s="1"/>
      <c r="F2" s="2" t="s">
        <v>1</v>
      </c>
      <c r="G2" s="1"/>
      <c r="H2" s="1"/>
    </row>
    <row r="3" customFormat="false" ht="15.6" hidden="false" customHeight="false" outlineLevel="0" collapsed="false">
      <c r="A3" s="1"/>
      <c r="B3" s="1"/>
      <c r="C3" s="28"/>
      <c r="D3" s="1"/>
      <c r="E3" s="1"/>
      <c r="F3" s="2" t="s">
        <v>2</v>
      </c>
      <c r="G3" s="1"/>
      <c r="H3" s="1"/>
    </row>
    <row r="4" customFormat="false" ht="15.6" hidden="false" customHeight="false" outlineLevel="0" collapsed="false">
      <c r="A4" s="1"/>
      <c r="B4" s="1"/>
      <c r="C4" s="28"/>
      <c r="D4" s="1"/>
      <c r="E4" s="1"/>
      <c r="F4" s="2" t="s">
        <v>3</v>
      </c>
      <c r="G4" s="1"/>
      <c r="H4" s="1"/>
    </row>
    <row r="5" customFormat="false" ht="15.6" hidden="false" customHeight="fals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.6" hidden="false" customHeight="true" outlineLevel="0" collapsed="false">
      <c r="A7" s="29" t="s">
        <v>45</v>
      </c>
      <c r="B7" s="29"/>
      <c r="C7" s="29"/>
      <c r="D7" s="29"/>
      <c r="E7" s="29"/>
      <c r="F7" s="29"/>
      <c r="G7" s="29"/>
      <c r="H7" s="29"/>
    </row>
    <row r="8" customFormat="false" ht="15.6" hidden="false" customHeight="true" outlineLevel="0" collapsed="false">
      <c r="A8" s="30" t="s">
        <v>46</v>
      </c>
      <c r="B8" s="30"/>
      <c r="C8" s="30"/>
      <c r="D8" s="30"/>
      <c r="E8" s="30"/>
      <c r="F8" s="30"/>
      <c r="G8" s="30"/>
      <c r="H8" s="30"/>
    </row>
    <row r="9" customFormat="false" ht="15.6" hidden="false" customHeight="false" outlineLevel="0" collapsed="false">
      <c r="A9" s="31"/>
      <c r="B9" s="31"/>
      <c r="C9" s="31"/>
      <c r="D9" s="1"/>
      <c r="E9" s="1"/>
      <c r="F9" s="1"/>
      <c r="G9" s="1"/>
      <c r="H9" s="1"/>
    </row>
    <row r="10" customFormat="false" ht="15.6" hidden="false" customHeight="true" outlineLevel="0" collapsed="false">
      <c r="A10" s="15" t="s">
        <v>47</v>
      </c>
      <c r="B10" s="32" t="s">
        <v>48</v>
      </c>
      <c r="C10" s="31"/>
      <c r="D10" s="1"/>
      <c r="E10" s="1"/>
      <c r="F10" s="33" t="s">
        <v>49</v>
      </c>
      <c r="G10" s="33"/>
      <c r="H10" s="33"/>
    </row>
    <row r="11" customFormat="false" ht="31.2" hidden="false" customHeight="false" outlineLevel="0" collapsed="false">
      <c r="A11" s="15"/>
      <c r="B11" s="32"/>
      <c r="C11" s="34" t="s">
        <v>50</v>
      </c>
      <c r="D11" s="15"/>
      <c r="E11" s="15"/>
      <c r="F11" s="35" t="s">
        <v>11</v>
      </c>
      <c r="G11" s="35" t="s">
        <v>12</v>
      </c>
      <c r="H11" s="35" t="s">
        <v>13</v>
      </c>
    </row>
    <row r="12" customFormat="false" ht="13.2" hidden="false" customHeight="false" outlineLevel="0" collapsed="false">
      <c r="A12" s="36" t="n">
        <v>1</v>
      </c>
      <c r="B12" s="36" t="n">
        <v>2</v>
      </c>
      <c r="C12" s="36" t="n">
        <v>3</v>
      </c>
      <c r="D12" s="36"/>
      <c r="E12" s="36"/>
      <c r="F12" s="36" t="n">
        <v>3</v>
      </c>
      <c r="G12" s="36" t="n">
        <v>4</v>
      </c>
      <c r="H12" s="36" t="n">
        <v>5</v>
      </c>
    </row>
    <row r="13" customFormat="false" ht="15.6" hidden="false" customHeight="false" outlineLevel="0" collapsed="false">
      <c r="A13" s="37"/>
      <c r="B13" s="38" t="s">
        <v>51</v>
      </c>
      <c r="C13" s="1"/>
      <c r="D13" s="39" t="e">
        <f aca="false">D14+D48</f>
        <v>#REF!</v>
      </c>
      <c r="E13" s="39" t="e">
        <f aca="false">E14+E48</f>
        <v>#REF!</v>
      </c>
      <c r="F13" s="40" t="n">
        <f aca="false">F14+F48</f>
        <v>289999.08195</v>
      </c>
      <c r="G13" s="41" t="n">
        <f aca="false">G14+G48</f>
        <v>131081.3</v>
      </c>
      <c r="H13" s="41" t="n">
        <f aca="false">H14+H48</f>
        <v>140617.8</v>
      </c>
    </row>
    <row r="14" customFormat="false" ht="15.6" hidden="false" customHeight="false" outlineLevel="0" collapsed="false">
      <c r="A14" s="42" t="s">
        <v>52</v>
      </c>
      <c r="B14" s="43" t="s">
        <v>53</v>
      </c>
      <c r="C14" s="25"/>
      <c r="D14" s="44" t="e">
        <f aca="false">D16+D21+D26+D28+D33+D37+#REF!+#REF!</f>
        <v>#REF!</v>
      </c>
      <c r="E14" s="44" t="e">
        <f aca="false">E16+E21+E26+E28+E33+E37+#REF!+#REF!</f>
        <v>#REF!</v>
      </c>
      <c r="F14" s="45" t="n">
        <f aca="false">F16+F21+F26+F28+F33+F37+F40+F46</f>
        <v>77828.6</v>
      </c>
      <c r="G14" s="45" t="n">
        <f aca="false">G16+G21+G26+G28+G33+G37+G40+G46</f>
        <v>81607.5</v>
      </c>
      <c r="H14" s="45" t="n">
        <f aca="false">H16+H21+H26+H28+H33+H37+H40+H46</f>
        <v>86144</v>
      </c>
    </row>
    <row r="15" customFormat="false" ht="15.6" hidden="false" customHeight="false" outlineLevel="0" collapsed="false">
      <c r="A15" s="42" t="s">
        <v>54</v>
      </c>
      <c r="B15" s="43" t="s">
        <v>55</v>
      </c>
      <c r="C15" s="25"/>
      <c r="D15" s="44" t="n">
        <f aca="false">D16</f>
        <v>21658.9</v>
      </c>
      <c r="E15" s="44" t="n">
        <f aca="false">E16</f>
        <v>22718.1</v>
      </c>
      <c r="F15" s="45" t="n">
        <f aca="false">F16</f>
        <v>38229</v>
      </c>
      <c r="G15" s="45" t="n">
        <f aca="false">G16</f>
        <v>41230</v>
      </c>
      <c r="H15" s="45" t="n">
        <f aca="false">H16</f>
        <v>44735</v>
      </c>
    </row>
    <row r="16" customFormat="false" ht="15.6" hidden="false" customHeight="false" outlineLevel="0" collapsed="false">
      <c r="A16" s="42" t="s">
        <v>56</v>
      </c>
      <c r="B16" s="43" t="s">
        <v>57</v>
      </c>
      <c r="C16" s="1"/>
      <c r="D16" s="39" t="n">
        <f aca="false">D17+D18+D19+D20</f>
        <v>21658.9</v>
      </c>
      <c r="E16" s="39" t="n">
        <f aca="false">E17+E18+E19+E20</f>
        <v>22718.1</v>
      </c>
      <c r="F16" s="41" t="n">
        <f aca="false">F17+F18+F19+F20</f>
        <v>38229</v>
      </c>
      <c r="G16" s="41" t="n">
        <f aca="false">G17+G18+G19+G20</f>
        <v>41230</v>
      </c>
      <c r="H16" s="41" t="n">
        <f aca="false">H17+H18+H19+H20</f>
        <v>44735</v>
      </c>
      <c r="L16" s="46"/>
    </row>
    <row r="17" customFormat="false" ht="62.4" hidden="false" customHeight="false" outlineLevel="0" collapsed="false">
      <c r="A17" s="47" t="s">
        <v>58</v>
      </c>
      <c r="B17" s="48" t="s">
        <v>59</v>
      </c>
      <c r="C17" s="1"/>
      <c r="D17" s="49" t="n">
        <v>18608.9</v>
      </c>
      <c r="E17" s="49" t="n">
        <v>19128.1</v>
      </c>
      <c r="F17" s="50" t="n">
        <v>35200</v>
      </c>
      <c r="G17" s="49" t="n">
        <v>37830</v>
      </c>
      <c r="H17" s="51" t="n">
        <v>40735</v>
      </c>
    </row>
    <row r="18" customFormat="false" ht="93.6" hidden="false" customHeight="false" outlineLevel="0" collapsed="false">
      <c r="A18" s="47" t="s">
        <v>60</v>
      </c>
      <c r="B18" s="52" t="s">
        <v>61</v>
      </c>
      <c r="C18" s="1"/>
      <c r="D18" s="53" t="n">
        <v>420</v>
      </c>
      <c r="E18" s="53" t="n">
        <v>450</v>
      </c>
      <c r="F18" s="54" t="n">
        <v>450</v>
      </c>
      <c r="G18" s="53" t="n">
        <v>500</v>
      </c>
      <c r="H18" s="51" t="n">
        <v>550</v>
      </c>
    </row>
    <row r="19" customFormat="false" ht="46.8" hidden="false" customHeight="false" outlineLevel="0" collapsed="false">
      <c r="A19" s="47" t="s">
        <v>62</v>
      </c>
      <c r="B19" s="52" t="s">
        <v>63</v>
      </c>
      <c r="C19" s="1"/>
      <c r="D19" s="49" t="n">
        <v>130</v>
      </c>
      <c r="E19" s="49" t="n">
        <v>140</v>
      </c>
      <c r="F19" s="50" t="n">
        <v>350</v>
      </c>
      <c r="G19" s="49" t="n">
        <v>400</v>
      </c>
      <c r="H19" s="51" t="n">
        <v>450</v>
      </c>
    </row>
    <row r="20" customFormat="false" ht="85.5" hidden="false" customHeight="true" outlineLevel="0" collapsed="false">
      <c r="A20" s="47" t="s">
        <v>64</v>
      </c>
      <c r="B20" s="55" t="s">
        <v>65</v>
      </c>
      <c r="C20" s="49" t="n">
        <v>2000</v>
      </c>
      <c r="D20" s="49" t="n">
        <v>2500</v>
      </c>
      <c r="E20" s="51" t="n">
        <v>3000</v>
      </c>
      <c r="F20" s="50" t="n">
        <f aca="false">2000+229</f>
        <v>2229</v>
      </c>
      <c r="G20" s="49" t="n">
        <v>2500</v>
      </c>
      <c r="H20" s="51" t="n">
        <v>3000</v>
      </c>
    </row>
    <row r="21" customFormat="false" ht="31.2" hidden="false" customHeight="false" outlineLevel="0" collapsed="false">
      <c r="A21" s="42" t="s">
        <v>66</v>
      </c>
      <c r="B21" s="43" t="s">
        <v>67</v>
      </c>
      <c r="C21" s="1"/>
      <c r="D21" s="44" t="n">
        <f aca="false">D22+D23+D24+D25</f>
        <v>3424.5</v>
      </c>
      <c r="E21" s="44" t="n">
        <f aca="false">E22+E23+E24+E25</f>
        <v>3734.9</v>
      </c>
      <c r="F21" s="45" t="n">
        <f aca="false">F22+F23+F24+F25</f>
        <v>4032.4</v>
      </c>
      <c r="G21" s="45" t="n">
        <f aca="false">G22+G23+G24+G25</f>
        <v>4133.3</v>
      </c>
      <c r="H21" s="45" t="n">
        <f aca="false">H22+H23+H24+H25</f>
        <v>4357.3</v>
      </c>
    </row>
    <row r="22" customFormat="false" ht="62.4" hidden="false" customHeight="false" outlineLevel="0" collapsed="false">
      <c r="A22" s="47" t="s">
        <v>68</v>
      </c>
      <c r="B22" s="48" t="s">
        <v>69</v>
      </c>
      <c r="C22" s="1"/>
      <c r="D22" s="56" t="n">
        <v>1150</v>
      </c>
      <c r="E22" s="56" t="n">
        <v>1250</v>
      </c>
      <c r="F22" s="51" t="n">
        <v>1592.8</v>
      </c>
      <c r="G22" s="51" t="n">
        <v>1632.8</v>
      </c>
      <c r="H22" s="51" t="n">
        <v>1721.2</v>
      </c>
    </row>
    <row r="23" customFormat="false" ht="78" hidden="false" customHeight="false" outlineLevel="0" collapsed="false">
      <c r="A23" s="47" t="s">
        <v>70</v>
      </c>
      <c r="B23" s="48" t="s">
        <v>71</v>
      </c>
      <c r="C23" s="1"/>
      <c r="D23" s="56" t="n">
        <v>18</v>
      </c>
      <c r="E23" s="56" t="n">
        <v>20</v>
      </c>
      <c r="F23" s="51" t="n">
        <v>20.2</v>
      </c>
      <c r="G23" s="51" t="n">
        <v>20.8</v>
      </c>
      <c r="H23" s="51" t="n">
        <v>21.8</v>
      </c>
    </row>
    <row r="24" customFormat="false" ht="62.4" hidden="false" customHeight="false" outlineLevel="0" collapsed="false">
      <c r="A24" s="47" t="s">
        <v>72</v>
      </c>
      <c r="B24" s="48" t="s">
        <v>73</v>
      </c>
      <c r="C24" s="1"/>
      <c r="D24" s="56" t="n">
        <v>2256.5</v>
      </c>
      <c r="E24" s="56" t="n">
        <v>2464.9</v>
      </c>
      <c r="F24" s="51" t="n">
        <v>2419.4</v>
      </c>
      <c r="G24" s="51" t="n">
        <v>2479.7</v>
      </c>
      <c r="H24" s="51" t="n">
        <v>2614.3</v>
      </c>
    </row>
    <row r="25" customFormat="false" ht="62.4" hidden="false" customHeight="false" outlineLevel="0" collapsed="false">
      <c r="A25" s="47" t="s">
        <v>74</v>
      </c>
      <c r="B25" s="48" t="s">
        <v>75</v>
      </c>
      <c r="C25" s="1"/>
      <c r="D25" s="56" t="n">
        <v>0</v>
      </c>
      <c r="E25" s="56" t="n">
        <v>0</v>
      </c>
      <c r="F25" s="57" t="n">
        <v>0</v>
      </c>
      <c r="G25" s="57" t="n">
        <v>0</v>
      </c>
      <c r="H25" s="57" t="n">
        <v>0</v>
      </c>
    </row>
    <row r="26" customFormat="false" ht="15.6" hidden="false" customHeight="false" outlineLevel="0" collapsed="false">
      <c r="A26" s="58" t="s">
        <v>76</v>
      </c>
      <c r="B26" s="38" t="s">
        <v>77</v>
      </c>
      <c r="C26" s="1"/>
      <c r="D26" s="59" t="n">
        <f aca="false">D27</f>
        <v>100</v>
      </c>
      <c r="E26" s="59" t="n">
        <f aca="false">E27</f>
        <v>100</v>
      </c>
      <c r="F26" s="60" t="n">
        <f aca="false">F27</f>
        <v>662</v>
      </c>
      <c r="G26" s="60" t="n">
        <f aca="false">G27</f>
        <v>688</v>
      </c>
      <c r="H26" s="60" t="n">
        <f aca="false">H27</f>
        <v>715.5</v>
      </c>
    </row>
    <row r="27" customFormat="false" ht="15.6" hidden="false" customHeight="false" outlineLevel="0" collapsed="false">
      <c r="A27" s="37" t="s">
        <v>78</v>
      </c>
      <c r="B27" s="61" t="s">
        <v>79</v>
      </c>
      <c r="C27" s="1"/>
      <c r="D27" s="49" t="n">
        <v>100</v>
      </c>
      <c r="E27" s="49" t="n">
        <v>100</v>
      </c>
      <c r="F27" s="50" t="n">
        <v>662</v>
      </c>
      <c r="G27" s="50" t="n">
        <v>688</v>
      </c>
      <c r="H27" s="50" t="n">
        <v>715.5</v>
      </c>
    </row>
    <row r="28" customFormat="false" ht="15.6" hidden="false" customHeight="false" outlineLevel="0" collapsed="false">
      <c r="A28" s="58" t="s">
        <v>80</v>
      </c>
      <c r="B28" s="62" t="s">
        <v>81</v>
      </c>
      <c r="C28" s="1"/>
      <c r="D28" s="39" t="n">
        <f aca="false">D29+D30</f>
        <v>18279</v>
      </c>
      <c r="E28" s="39" t="n">
        <f aca="false">E29+E30</f>
        <v>18279</v>
      </c>
      <c r="F28" s="41" t="n">
        <f aca="false">F29+F30</f>
        <v>27540</v>
      </c>
      <c r="G28" s="41" t="n">
        <f aca="false">G29+G30</f>
        <v>28282</v>
      </c>
      <c r="H28" s="41" t="n">
        <f aca="false">H29+H30</f>
        <v>29062</v>
      </c>
    </row>
    <row r="29" customFormat="false" ht="46.8" hidden="false" customHeight="false" outlineLevel="0" collapsed="false">
      <c r="A29" s="47" t="s">
        <v>82</v>
      </c>
      <c r="B29" s="48" t="s">
        <v>83</v>
      </c>
      <c r="C29" s="1"/>
      <c r="D29" s="49" t="n">
        <v>5160</v>
      </c>
      <c r="E29" s="49" t="n">
        <v>5160</v>
      </c>
      <c r="F29" s="50" t="n">
        <v>7409</v>
      </c>
      <c r="G29" s="50" t="n">
        <v>7780</v>
      </c>
      <c r="H29" s="50" t="n">
        <v>8170</v>
      </c>
    </row>
    <row r="30" customFormat="false" ht="15.6" hidden="false" customHeight="false" outlineLevel="0" collapsed="false">
      <c r="A30" s="47" t="s">
        <v>84</v>
      </c>
      <c r="B30" s="48" t="s">
        <v>85</v>
      </c>
      <c r="C30" s="1"/>
      <c r="D30" s="49" t="n">
        <f aca="false">D31+D32</f>
        <v>13119</v>
      </c>
      <c r="E30" s="49" t="n">
        <f aca="false">E31+E32</f>
        <v>13119</v>
      </c>
      <c r="F30" s="41" t="n">
        <f aca="false">F31+F32</f>
        <v>20131</v>
      </c>
      <c r="G30" s="41" t="n">
        <f aca="false">G31+G32</f>
        <v>20502</v>
      </c>
      <c r="H30" s="41" t="n">
        <f aca="false">H31+H32</f>
        <v>20892</v>
      </c>
    </row>
    <row r="31" customFormat="false" ht="31.2" hidden="false" customHeight="false" outlineLevel="0" collapsed="false">
      <c r="A31" s="47" t="s">
        <v>86</v>
      </c>
      <c r="B31" s="63" t="s">
        <v>87</v>
      </c>
      <c r="C31" s="1"/>
      <c r="D31" s="49" t="n">
        <v>8119</v>
      </c>
      <c r="E31" s="49" t="n">
        <v>8119</v>
      </c>
      <c r="F31" s="49" t="n">
        <v>13000</v>
      </c>
      <c r="G31" s="49" t="n">
        <v>13302</v>
      </c>
      <c r="H31" s="64" t="n">
        <v>13492</v>
      </c>
    </row>
    <row r="32" customFormat="false" ht="31.2" hidden="false" customHeight="false" outlineLevel="0" collapsed="false">
      <c r="A32" s="47" t="s">
        <v>88</v>
      </c>
      <c r="B32" s="63" t="s">
        <v>89</v>
      </c>
      <c r="C32" s="1"/>
      <c r="D32" s="49" t="n">
        <v>5000</v>
      </c>
      <c r="E32" s="49" t="n">
        <v>5000</v>
      </c>
      <c r="F32" s="49" t="n">
        <v>7131</v>
      </c>
      <c r="G32" s="49" t="n">
        <v>7200</v>
      </c>
      <c r="H32" s="64" t="n">
        <v>7400</v>
      </c>
    </row>
    <row r="33" customFormat="false" ht="46.8" hidden="false" customHeight="false" outlineLevel="0" collapsed="false">
      <c r="A33" s="42" t="s">
        <v>90</v>
      </c>
      <c r="B33" s="38" t="s">
        <v>91</v>
      </c>
      <c r="C33" s="1"/>
      <c r="D33" s="65" t="n">
        <f aca="false">D34+D36+D35</f>
        <v>3800</v>
      </c>
      <c r="E33" s="65" t="n">
        <f aca="false">E34+E36+E35</f>
        <v>3800</v>
      </c>
      <c r="F33" s="66" t="n">
        <f aca="false">F34+F36+F35</f>
        <v>6034.8</v>
      </c>
      <c r="G33" s="66" t="n">
        <f aca="false">G34+G36+G35</f>
        <v>6494.8</v>
      </c>
      <c r="H33" s="66" t="n">
        <f aca="false">H34+H36+H35</f>
        <v>6494.8</v>
      </c>
    </row>
    <row r="34" customFormat="false" ht="78" hidden="false" customHeight="false" outlineLevel="0" collapsed="false">
      <c r="A34" s="47" t="s">
        <v>92</v>
      </c>
      <c r="B34" s="48" t="s">
        <v>93</v>
      </c>
      <c r="C34" s="1"/>
      <c r="D34" s="67" t="n">
        <v>3500</v>
      </c>
      <c r="E34" s="67" t="n">
        <v>3500</v>
      </c>
      <c r="F34" s="56" t="n">
        <v>4732</v>
      </c>
      <c r="G34" s="56" t="n">
        <v>5339.3</v>
      </c>
      <c r="H34" s="51" t="n">
        <v>5396.4</v>
      </c>
    </row>
    <row r="35" customFormat="false" ht="62.4" hidden="false" customHeight="false" outlineLevel="0" collapsed="false">
      <c r="A35" s="22" t="s">
        <v>94</v>
      </c>
      <c r="B35" s="14" t="s">
        <v>95</v>
      </c>
      <c r="C35" s="1"/>
      <c r="D35" s="56" t="n">
        <v>100</v>
      </c>
      <c r="E35" s="56" t="n">
        <v>100</v>
      </c>
      <c r="F35" s="51" t="n">
        <v>982.8</v>
      </c>
      <c r="G35" s="51" t="n">
        <v>835.5</v>
      </c>
      <c r="H35" s="51" t="n">
        <v>778.4</v>
      </c>
    </row>
    <row r="36" customFormat="false" ht="62.4" hidden="false" customHeight="false" outlineLevel="0" collapsed="false">
      <c r="A36" s="47" t="s">
        <v>96</v>
      </c>
      <c r="B36" s="48" t="s">
        <v>97</v>
      </c>
      <c r="C36" s="1"/>
      <c r="D36" s="56" t="n">
        <v>200</v>
      </c>
      <c r="E36" s="56" t="n">
        <v>200</v>
      </c>
      <c r="F36" s="56" t="n">
        <v>320</v>
      </c>
      <c r="G36" s="56" t="n">
        <v>320</v>
      </c>
      <c r="H36" s="51" t="n">
        <v>320</v>
      </c>
    </row>
    <row r="37" customFormat="false" ht="31.2" hidden="false" customHeight="false" outlineLevel="0" collapsed="false">
      <c r="A37" s="58" t="s">
        <v>98</v>
      </c>
      <c r="B37" s="38" t="s">
        <v>99</v>
      </c>
      <c r="C37" s="25"/>
      <c r="D37" s="68" t="e">
        <f aca="false">D38+#REF!+#REF!</f>
        <v>#REF!</v>
      </c>
      <c r="E37" s="68" t="e">
        <f aca="false">E38+#REF!+#REF!</f>
        <v>#REF!</v>
      </c>
      <c r="F37" s="69" t="n">
        <f aca="false">F38+F39</f>
        <v>712.4</v>
      </c>
      <c r="G37" s="69" t="n">
        <f aca="false">G38</f>
        <v>419.4</v>
      </c>
      <c r="H37" s="69" t="n">
        <f aca="false">H38</f>
        <v>419.4</v>
      </c>
    </row>
    <row r="38" customFormat="false" ht="93.6" hidden="false" customHeight="false" outlineLevel="0" collapsed="false">
      <c r="A38" s="47" t="s">
        <v>100</v>
      </c>
      <c r="B38" s="48" t="s">
        <v>101</v>
      </c>
      <c r="C38" s="25"/>
      <c r="D38" s="70" t="n">
        <v>780</v>
      </c>
      <c r="E38" s="70" t="n">
        <v>750</v>
      </c>
      <c r="F38" s="71" t="n">
        <v>419.4</v>
      </c>
      <c r="G38" s="71" t="n">
        <v>419.4</v>
      </c>
      <c r="H38" s="71" t="n">
        <v>419.4</v>
      </c>
    </row>
    <row r="39" customFormat="false" ht="46.8" hidden="false" customHeight="false" outlineLevel="0" collapsed="false">
      <c r="A39" s="47" t="s">
        <v>102</v>
      </c>
      <c r="B39" s="48" t="s">
        <v>103</v>
      </c>
      <c r="C39" s="25"/>
      <c r="D39" s="70"/>
      <c r="E39" s="70"/>
      <c r="F39" s="71" t="n">
        <v>293</v>
      </c>
      <c r="G39" s="71"/>
      <c r="H39" s="71"/>
    </row>
    <row r="40" customFormat="false" ht="15.6" hidden="false" customHeight="false" outlineLevel="0" collapsed="false">
      <c r="A40" s="58" t="s">
        <v>104</v>
      </c>
      <c r="B40" s="72" t="s">
        <v>105</v>
      </c>
      <c r="C40" s="73"/>
      <c r="D40" s="49"/>
      <c r="E40" s="49"/>
      <c r="F40" s="41" t="n">
        <f aca="false">F41+F42+F43+F44+F45</f>
        <v>276</v>
      </c>
      <c r="G40" s="41" t="n">
        <f aca="false">G41+G42+G43+G44+G45</f>
        <v>60</v>
      </c>
      <c r="H40" s="41" t="n">
        <f aca="false">H41+H42+H43+H45</f>
        <v>60</v>
      </c>
    </row>
    <row r="41" customFormat="false" ht="46.8" hidden="false" customHeight="false" outlineLevel="0" collapsed="false">
      <c r="A41" s="37" t="s">
        <v>106</v>
      </c>
      <c r="B41" s="13" t="s">
        <v>107</v>
      </c>
      <c r="C41" s="73"/>
      <c r="D41" s="49"/>
      <c r="E41" s="49"/>
      <c r="F41" s="50" t="n">
        <v>10</v>
      </c>
      <c r="G41" s="41"/>
      <c r="H41" s="41"/>
    </row>
    <row r="42" customFormat="false" ht="78" hidden="false" customHeight="false" outlineLevel="0" collapsed="false">
      <c r="A42" s="37" t="s">
        <v>108</v>
      </c>
      <c r="B42" s="13" t="s">
        <v>109</v>
      </c>
      <c r="C42" s="73"/>
      <c r="D42" s="49"/>
      <c r="E42" s="49"/>
      <c r="F42" s="50" t="n">
        <v>20</v>
      </c>
      <c r="G42" s="41"/>
      <c r="H42" s="41"/>
    </row>
    <row r="43" customFormat="false" ht="62.4" hidden="false" customHeight="false" outlineLevel="0" collapsed="false">
      <c r="A43" s="37" t="s">
        <v>110</v>
      </c>
      <c r="B43" s="13" t="s">
        <v>111</v>
      </c>
      <c r="C43" s="73"/>
      <c r="D43" s="49"/>
      <c r="E43" s="49"/>
      <c r="F43" s="50" t="n">
        <v>226</v>
      </c>
      <c r="G43" s="50" t="n">
        <v>60</v>
      </c>
      <c r="H43" s="50" t="n">
        <v>60</v>
      </c>
    </row>
    <row r="44" customFormat="false" ht="62.4" hidden="false" customHeight="false" outlineLevel="0" collapsed="false">
      <c r="A44" s="37" t="s">
        <v>112</v>
      </c>
      <c r="B44" s="13" t="s">
        <v>113</v>
      </c>
      <c r="C44" s="73"/>
      <c r="D44" s="49"/>
      <c r="E44" s="49"/>
      <c r="F44" s="50" t="n">
        <v>10</v>
      </c>
      <c r="G44" s="41"/>
      <c r="H44" s="41"/>
    </row>
    <row r="45" customFormat="false" ht="78" hidden="false" customHeight="false" outlineLevel="0" collapsed="false">
      <c r="A45" s="37" t="s">
        <v>114</v>
      </c>
      <c r="B45" s="13" t="s">
        <v>115</v>
      </c>
      <c r="C45" s="73"/>
      <c r="D45" s="49"/>
      <c r="E45" s="49"/>
      <c r="F45" s="50" t="n">
        <v>10</v>
      </c>
      <c r="G45" s="41"/>
      <c r="H45" s="41"/>
    </row>
    <row r="46" customFormat="false" ht="15.6" hidden="false" customHeight="false" outlineLevel="0" collapsed="false">
      <c r="A46" s="58" t="s">
        <v>116</v>
      </c>
      <c r="B46" s="74" t="s">
        <v>117</v>
      </c>
      <c r="C46" s="73"/>
      <c r="D46" s="49"/>
      <c r="E46" s="49"/>
      <c r="F46" s="41" t="n">
        <f aca="false">F47</f>
        <v>342</v>
      </c>
      <c r="G46" s="41" t="n">
        <f aca="false">G47</f>
        <v>300</v>
      </c>
      <c r="H46" s="41" t="n">
        <f aca="false">H47</f>
        <v>300</v>
      </c>
    </row>
    <row r="47" customFormat="false" ht="15.6" hidden="false" customHeight="false" outlineLevel="0" collapsed="false">
      <c r="A47" s="58" t="s">
        <v>118</v>
      </c>
      <c r="B47" s="13" t="s">
        <v>119</v>
      </c>
      <c r="C47" s="73"/>
      <c r="D47" s="49"/>
      <c r="E47" s="49"/>
      <c r="F47" s="50" t="n">
        <v>342</v>
      </c>
      <c r="G47" s="50" t="n">
        <v>300</v>
      </c>
      <c r="H47" s="50" t="n">
        <v>300</v>
      </c>
    </row>
    <row r="48" customFormat="false" ht="15.6" hidden="false" customHeight="false" outlineLevel="0" collapsed="false">
      <c r="A48" s="58" t="s">
        <v>120</v>
      </c>
      <c r="B48" s="75" t="s">
        <v>121</v>
      </c>
      <c r="C48" s="1"/>
      <c r="D48" s="76" t="e">
        <f aca="false">#REF!</f>
        <v>#REF!</v>
      </c>
      <c r="E48" s="76" t="e">
        <f aca="false">#REF!</f>
        <v>#REF!</v>
      </c>
      <c r="F48" s="77" t="n">
        <f aca="false">F49+F50+F51+F52+F53+F54+F55+F56</f>
        <v>212170.48195</v>
      </c>
      <c r="G48" s="66" t="n">
        <f aca="false">SUM(G49:G56)</f>
        <v>49473.8</v>
      </c>
      <c r="H48" s="66" t="n">
        <f aca="false">SUM(H49:H56)</f>
        <v>54473.8</v>
      </c>
    </row>
    <row r="49" customFormat="false" ht="31.2" hidden="false" customHeight="false" outlineLevel="0" collapsed="false">
      <c r="A49" s="37" t="s">
        <v>122</v>
      </c>
      <c r="B49" s="78" t="s">
        <v>123</v>
      </c>
      <c r="C49" s="1"/>
      <c r="D49" s="76"/>
      <c r="E49" s="76"/>
      <c r="F49" s="79" t="n">
        <v>2941.1</v>
      </c>
      <c r="G49" s="80" t="n">
        <v>2571</v>
      </c>
      <c r="H49" s="80" t="n">
        <v>2571</v>
      </c>
    </row>
    <row r="50" customFormat="false" ht="31.2" hidden="false" customHeight="false" outlineLevel="0" collapsed="false">
      <c r="A50" s="22" t="s">
        <v>124</v>
      </c>
      <c r="B50" s="78" t="s">
        <v>125</v>
      </c>
      <c r="C50" s="1"/>
      <c r="D50" s="76"/>
      <c r="E50" s="76"/>
      <c r="F50" s="79" t="n">
        <v>52600</v>
      </c>
      <c r="G50" s="80"/>
      <c r="H50" s="80"/>
    </row>
    <row r="51" customFormat="false" ht="78" hidden="false" customHeight="false" outlineLevel="0" collapsed="false">
      <c r="A51" s="22" t="s">
        <v>126</v>
      </c>
      <c r="B51" s="81" t="s">
        <v>127</v>
      </c>
      <c r="C51" s="1"/>
      <c r="D51" s="76"/>
      <c r="E51" s="76"/>
      <c r="F51" s="79" t="n">
        <v>35245.6</v>
      </c>
      <c r="G51" s="80" t="n">
        <v>31902.8</v>
      </c>
      <c r="H51" s="80" t="n">
        <v>31902.8</v>
      </c>
      <c r="I51" s="82"/>
      <c r="J51" s="83"/>
      <c r="K51" s="83"/>
    </row>
    <row r="52" customFormat="false" ht="96" hidden="false" customHeight="true" outlineLevel="0" collapsed="false">
      <c r="A52" s="22" t="s">
        <v>128</v>
      </c>
      <c r="B52" s="84" t="s">
        <v>129</v>
      </c>
      <c r="C52" s="23"/>
      <c r="D52" s="49" t="n">
        <v>5787.6</v>
      </c>
      <c r="E52" s="49" t="n">
        <v>5788.6</v>
      </c>
      <c r="F52" s="85" t="n">
        <v>4231.25856</v>
      </c>
      <c r="G52" s="50" t="n">
        <v>0</v>
      </c>
      <c r="H52" s="50" t="n">
        <v>0</v>
      </c>
      <c r="J52" s="86"/>
      <c r="K52" s="86"/>
    </row>
    <row r="53" customFormat="false" ht="78" hidden="false" customHeight="false" outlineLevel="0" collapsed="false">
      <c r="A53" s="22" t="s">
        <v>130</v>
      </c>
      <c r="B53" s="13" t="s">
        <v>131</v>
      </c>
      <c r="C53" s="1"/>
      <c r="D53" s="76"/>
      <c r="E53" s="76"/>
      <c r="F53" s="79" t="n">
        <v>4443.02799</v>
      </c>
      <c r="G53" s="80" t="n">
        <v>0</v>
      </c>
      <c r="H53" s="80" t="n">
        <v>0</v>
      </c>
    </row>
    <row r="54" customFormat="false" ht="31.2" hidden="false" customHeight="false" outlineLevel="0" collapsed="false">
      <c r="A54" s="87" t="s">
        <v>132</v>
      </c>
      <c r="B54" s="78" t="s">
        <v>133</v>
      </c>
      <c r="C54" s="23"/>
      <c r="D54" s="65"/>
      <c r="E54" s="65"/>
      <c r="F54" s="79" t="n">
        <v>28500</v>
      </c>
      <c r="G54" s="80" t="n">
        <v>15000</v>
      </c>
      <c r="H54" s="80" t="n">
        <v>20000</v>
      </c>
      <c r="I54" s="82"/>
      <c r="J54" s="83"/>
      <c r="K54" s="83"/>
    </row>
    <row r="55" customFormat="false" ht="15.6" hidden="false" customHeight="false" outlineLevel="0" collapsed="false">
      <c r="A55" s="37" t="s">
        <v>134</v>
      </c>
      <c r="B55" s="78" t="s">
        <v>135</v>
      </c>
      <c r="C55" s="23"/>
      <c r="D55" s="49" t="n">
        <v>5787.6</v>
      </c>
      <c r="E55" s="49" t="n">
        <v>5788.6</v>
      </c>
      <c r="F55" s="85" t="n">
        <v>16221.53699</v>
      </c>
      <c r="G55" s="50" t="n">
        <v>0</v>
      </c>
      <c r="H55" s="50" t="n">
        <v>0</v>
      </c>
    </row>
    <row r="56" customFormat="false" ht="31.2" hidden="false" customHeight="false" outlineLevel="0" collapsed="false">
      <c r="A56" s="37" t="s">
        <v>136</v>
      </c>
      <c r="B56" s="78" t="s">
        <v>137</v>
      </c>
      <c r="C56" s="23"/>
      <c r="D56" s="49" t="n">
        <v>5787.6</v>
      </c>
      <c r="E56" s="49" t="n">
        <v>5788.6</v>
      </c>
      <c r="F56" s="85" t="n">
        <v>67987.95841</v>
      </c>
      <c r="G56" s="50" t="n">
        <v>0</v>
      </c>
      <c r="H56" s="50" t="n">
        <v>0</v>
      </c>
      <c r="J56" s="86"/>
      <c r="K56" s="86"/>
    </row>
    <row r="58" customFormat="false" ht="15.6" hidden="false" customHeight="false" outlineLevel="0" collapsed="false">
      <c r="A58" s="1" t="s">
        <v>40</v>
      </c>
      <c r="B58" s="1"/>
      <c r="C58" s="1"/>
      <c r="D58" s="1"/>
      <c r="E58" s="1"/>
      <c r="F58" s="1"/>
      <c r="G58" s="1"/>
      <c r="H58" s="1"/>
    </row>
    <row r="59" customFormat="false" ht="15.6" hidden="false" customHeight="false" outlineLevel="0" collapsed="false">
      <c r="A59" s="1" t="s">
        <v>41</v>
      </c>
      <c r="B59" s="1"/>
      <c r="C59" s="24" t="s">
        <v>138</v>
      </c>
      <c r="D59" s="1"/>
      <c r="E59" s="1"/>
      <c r="F59" s="1" t="s">
        <v>42</v>
      </c>
      <c r="G59" s="1"/>
      <c r="H59" s="1"/>
    </row>
    <row r="60" customFormat="false" ht="13.2" hidden="false" customHeight="false" outlineLevel="0" collapsed="false">
      <c r="B60" s="88"/>
    </row>
  </sheetData>
  <mergeCells count="5">
    <mergeCell ref="A7:H7"/>
    <mergeCell ref="A8:H8"/>
    <mergeCell ref="A10:A11"/>
    <mergeCell ref="B10:B11"/>
    <mergeCell ref="F10:H10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5" right="0.6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" activeCellId="0" sqref="M4"/>
    </sheetView>
  </sheetViews>
  <sheetFormatPr defaultColWidth="9.1015625" defaultRowHeight="15.6" zeroHeight="false" outlineLevelRow="0" outlineLevelCol="0"/>
  <cols>
    <col collapsed="false" customWidth="true" hidden="false" outlineLevel="0" max="1" min="1" style="89" width="54.43"/>
    <col collapsed="false" customWidth="true" hidden="false" outlineLevel="0" max="2" min="2" style="90" width="6.43"/>
    <col collapsed="false" customWidth="true" hidden="false" outlineLevel="0" max="3" min="3" style="90" width="4.43"/>
    <col collapsed="false" customWidth="true" hidden="false" outlineLevel="0" max="4" min="4" style="90" width="4.55"/>
    <col collapsed="false" customWidth="true" hidden="false" outlineLevel="0" max="5" min="5" style="90" width="15.43"/>
    <col collapsed="false" customWidth="true" hidden="false" outlineLevel="0" max="6" min="6" style="90" width="5.1"/>
    <col collapsed="false" customWidth="true" hidden="true" outlineLevel="0" max="7" min="7" style="90" width="8.66"/>
    <col collapsed="false" customWidth="true" hidden="true" outlineLevel="0" max="10" min="8" style="7" width="13.33"/>
    <col collapsed="false" customWidth="true" hidden="true" outlineLevel="0" max="11" min="11" style="91" width="13.33"/>
    <col collapsed="false" customWidth="true" hidden="true" outlineLevel="0" max="12" min="12" style="1" width="13.55"/>
    <col collapsed="false" customWidth="true" hidden="false" outlineLevel="0" max="13" min="13" style="91" width="15.87"/>
    <col collapsed="false" customWidth="true" hidden="false" outlineLevel="0" max="14" min="14" style="91" width="17.43"/>
    <col collapsed="false" customWidth="true" hidden="false" outlineLevel="0" max="15" min="15" style="91" width="16.88"/>
    <col collapsed="false" customWidth="true" hidden="false" outlineLevel="0" max="16" min="16" style="1" width="22.1"/>
    <col collapsed="false" customWidth="false" hidden="false" outlineLevel="0" max="17" min="17" style="1" width="9.1"/>
    <col collapsed="false" customWidth="true" hidden="false" outlineLevel="0" max="19" min="18" style="1" width="13.3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92"/>
      <c r="M1" s="2" t="s">
        <v>139</v>
      </c>
      <c r="O1" s="1"/>
      <c r="Q1" s="7"/>
      <c r="R1" s="6"/>
      <c r="S1" s="6"/>
    </row>
    <row r="2" customFormat="false" ht="15.6" hidden="false" customHeight="false" outlineLevel="0" collapsed="false">
      <c r="B2" s="92"/>
      <c r="M2" s="2" t="s">
        <v>1</v>
      </c>
      <c r="O2" s="1"/>
      <c r="Q2" s="7"/>
      <c r="R2" s="6"/>
      <c r="S2" s="6"/>
    </row>
    <row r="3" customFormat="false" ht="15.6" hidden="false" customHeight="false" outlineLevel="0" collapsed="false">
      <c r="B3" s="92"/>
      <c r="M3" s="2" t="s">
        <v>2</v>
      </c>
      <c r="O3" s="1"/>
      <c r="Q3" s="7"/>
      <c r="R3" s="6"/>
      <c r="S3" s="6"/>
    </row>
    <row r="4" customFormat="false" ht="15.6" hidden="false" customHeight="false" outlineLevel="0" collapsed="false">
      <c r="B4" s="4"/>
      <c r="M4" s="2" t="s">
        <v>140</v>
      </c>
      <c r="O4" s="1"/>
      <c r="Q4" s="7"/>
      <c r="R4" s="6"/>
      <c r="S4" s="6"/>
    </row>
    <row r="5" customFormat="false" ht="15.6" hidden="false" customHeight="false" outlineLevel="0" collapsed="false">
      <c r="B5" s="4"/>
      <c r="D5" s="1"/>
      <c r="E5" s="93"/>
      <c r="F5" s="1"/>
      <c r="G5" s="1"/>
      <c r="I5" s="6"/>
      <c r="J5" s="6"/>
      <c r="K5" s="1"/>
      <c r="M5" s="1"/>
      <c r="N5" s="1"/>
      <c r="O5" s="1"/>
    </row>
    <row r="6" customFormat="false" ht="15.6" hidden="false" customHeight="false" outlineLevel="0" collapsed="false">
      <c r="B6" s="4"/>
      <c r="D6" s="1"/>
      <c r="E6" s="93"/>
      <c r="F6" s="1"/>
      <c r="G6" s="1"/>
      <c r="I6" s="6"/>
      <c r="J6" s="6"/>
      <c r="K6" s="1"/>
      <c r="M6" s="1"/>
      <c r="N6" s="1"/>
      <c r="O6" s="1"/>
    </row>
    <row r="7" customFormat="false" ht="15.75" hidden="false" customHeight="true" outlineLevel="0" collapsed="false">
      <c r="A7" s="30" t="s">
        <v>14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75" hidden="false" customHeight="true" outlineLevel="0" collapsed="false">
      <c r="A8" s="30" t="s">
        <v>14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.6" hidden="false" customHeight="false" outlineLevel="0" collapsed="false">
      <c r="B9" s="31"/>
      <c r="C9" s="31"/>
      <c r="D9" s="31"/>
      <c r="E9" s="31"/>
      <c r="F9" s="31"/>
      <c r="G9" s="31"/>
      <c r="I9" s="6"/>
      <c r="J9" s="6"/>
      <c r="K9" s="31"/>
      <c r="M9" s="31"/>
      <c r="N9" s="31"/>
      <c r="O9" s="31"/>
    </row>
    <row r="10" s="31" customFormat="true" ht="15.75" hidden="false" customHeight="true" outlineLevel="0" collapsed="false">
      <c r="A10" s="15" t="s">
        <v>9</v>
      </c>
      <c r="B10" s="94" t="s">
        <v>143</v>
      </c>
      <c r="C10" s="94"/>
      <c r="D10" s="94"/>
      <c r="E10" s="94"/>
      <c r="F10" s="94"/>
      <c r="G10" s="94"/>
      <c r="H10" s="15"/>
      <c r="I10" s="15"/>
      <c r="J10" s="15"/>
      <c r="K10" s="95" t="s">
        <v>144</v>
      </c>
      <c r="L10" s="15" t="s">
        <v>145</v>
      </c>
      <c r="M10" s="96" t="s">
        <v>49</v>
      </c>
      <c r="N10" s="96"/>
      <c r="O10" s="96"/>
    </row>
    <row r="11" s="31" customFormat="true" ht="15.6" hidden="false" customHeight="false" outlineLevel="0" collapsed="false">
      <c r="A11" s="15"/>
      <c r="B11" s="94" t="s">
        <v>146</v>
      </c>
      <c r="C11" s="94" t="s">
        <v>147</v>
      </c>
      <c r="D11" s="94" t="s">
        <v>148</v>
      </c>
      <c r="E11" s="94" t="s">
        <v>149</v>
      </c>
      <c r="F11" s="94" t="s">
        <v>150</v>
      </c>
      <c r="G11" s="94" t="s">
        <v>151</v>
      </c>
      <c r="H11" s="15"/>
      <c r="I11" s="15"/>
      <c r="J11" s="15"/>
      <c r="K11" s="95"/>
      <c r="L11" s="15"/>
      <c r="M11" s="97" t="s">
        <v>11</v>
      </c>
      <c r="N11" s="97" t="s">
        <v>12</v>
      </c>
      <c r="O11" s="97" t="s">
        <v>13</v>
      </c>
    </row>
    <row r="12" s="31" customFormat="true" ht="18" hidden="false" customHeight="true" outlineLevel="0" collapsed="false">
      <c r="A12" s="15" t="n">
        <v>1</v>
      </c>
      <c r="B12" s="94" t="n">
        <v>2</v>
      </c>
      <c r="C12" s="94" t="n">
        <v>3</v>
      </c>
      <c r="D12" s="94" t="n">
        <v>4</v>
      </c>
      <c r="E12" s="94" t="n">
        <v>5</v>
      </c>
      <c r="F12" s="94" t="n">
        <v>6</v>
      </c>
      <c r="G12" s="94" t="n">
        <v>7</v>
      </c>
      <c r="H12" s="15" t="s">
        <v>152</v>
      </c>
      <c r="I12" s="15" t="s">
        <v>153</v>
      </c>
      <c r="J12" s="15" t="s">
        <v>154</v>
      </c>
      <c r="K12" s="94" t="s">
        <v>155</v>
      </c>
      <c r="L12" s="15"/>
      <c r="M12" s="94" t="s">
        <v>155</v>
      </c>
      <c r="N12" s="94" t="s">
        <v>156</v>
      </c>
      <c r="O12" s="94" t="s">
        <v>157</v>
      </c>
    </row>
    <row r="13" customFormat="false" ht="15.6" hidden="false" customHeight="false" outlineLevel="0" collapsed="false">
      <c r="A13" s="98" t="s">
        <v>158</v>
      </c>
      <c r="B13" s="99" t="n">
        <v>910</v>
      </c>
      <c r="C13" s="99"/>
      <c r="D13" s="99"/>
      <c r="E13" s="99"/>
      <c r="F13" s="99"/>
      <c r="G13" s="100"/>
      <c r="H13" s="101"/>
      <c r="I13" s="101"/>
      <c r="J13" s="101"/>
      <c r="K13" s="102" t="e">
        <f aca="false">K14</f>
        <v>#REF!</v>
      </c>
      <c r="L13" s="103" t="e">
        <f aca="false">#REF!-K13</f>
        <v>#REF!</v>
      </c>
      <c r="M13" s="104" t="n">
        <f aca="false">M14</f>
        <v>255</v>
      </c>
      <c r="N13" s="104" t="n">
        <f aca="false">N14</f>
        <v>255</v>
      </c>
      <c r="O13" s="104" t="n">
        <f aca="false">O14</f>
        <v>255</v>
      </c>
    </row>
    <row r="14" customFormat="false" ht="15.6" hidden="false" customHeight="false" outlineLevel="0" collapsed="false">
      <c r="A14" s="98" t="s">
        <v>159</v>
      </c>
      <c r="B14" s="99" t="n">
        <v>910</v>
      </c>
      <c r="C14" s="99" t="s">
        <v>160</v>
      </c>
      <c r="D14" s="99"/>
      <c r="E14" s="99"/>
      <c r="F14" s="99"/>
      <c r="G14" s="100"/>
      <c r="H14" s="105"/>
      <c r="I14" s="105"/>
      <c r="J14" s="105"/>
      <c r="K14" s="104" t="e">
        <f aca="false">K15+K26</f>
        <v>#REF!</v>
      </c>
      <c r="L14" s="106" t="e">
        <f aca="false">#REF!-K14</f>
        <v>#REF!</v>
      </c>
      <c r="M14" s="104" t="n">
        <f aca="false">M15+M24</f>
        <v>255</v>
      </c>
      <c r="N14" s="104" t="n">
        <f aca="false">N15+N24</f>
        <v>255</v>
      </c>
      <c r="O14" s="104" t="n">
        <f aca="false">O15+O24</f>
        <v>255</v>
      </c>
      <c r="R14" s="91"/>
    </row>
    <row r="15" customFormat="false" ht="62.4" hidden="false" customHeight="false" outlineLevel="0" collapsed="false">
      <c r="A15" s="98" t="s">
        <v>161</v>
      </c>
      <c r="B15" s="99" t="n">
        <v>910</v>
      </c>
      <c r="C15" s="99" t="s">
        <v>160</v>
      </c>
      <c r="D15" s="99" t="s">
        <v>162</v>
      </c>
      <c r="E15" s="99"/>
      <c r="F15" s="99"/>
      <c r="G15" s="100"/>
      <c r="H15" s="105"/>
      <c r="I15" s="105"/>
      <c r="J15" s="105"/>
      <c r="K15" s="104" t="e">
        <f aca="false">K16</f>
        <v>#REF!</v>
      </c>
      <c r="L15" s="106" t="e">
        <f aca="false">#REF!-K15</f>
        <v>#REF!</v>
      </c>
      <c r="M15" s="104" t="n">
        <f aca="false">M16</f>
        <v>10</v>
      </c>
      <c r="N15" s="104" t="n">
        <f aca="false">N16</f>
        <v>10</v>
      </c>
      <c r="O15" s="104" t="n">
        <f aca="false">O16</f>
        <v>10</v>
      </c>
    </row>
    <row r="16" customFormat="false" ht="46.8" hidden="false" customHeight="false" outlineLevel="0" collapsed="false">
      <c r="A16" s="107" t="s">
        <v>163</v>
      </c>
      <c r="B16" s="108" t="n">
        <v>910</v>
      </c>
      <c r="C16" s="108" t="s">
        <v>160</v>
      </c>
      <c r="D16" s="108" t="s">
        <v>162</v>
      </c>
      <c r="E16" s="108" t="s">
        <v>164</v>
      </c>
      <c r="F16" s="108"/>
      <c r="G16" s="109"/>
      <c r="H16" s="101"/>
      <c r="I16" s="101"/>
      <c r="J16" s="101"/>
      <c r="K16" s="102" t="e">
        <f aca="false">K17</f>
        <v>#REF!</v>
      </c>
      <c r="L16" s="103" t="e">
        <f aca="false">#REF!-K16</f>
        <v>#REF!</v>
      </c>
      <c r="M16" s="102" t="n">
        <f aca="false">M17</f>
        <v>10</v>
      </c>
      <c r="N16" s="102" t="n">
        <f aca="false">N17</f>
        <v>10</v>
      </c>
      <c r="O16" s="102" t="n">
        <f aca="false">O17</f>
        <v>10</v>
      </c>
      <c r="R16" s="91"/>
    </row>
    <row r="17" customFormat="false" ht="31.2" hidden="false" customHeight="false" outlineLevel="0" collapsed="false">
      <c r="A17" s="107" t="s">
        <v>165</v>
      </c>
      <c r="B17" s="108" t="n">
        <v>910</v>
      </c>
      <c r="C17" s="108" t="s">
        <v>160</v>
      </c>
      <c r="D17" s="108" t="s">
        <v>162</v>
      </c>
      <c r="E17" s="108" t="s">
        <v>166</v>
      </c>
      <c r="F17" s="108"/>
      <c r="G17" s="109"/>
      <c r="H17" s="101"/>
      <c r="I17" s="101"/>
      <c r="J17" s="101"/>
      <c r="K17" s="102" t="e">
        <f aca="false">#REF!</f>
        <v>#REF!</v>
      </c>
      <c r="L17" s="103" t="e">
        <f aca="false">#REF!-K17</f>
        <v>#REF!</v>
      </c>
      <c r="M17" s="102" t="n">
        <f aca="false">M18</f>
        <v>10</v>
      </c>
      <c r="N17" s="102" t="n">
        <f aca="false">N18</f>
        <v>10</v>
      </c>
      <c r="O17" s="102" t="n">
        <f aca="false">O18</f>
        <v>10</v>
      </c>
      <c r="R17" s="91"/>
    </row>
    <row r="18" customFormat="false" ht="31.2" hidden="false" customHeight="false" outlineLevel="0" collapsed="false">
      <c r="A18" s="107" t="s">
        <v>167</v>
      </c>
      <c r="B18" s="108" t="n">
        <v>910</v>
      </c>
      <c r="C18" s="108" t="s">
        <v>160</v>
      </c>
      <c r="D18" s="108" t="s">
        <v>162</v>
      </c>
      <c r="E18" s="108" t="s">
        <v>168</v>
      </c>
      <c r="F18" s="108"/>
      <c r="G18" s="109"/>
      <c r="H18" s="101"/>
      <c r="I18" s="101"/>
      <c r="J18" s="101"/>
      <c r="K18" s="102" t="e">
        <f aca="false">#REF!</f>
        <v>#REF!</v>
      </c>
      <c r="L18" s="103" t="e">
        <f aca="false">#REF!-K18</f>
        <v>#REF!</v>
      </c>
      <c r="M18" s="102" t="n">
        <f aca="false">M19</f>
        <v>10</v>
      </c>
      <c r="N18" s="102" t="n">
        <f aca="false">N19</f>
        <v>10</v>
      </c>
      <c r="O18" s="102" t="n">
        <f aca="false">O19</f>
        <v>10</v>
      </c>
      <c r="R18" s="91"/>
    </row>
    <row r="19" customFormat="false" ht="57" hidden="false" customHeight="true" outlineLevel="0" collapsed="false">
      <c r="A19" s="107" t="s">
        <v>169</v>
      </c>
      <c r="B19" s="108" t="s">
        <v>170</v>
      </c>
      <c r="C19" s="108" t="s">
        <v>160</v>
      </c>
      <c r="D19" s="108" t="s">
        <v>162</v>
      </c>
      <c r="E19" s="108" t="s">
        <v>171</v>
      </c>
      <c r="F19" s="108" t="s">
        <v>172</v>
      </c>
      <c r="G19" s="109"/>
      <c r="H19" s="101"/>
      <c r="I19" s="101"/>
      <c r="J19" s="101"/>
      <c r="K19" s="102"/>
      <c r="L19" s="103"/>
      <c r="M19" s="102" t="n">
        <v>10</v>
      </c>
      <c r="N19" s="102" t="n">
        <v>10</v>
      </c>
      <c r="O19" s="102" t="n">
        <v>10</v>
      </c>
      <c r="S19" s="91"/>
    </row>
    <row r="20" customFormat="false" ht="32.25" hidden="true" customHeight="true" outlineLevel="0" collapsed="false">
      <c r="A20" s="107" t="s">
        <v>173</v>
      </c>
      <c r="B20" s="108" t="n">
        <v>910</v>
      </c>
      <c r="C20" s="108" t="s">
        <v>160</v>
      </c>
      <c r="D20" s="108" t="s">
        <v>162</v>
      </c>
      <c r="E20" s="108" t="s">
        <v>171</v>
      </c>
      <c r="F20" s="108" t="s">
        <v>174</v>
      </c>
      <c r="G20" s="109"/>
      <c r="H20" s="101"/>
      <c r="I20" s="101"/>
      <c r="J20" s="101"/>
      <c r="K20" s="102" t="e">
        <f aca="false">K21</f>
        <v>#REF!</v>
      </c>
      <c r="L20" s="103" t="e">
        <f aca="false">#REF!-K20</f>
        <v>#REF!</v>
      </c>
      <c r="M20" s="102" t="n">
        <f aca="false">M21</f>
        <v>0</v>
      </c>
      <c r="N20" s="102" t="n">
        <f aca="false">N21</f>
        <v>0</v>
      </c>
      <c r="O20" s="102" t="n">
        <f aca="false">O21</f>
        <v>0</v>
      </c>
    </row>
    <row r="21" customFormat="false" ht="32.25" hidden="true" customHeight="true" outlineLevel="0" collapsed="false">
      <c r="A21" s="107" t="s">
        <v>175</v>
      </c>
      <c r="B21" s="108" t="n">
        <v>910</v>
      </c>
      <c r="C21" s="108" t="s">
        <v>160</v>
      </c>
      <c r="D21" s="108" t="s">
        <v>162</v>
      </c>
      <c r="E21" s="108" t="s">
        <v>171</v>
      </c>
      <c r="F21" s="108" t="s">
        <v>174</v>
      </c>
      <c r="G21" s="109" t="s">
        <v>172</v>
      </c>
      <c r="H21" s="101"/>
      <c r="I21" s="101"/>
      <c r="J21" s="101"/>
      <c r="K21" s="102" t="e">
        <f aca="false">K22</f>
        <v>#REF!</v>
      </c>
      <c r="L21" s="103" t="e">
        <f aca="false">#REF!-K21</f>
        <v>#REF!</v>
      </c>
      <c r="M21" s="102" t="n">
        <f aca="false">M22</f>
        <v>0</v>
      </c>
      <c r="N21" s="102" t="n">
        <f aca="false">N22</f>
        <v>0</v>
      </c>
      <c r="O21" s="102" t="n">
        <f aca="false">O22</f>
        <v>0</v>
      </c>
    </row>
    <row r="22" customFormat="false" ht="24" hidden="true" customHeight="true" outlineLevel="0" collapsed="false">
      <c r="A22" s="107" t="s">
        <v>176</v>
      </c>
      <c r="B22" s="108" t="n">
        <v>910</v>
      </c>
      <c r="C22" s="108" t="s">
        <v>160</v>
      </c>
      <c r="D22" s="108" t="s">
        <v>162</v>
      </c>
      <c r="E22" s="108" t="s">
        <v>171</v>
      </c>
      <c r="F22" s="108" t="s">
        <v>174</v>
      </c>
      <c r="G22" s="109" t="s">
        <v>177</v>
      </c>
      <c r="H22" s="101"/>
      <c r="I22" s="101"/>
      <c r="J22" s="101"/>
      <c r="K22" s="102" t="e">
        <f aca="false">K23+#REF!</f>
        <v>#REF!</v>
      </c>
      <c r="L22" s="103" t="e">
        <f aca="false">#REF!-K22</f>
        <v>#REF!</v>
      </c>
      <c r="M22" s="102" t="n">
        <f aca="false">M23</f>
        <v>0</v>
      </c>
      <c r="N22" s="102" t="n">
        <f aca="false">N23</f>
        <v>0</v>
      </c>
      <c r="O22" s="102" t="n">
        <f aca="false">O23</f>
        <v>0</v>
      </c>
    </row>
    <row r="23" customFormat="false" ht="21" hidden="true" customHeight="true" outlineLevel="0" collapsed="false">
      <c r="A23" s="107" t="s">
        <v>178</v>
      </c>
      <c r="B23" s="108" t="n">
        <v>910</v>
      </c>
      <c r="C23" s="108" t="s">
        <v>160</v>
      </c>
      <c r="D23" s="108" t="s">
        <v>162</v>
      </c>
      <c r="E23" s="108" t="s">
        <v>171</v>
      </c>
      <c r="F23" s="108" t="s">
        <v>174</v>
      </c>
      <c r="G23" s="108" t="s">
        <v>179</v>
      </c>
      <c r="H23" s="101"/>
      <c r="I23" s="101"/>
      <c r="J23" s="101"/>
      <c r="K23" s="103" t="n">
        <v>792</v>
      </c>
      <c r="L23" s="103" t="e">
        <f aca="false">#REF!-K23</f>
        <v>#REF!</v>
      </c>
      <c r="M23" s="103"/>
      <c r="N23" s="103"/>
      <c r="O23" s="103"/>
    </row>
    <row r="24" customFormat="false" ht="20.25" hidden="false" customHeight="true" outlineLevel="0" collapsed="false">
      <c r="A24" s="98" t="s">
        <v>180</v>
      </c>
      <c r="B24" s="99" t="n">
        <v>910</v>
      </c>
      <c r="C24" s="99" t="s">
        <v>160</v>
      </c>
      <c r="D24" s="99" t="n">
        <v>13</v>
      </c>
      <c r="E24" s="99"/>
      <c r="F24" s="99"/>
      <c r="G24" s="99"/>
      <c r="H24" s="105"/>
      <c r="I24" s="105"/>
      <c r="J24" s="105"/>
      <c r="K24" s="106" t="e">
        <f aca="false">K26</f>
        <v>#REF!</v>
      </c>
      <c r="L24" s="106" t="e">
        <f aca="false">#REF!-K24</f>
        <v>#REF!</v>
      </c>
      <c r="M24" s="106" t="n">
        <f aca="false">M26</f>
        <v>245</v>
      </c>
      <c r="N24" s="106" t="n">
        <f aca="false">N26</f>
        <v>245</v>
      </c>
      <c r="O24" s="106" t="n">
        <f aca="false">O26</f>
        <v>245</v>
      </c>
    </row>
    <row r="25" customFormat="false" ht="93.6" hidden="false" customHeight="false" outlineLevel="0" collapsed="false">
      <c r="A25" s="107" t="s">
        <v>181</v>
      </c>
      <c r="B25" s="108" t="n">
        <v>910</v>
      </c>
      <c r="C25" s="108" t="s">
        <v>160</v>
      </c>
      <c r="D25" s="108" t="n">
        <v>13</v>
      </c>
      <c r="E25" s="108" t="s">
        <v>171</v>
      </c>
      <c r="F25" s="108"/>
      <c r="G25" s="108"/>
      <c r="H25" s="101"/>
      <c r="I25" s="101"/>
      <c r="J25" s="101"/>
      <c r="K25" s="103" t="e">
        <f aca="false">K27</f>
        <v>#REF!</v>
      </c>
      <c r="L25" s="103" t="e">
        <f aca="false">#REF!-K25</f>
        <v>#REF!</v>
      </c>
      <c r="M25" s="103" t="n">
        <f aca="false">M26</f>
        <v>245</v>
      </c>
      <c r="N25" s="103" t="n">
        <f aca="false">N26</f>
        <v>245</v>
      </c>
      <c r="O25" s="103" t="n">
        <f aca="false">O26</f>
        <v>245</v>
      </c>
      <c r="S25" s="91"/>
    </row>
    <row r="26" customFormat="false" ht="124.5" hidden="false" customHeight="true" outlineLevel="0" collapsed="false">
      <c r="A26" s="107" t="s">
        <v>182</v>
      </c>
      <c r="B26" s="108" t="n">
        <v>910</v>
      </c>
      <c r="C26" s="108" t="s">
        <v>160</v>
      </c>
      <c r="D26" s="108" t="n">
        <v>13</v>
      </c>
      <c r="E26" s="108" t="s">
        <v>171</v>
      </c>
      <c r="F26" s="108" t="n">
        <v>500</v>
      </c>
      <c r="G26" s="108"/>
      <c r="H26" s="101"/>
      <c r="I26" s="101"/>
      <c r="J26" s="101"/>
      <c r="K26" s="103" t="e">
        <f aca="false">K27</f>
        <v>#REF!</v>
      </c>
      <c r="L26" s="103" t="e">
        <f aca="false">#REF!-K26</f>
        <v>#REF!</v>
      </c>
      <c r="M26" s="103" t="n">
        <v>245</v>
      </c>
      <c r="N26" s="103" t="n">
        <v>245</v>
      </c>
      <c r="O26" s="103" t="n">
        <v>245</v>
      </c>
    </row>
    <row r="27" customFormat="false" ht="29.25" hidden="true" customHeight="true" outlineLevel="0" collapsed="false">
      <c r="A27" s="107" t="s">
        <v>183</v>
      </c>
      <c r="B27" s="108" t="n">
        <v>910</v>
      </c>
      <c r="C27" s="108" t="s">
        <v>160</v>
      </c>
      <c r="D27" s="108" t="n">
        <v>13</v>
      </c>
      <c r="E27" s="108" t="s">
        <v>171</v>
      </c>
      <c r="F27" s="108" t="n">
        <v>540</v>
      </c>
      <c r="G27" s="108"/>
      <c r="H27" s="101"/>
      <c r="I27" s="101"/>
      <c r="J27" s="101"/>
      <c r="K27" s="103" t="e">
        <f aca="false">K28</f>
        <v>#REF!</v>
      </c>
      <c r="L27" s="103" t="e">
        <f aca="false">#REF!-K27</f>
        <v>#REF!</v>
      </c>
      <c r="M27" s="103" t="e">
        <f aca="false">M28</f>
        <v>#REF!</v>
      </c>
      <c r="N27" s="103" t="e">
        <f aca="false">N28</f>
        <v>#REF!</v>
      </c>
      <c r="O27" s="103" t="e">
        <f aca="false">O28</f>
        <v>#REF!</v>
      </c>
    </row>
    <row r="28" customFormat="false" ht="26.25" hidden="true" customHeight="true" outlineLevel="0" collapsed="false">
      <c r="A28" s="107" t="s">
        <v>184</v>
      </c>
      <c r="B28" s="108" t="n">
        <v>910</v>
      </c>
      <c r="C28" s="108" t="s">
        <v>160</v>
      </c>
      <c r="D28" s="108" t="n">
        <v>13</v>
      </c>
      <c r="E28" s="108" t="s">
        <v>171</v>
      </c>
      <c r="F28" s="108" t="n">
        <v>540</v>
      </c>
      <c r="G28" s="108" t="n">
        <v>250</v>
      </c>
      <c r="H28" s="101"/>
      <c r="I28" s="101"/>
      <c r="J28" s="101"/>
      <c r="K28" s="103" t="e">
        <f aca="false">#REF!</f>
        <v>#REF!</v>
      </c>
      <c r="L28" s="103" t="e">
        <f aca="false">#REF!-K28</f>
        <v>#REF!</v>
      </c>
      <c r="M28" s="103" t="e">
        <f aca="false">#REF!</f>
        <v>#REF!</v>
      </c>
      <c r="N28" s="103" t="e">
        <f aca="false">#REF!</f>
        <v>#REF!</v>
      </c>
      <c r="O28" s="103" t="e">
        <f aca="false">#REF!</f>
        <v>#REF!</v>
      </c>
    </row>
    <row r="29" customFormat="false" ht="33" hidden="false" customHeight="true" outlineLevel="0" collapsed="false">
      <c r="A29" s="98" t="s">
        <v>185</v>
      </c>
      <c r="B29" s="99" t="n">
        <v>914</v>
      </c>
      <c r="C29" s="99"/>
      <c r="D29" s="99"/>
      <c r="E29" s="99"/>
      <c r="F29" s="99"/>
      <c r="G29" s="100"/>
      <c r="H29" s="101"/>
      <c r="I29" s="101"/>
      <c r="J29" s="101"/>
      <c r="K29" s="104" t="e">
        <f aca="false">K30+K181+K198+K217+K298+K304+K317</f>
        <v>#REF!</v>
      </c>
      <c r="L29" s="103" t="e">
        <f aca="false">#REF!-K29</f>
        <v>#REF!</v>
      </c>
      <c r="M29" s="104" t="n">
        <f aca="false">M30+M181+M198+M217+M298+M304+M317</f>
        <v>299013.0463</v>
      </c>
      <c r="N29" s="104" t="n">
        <f aca="false">N30+N181+N198+N217+N298+N304+N317</f>
        <v>119003.6</v>
      </c>
      <c r="O29" s="104" t="n">
        <f aca="false">O30+O181+O198+O217+O298+O304+O317</f>
        <v>126174.8</v>
      </c>
    </row>
    <row r="30" customFormat="false" ht="15.6" hidden="false" customHeight="false" outlineLevel="0" collapsed="false">
      <c r="A30" s="98" t="s">
        <v>159</v>
      </c>
      <c r="B30" s="99" t="n">
        <v>914</v>
      </c>
      <c r="C30" s="99" t="s">
        <v>160</v>
      </c>
      <c r="D30" s="99"/>
      <c r="E30" s="99"/>
      <c r="F30" s="99"/>
      <c r="G30" s="100"/>
      <c r="H30" s="105"/>
      <c r="I30" s="105"/>
      <c r="J30" s="105"/>
      <c r="K30" s="104" t="e">
        <f aca="false">K31+K44+#REF!+K130+K142</f>
        <v>#REF!</v>
      </c>
      <c r="L30" s="106" t="e">
        <f aca="false">#REF!-K30</f>
        <v>#REF!</v>
      </c>
      <c r="M30" s="104" t="n">
        <f aca="false">M31+M44+M130+M142+M125</f>
        <v>16756.26689</v>
      </c>
      <c r="N30" s="104" t="n">
        <f aca="false">N31+N44+N130+N142+N125</f>
        <v>17743.9</v>
      </c>
      <c r="O30" s="104" t="n">
        <f aca="false">O31+O44+O130+O142+O125</f>
        <v>16974.9</v>
      </c>
    </row>
    <row r="31" customFormat="false" ht="30.75" hidden="false" customHeight="true" outlineLevel="0" collapsed="false">
      <c r="A31" s="98" t="s">
        <v>186</v>
      </c>
      <c r="B31" s="99" t="n">
        <v>914</v>
      </c>
      <c r="C31" s="99" t="s">
        <v>160</v>
      </c>
      <c r="D31" s="99" t="s">
        <v>187</v>
      </c>
      <c r="E31" s="99"/>
      <c r="F31" s="99"/>
      <c r="G31" s="100"/>
      <c r="H31" s="105"/>
      <c r="I31" s="105"/>
      <c r="J31" s="105"/>
      <c r="K31" s="104" t="e">
        <f aca="false">K32</f>
        <v>#REF!</v>
      </c>
      <c r="L31" s="106" t="e">
        <f aca="false">#REF!-K31</f>
        <v>#REF!</v>
      </c>
      <c r="M31" s="104" t="n">
        <f aca="false">M32</f>
        <v>2151.8</v>
      </c>
      <c r="N31" s="104" t="n">
        <f aca="false">N32</f>
        <v>2111</v>
      </c>
      <c r="O31" s="104" t="n">
        <f aca="false">O32</f>
        <v>2111</v>
      </c>
    </row>
    <row r="32" customFormat="false" ht="46.8" hidden="false" customHeight="false" outlineLevel="0" collapsed="false">
      <c r="A32" s="107" t="s">
        <v>163</v>
      </c>
      <c r="B32" s="108" t="n">
        <v>914</v>
      </c>
      <c r="C32" s="108" t="s">
        <v>160</v>
      </c>
      <c r="D32" s="108" t="s">
        <v>187</v>
      </c>
      <c r="E32" s="108" t="s">
        <v>164</v>
      </c>
      <c r="F32" s="99"/>
      <c r="G32" s="100"/>
      <c r="H32" s="101"/>
      <c r="I32" s="101"/>
      <c r="J32" s="101"/>
      <c r="K32" s="102" t="e">
        <f aca="false">K33</f>
        <v>#REF!</v>
      </c>
      <c r="L32" s="103" t="e">
        <f aca="false">#REF!-K32</f>
        <v>#REF!</v>
      </c>
      <c r="M32" s="102" t="n">
        <f aca="false">M33</f>
        <v>2151.8</v>
      </c>
      <c r="N32" s="102" t="n">
        <f aca="false">N33</f>
        <v>2111</v>
      </c>
      <c r="O32" s="102" t="n">
        <f aca="false">O33</f>
        <v>2111</v>
      </c>
    </row>
    <row r="33" customFormat="false" ht="31.2" hidden="false" customHeight="false" outlineLevel="0" collapsed="false">
      <c r="A33" s="107" t="s">
        <v>188</v>
      </c>
      <c r="B33" s="108" t="n">
        <v>914</v>
      </c>
      <c r="C33" s="108" t="s">
        <v>160</v>
      </c>
      <c r="D33" s="108" t="s">
        <v>187</v>
      </c>
      <c r="E33" s="108" t="s">
        <v>166</v>
      </c>
      <c r="F33" s="99"/>
      <c r="G33" s="100"/>
      <c r="H33" s="101"/>
      <c r="I33" s="101"/>
      <c r="J33" s="101"/>
      <c r="K33" s="102" t="e">
        <f aca="false">#REF!</f>
        <v>#REF!</v>
      </c>
      <c r="L33" s="103" t="e">
        <f aca="false">#REF!-K33</f>
        <v>#REF!</v>
      </c>
      <c r="M33" s="102" t="n">
        <f aca="false">M34</f>
        <v>2151.8</v>
      </c>
      <c r="N33" s="102" t="n">
        <f aca="false">N34</f>
        <v>2111</v>
      </c>
      <c r="O33" s="102" t="n">
        <f aca="false">O34</f>
        <v>2111</v>
      </c>
    </row>
    <row r="34" customFormat="false" ht="46.8" hidden="false" customHeight="false" outlineLevel="0" collapsed="false">
      <c r="A34" s="107" t="s">
        <v>189</v>
      </c>
      <c r="B34" s="108" t="n">
        <v>914</v>
      </c>
      <c r="C34" s="108" t="s">
        <v>160</v>
      </c>
      <c r="D34" s="108" t="s">
        <v>187</v>
      </c>
      <c r="E34" s="108" t="s">
        <v>190</v>
      </c>
      <c r="F34" s="99"/>
      <c r="G34" s="100"/>
      <c r="H34" s="101"/>
      <c r="I34" s="101"/>
      <c r="J34" s="101"/>
      <c r="K34" s="102" t="n">
        <f aca="false">K35</f>
        <v>1203.455</v>
      </c>
      <c r="L34" s="103" t="e">
        <f aca="false">#REF!-K34</f>
        <v>#REF!</v>
      </c>
      <c r="M34" s="102" t="n">
        <f aca="false">M35</f>
        <v>2151.8</v>
      </c>
      <c r="N34" s="102" t="n">
        <f aca="false">N35</f>
        <v>2111</v>
      </c>
      <c r="O34" s="102" t="n">
        <f aca="false">O35</f>
        <v>2111</v>
      </c>
    </row>
    <row r="35" customFormat="false" ht="113.25" hidden="false" customHeight="true" outlineLevel="0" collapsed="false">
      <c r="A35" s="107" t="s">
        <v>191</v>
      </c>
      <c r="B35" s="108" t="n">
        <v>914</v>
      </c>
      <c r="C35" s="108" t="s">
        <v>160</v>
      </c>
      <c r="D35" s="108" t="s">
        <v>187</v>
      </c>
      <c r="E35" s="108" t="s">
        <v>192</v>
      </c>
      <c r="F35" s="108" t="n">
        <v>100</v>
      </c>
      <c r="G35" s="109"/>
      <c r="H35" s="101"/>
      <c r="I35" s="101"/>
      <c r="J35" s="101"/>
      <c r="K35" s="102" t="n">
        <f aca="false">K36</f>
        <v>1203.455</v>
      </c>
      <c r="L35" s="103" t="e">
        <f aca="false">#REF!-K35</f>
        <v>#REF!</v>
      </c>
      <c r="M35" s="102" t="n">
        <f aca="false">2030+121.8</f>
        <v>2151.8</v>
      </c>
      <c r="N35" s="102" t="n">
        <v>2111</v>
      </c>
      <c r="O35" s="102" t="n">
        <v>2111</v>
      </c>
    </row>
    <row r="36" customFormat="false" ht="41.25" hidden="true" customHeight="true" outlineLevel="0" collapsed="false">
      <c r="A36" s="107" t="s">
        <v>193</v>
      </c>
      <c r="B36" s="108" t="n">
        <v>914</v>
      </c>
      <c r="C36" s="108" t="s">
        <v>160</v>
      </c>
      <c r="D36" s="108" t="s">
        <v>187</v>
      </c>
      <c r="E36" s="108" t="s">
        <v>192</v>
      </c>
      <c r="F36" s="108" t="n">
        <v>120</v>
      </c>
      <c r="G36" s="109"/>
      <c r="H36" s="101"/>
      <c r="I36" s="101"/>
      <c r="J36" s="101"/>
      <c r="K36" s="102" t="n">
        <f aca="false">K37</f>
        <v>1203.455</v>
      </c>
      <c r="L36" s="103" t="e">
        <f aca="false">#REF!-K36</f>
        <v>#REF!</v>
      </c>
      <c r="M36" s="102" t="n">
        <f aca="false">M37+M41</f>
        <v>1203.11</v>
      </c>
      <c r="N36" s="102" t="n">
        <f aca="false">N37+N41</f>
        <v>1203.11</v>
      </c>
      <c r="O36" s="102" t="n">
        <f aca="false">O37+O41</f>
        <v>1203.11</v>
      </c>
    </row>
    <row r="37" customFormat="false" ht="36" hidden="true" customHeight="true" outlineLevel="0" collapsed="false">
      <c r="A37" s="107" t="s">
        <v>194</v>
      </c>
      <c r="B37" s="108" t="n">
        <v>914</v>
      </c>
      <c r="C37" s="108" t="s">
        <v>160</v>
      </c>
      <c r="D37" s="108" t="s">
        <v>187</v>
      </c>
      <c r="E37" s="108" t="s">
        <v>192</v>
      </c>
      <c r="F37" s="108" t="n">
        <v>121</v>
      </c>
      <c r="G37" s="109"/>
      <c r="H37" s="101"/>
      <c r="I37" s="101"/>
      <c r="J37" s="101"/>
      <c r="K37" s="102" t="n">
        <f aca="false">K38</f>
        <v>1203.455</v>
      </c>
      <c r="L37" s="103" t="e">
        <f aca="false">#REF!-K37</f>
        <v>#REF!</v>
      </c>
      <c r="M37" s="102" t="n">
        <f aca="false">M38</f>
        <v>1174.464</v>
      </c>
      <c r="N37" s="102" t="n">
        <f aca="false">N38</f>
        <v>1174.464</v>
      </c>
      <c r="O37" s="102" t="n">
        <f aca="false">O38</f>
        <v>1174.464</v>
      </c>
    </row>
    <row r="38" customFormat="false" ht="30" hidden="true" customHeight="true" outlineLevel="0" collapsed="false">
      <c r="A38" s="107" t="s">
        <v>195</v>
      </c>
      <c r="B38" s="108" t="n">
        <v>914</v>
      </c>
      <c r="C38" s="108" t="s">
        <v>160</v>
      </c>
      <c r="D38" s="108" t="s">
        <v>187</v>
      </c>
      <c r="E38" s="108" t="s">
        <v>192</v>
      </c>
      <c r="F38" s="108" t="n">
        <v>121</v>
      </c>
      <c r="G38" s="109" t="n">
        <v>210</v>
      </c>
      <c r="H38" s="101"/>
      <c r="I38" s="101"/>
      <c r="J38" s="101"/>
      <c r="K38" s="102" t="n">
        <f aca="false">K39+K40</f>
        <v>1203.455</v>
      </c>
      <c r="L38" s="103" t="e">
        <f aca="false">#REF!-K38</f>
        <v>#REF!</v>
      </c>
      <c r="M38" s="102" t="n">
        <f aca="false">M39+M40</f>
        <v>1174.464</v>
      </c>
      <c r="N38" s="102" t="n">
        <f aca="false">N39+N40</f>
        <v>1174.464</v>
      </c>
      <c r="O38" s="102" t="n">
        <f aca="false">O39+O40</f>
        <v>1174.464</v>
      </c>
    </row>
    <row r="39" customFormat="false" ht="39.75" hidden="true" customHeight="true" outlineLevel="0" collapsed="false">
      <c r="A39" s="107" t="s">
        <v>196</v>
      </c>
      <c r="B39" s="108" t="n">
        <v>914</v>
      </c>
      <c r="C39" s="108" t="s">
        <v>160</v>
      </c>
      <c r="D39" s="108" t="s">
        <v>187</v>
      </c>
      <c r="E39" s="108" t="s">
        <v>192</v>
      </c>
      <c r="F39" s="108" t="n">
        <v>121</v>
      </c>
      <c r="G39" s="109" t="n">
        <v>211</v>
      </c>
      <c r="H39" s="101"/>
      <c r="I39" s="101"/>
      <c r="J39" s="101"/>
      <c r="K39" s="102" t="n">
        <v>924.312</v>
      </c>
      <c r="L39" s="103" t="e">
        <f aca="false">#REF!-K39</f>
        <v>#REF!</v>
      </c>
      <c r="M39" s="102" t="n">
        <v>924.047</v>
      </c>
      <c r="N39" s="102" t="n">
        <v>924.047</v>
      </c>
      <c r="O39" s="102" t="n">
        <v>924.047</v>
      </c>
    </row>
    <row r="40" customFormat="false" ht="45" hidden="true" customHeight="true" outlineLevel="0" collapsed="false">
      <c r="A40" s="107" t="s">
        <v>197</v>
      </c>
      <c r="B40" s="108" t="n">
        <v>914</v>
      </c>
      <c r="C40" s="108" t="s">
        <v>160</v>
      </c>
      <c r="D40" s="108" t="s">
        <v>187</v>
      </c>
      <c r="E40" s="108" t="s">
        <v>192</v>
      </c>
      <c r="F40" s="108" t="n">
        <v>121</v>
      </c>
      <c r="G40" s="108" t="n">
        <v>213</v>
      </c>
      <c r="H40" s="101"/>
      <c r="I40" s="101"/>
      <c r="J40" s="101"/>
      <c r="K40" s="102" t="n">
        <v>279.143</v>
      </c>
      <c r="L40" s="103" t="e">
        <f aca="false">#REF!-K40</f>
        <v>#REF!</v>
      </c>
      <c r="M40" s="102" t="n">
        <v>250.417</v>
      </c>
      <c r="N40" s="102" t="n">
        <v>250.417</v>
      </c>
      <c r="O40" s="102" t="n">
        <v>250.417</v>
      </c>
    </row>
    <row r="41" customFormat="false" ht="59.25" hidden="true" customHeight="true" outlineLevel="0" collapsed="false">
      <c r="A41" s="107" t="s">
        <v>198</v>
      </c>
      <c r="B41" s="108" t="n">
        <v>914</v>
      </c>
      <c r="C41" s="108" t="s">
        <v>160</v>
      </c>
      <c r="D41" s="108" t="s">
        <v>187</v>
      </c>
      <c r="E41" s="108" t="s">
        <v>192</v>
      </c>
      <c r="F41" s="108" t="s">
        <v>199</v>
      </c>
      <c r="G41" s="109"/>
      <c r="H41" s="101"/>
      <c r="I41" s="101"/>
      <c r="J41" s="101"/>
      <c r="K41" s="102" t="n">
        <f aca="false">K42</f>
        <v>7621.467</v>
      </c>
      <c r="L41" s="103" t="e">
        <f aca="false">#REF!-K41</f>
        <v>#REF!</v>
      </c>
      <c r="M41" s="102" t="n">
        <f aca="false">M42</f>
        <v>28.646</v>
      </c>
      <c r="N41" s="102" t="n">
        <f aca="false">N42</f>
        <v>28.646</v>
      </c>
      <c r="O41" s="102" t="n">
        <f aca="false">O42</f>
        <v>28.646</v>
      </c>
    </row>
    <row r="42" customFormat="false" ht="30" hidden="true" customHeight="true" outlineLevel="0" collapsed="false">
      <c r="A42" s="107" t="s">
        <v>195</v>
      </c>
      <c r="B42" s="108" t="n">
        <v>914</v>
      </c>
      <c r="C42" s="108" t="s">
        <v>160</v>
      </c>
      <c r="D42" s="108" t="s">
        <v>187</v>
      </c>
      <c r="E42" s="108" t="s">
        <v>192</v>
      </c>
      <c r="F42" s="108" t="s">
        <v>199</v>
      </c>
      <c r="G42" s="109" t="n">
        <v>210</v>
      </c>
      <c r="H42" s="101"/>
      <c r="I42" s="101"/>
      <c r="J42" s="101"/>
      <c r="K42" s="102" t="n">
        <f aca="false">K43+K44</f>
        <v>7621.467</v>
      </c>
      <c r="L42" s="103" t="e">
        <f aca="false">#REF!-K42</f>
        <v>#REF!</v>
      </c>
      <c r="M42" s="102" t="n">
        <f aca="false">M43</f>
        <v>28.646</v>
      </c>
      <c r="N42" s="102" t="n">
        <f aca="false">N43</f>
        <v>28.646</v>
      </c>
      <c r="O42" s="102" t="n">
        <f aca="false">O43</f>
        <v>28.646</v>
      </c>
    </row>
    <row r="43" customFormat="false" ht="30.75" hidden="true" customHeight="true" outlineLevel="0" collapsed="false">
      <c r="A43" s="107" t="s">
        <v>197</v>
      </c>
      <c r="B43" s="108" t="n">
        <v>914</v>
      </c>
      <c r="C43" s="108" t="s">
        <v>160</v>
      </c>
      <c r="D43" s="108" t="s">
        <v>187</v>
      </c>
      <c r="E43" s="108" t="s">
        <v>192</v>
      </c>
      <c r="F43" s="108" t="s">
        <v>199</v>
      </c>
      <c r="G43" s="108" t="n">
        <v>213</v>
      </c>
      <c r="H43" s="101"/>
      <c r="I43" s="101"/>
      <c r="J43" s="101"/>
      <c r="K43" s="102" t="n">
        <v>279.143</v>
      </c>
      <c r="L43" s="103" t="e">
        <f aca="false">#REF!-K43</f>
        <v>#REF!</v>
      </c>
      <c r="M43" s="102" t="n">
        <v>28.646</v>
      </c>
      <c r="N43" s="102" t="n">
        <v>28.646</v>
      </c>
      <c r="O43" s="102" t="n">
        <v>28.646</v>
      </c>
    </row>
    <row r="44" customFormat="false" ht="66.75" hidden="false" customHeight="true" outlineLevel="0" collapsed="false">
      <c r="A44" s="98" t="s">
        <v>200</v>
      </c>
      <c r="B44" s="99" t="n">
        <v>914</v>
      </c>
      <c r="C44" s="99" t="s">
        <v>160</v>
      </c>
      <c r="D44" s="99" t="s">
        <v>201</v>
      </c>
      <c r="E44" s="99"/>
      <c r="F44" s="99"/>
      <c r="G44" s="100"/>
      <c r="H44" s="101"/>
      <c r="I44" s="101"/>
      <c r="J44" s="101"/>
      <c r="K44" s="102" t="n">
        <f aca="false">K48+K60+K117</f>
        <v>7342.324</v>
      </c>
      <c r="L44" s="103" t="e">
        <f aca="false">#REF!-K44</f>
        <v>#REF!</v>
      </c>
      <c r="M44" s="104" t="n">
        <f aca="false">M45</f>
        <v>11634.57811</v>
      </c>
      <c r="N44" s="104" t="n">
        <f aca="false">N45</f>
        <v>11662</v>
      </c>
      <c r="O44" s="104" t="n">
        <f aca="false">O45</f>
        <v>11893</v>
      </c>
    </row>
    <row r="45" customFormat="false" ht="46.8" hidden="false" customHeight="false" outlineLevel="0" collapsed="false">
      <c r="A45" s="107" t="s">
        <v>163</v>
      </c>
      <c r="B45" s="108" t="n">
        <v>914</v>
      </c>
      <c r="C45" s="108" t="s">
        <v>160</v>
      </c>
      <c r="D45" s="108" t="s">
        <v>201</v>
      </c>
      <c r="E45" s="108" t="s">
        <v>164</v>
      </c>
      <c r="F45" s="108"/>
      <c r="G45" s="109"/>
      <c r="H45" s="101"/>
      <c r="I45" s="101"/>
      <c r="J45" s="101"/>
      <c r="K45" s="102" t="e">
        <f aca="false">K46</f>
        <v>#REF!</v>
      </c>
      <c r="L45" s="103" t="e">
        <f aca="false">#REF!-K45</f>
        <v>#REF!</v>
      </c>
      <c r="M45" s="102" t="n">
        <f aca="false">M46</f>
        <v>11634.57811</v>
      </c>
      <c r="N45" s="102" t="n">
        <f aca="false">N46</f>
        <v>11662</v>
      </c>
      <c r="O45" s="102" t="n">
        <f aca="false">O46</f>
        <v>11893</v>
      </c>
    </row>
    <row r="46" customFormat="false" ht="31.2" hidden="false" customHeight="false" outlineLevel="0" collapsed="false">
      <c r="A46" s="107" t="s">
        <v>165</v>
      </c>
      <c r="B46" s="108" t="n">
        <v>914</v>
      </c>
      <c r="C46" s="108" t="s">
        <v>160</v>
      </c>
      <c r="D46" s="108" t="s">
        <v>201</v>
      </c>
      <c r="E46" s="108" t="s">
        <v>166</v>
      </c>
      <c r="F46" s="108"/>
      <c r="G46" s="109"/>
      <c r="H46" s="101"/>
      <c r="I46" s="101"/>
      <c r="J46" s="101"/>
      <c r="K46" s="102" t="e">
        <f aca="false">#REF!</f>
        <v>#REF!</v>
      </c>
      <c r="L46" s="103" t="e">
        <f aca="false">#REF!-K46</f>
        <v>#REF!</v>
      </c>
      <c r="M46" s="102" t="n">
        <f aca="false">M47</f>
        <v>11634.57811</v>
      </c>
      <c r="N46" s="102" t="n">
        <f aca="false">N47</f>
        <v>11662</v>
      </c>
      <c r="O46" s="102" t="n">
        <f aca="false">O47</f>
        <v>11893</v>
      </c>
    </row>
    <row r="47" customFormat="false" ht="31.2" hidden="false" customHeight="false" outlineLevel="0" collapsed="false">
      <c r="A47" s="107" t="s">
        <v>167</v>
      </c>
      <c r="B47" s="108" t="n">
        <v>914</v>
      </c>
      <c r="C47" s="108" t="s">
        <v>160</v>
      </c>
      <c r="D47" s="108" t="s">
        <v>201</v>
      </c>
      <c r="E47" s="108" t="s">
        <v>168</v>
      </c>
      <c r="F47" s="108"/>
      <c r="G47" s="109"/>
      <c r="H47" s="101"/>
      <c r="I47" s="101"/>
      <c r="J47" s="101"/>
      <c r="K47" s="102" t="n">
        <f aca="false">K48</f>
        <v>5260.943</v>
      </c>
      <c r="L47" s="103" t="e">
        <f aca="false">#REF!-K47</f>
        <v>#REF!</v>
      </c>
      <c r="M47" s="102" t="n">
        <f aca="false">M48+M60+M117</f>
        <v>11634.57811</v>
      </c>
      <c r="N47" s="102" t="n">
        <f aca="false">N48+N60+N117</f>
        <v>11662</v>
      </c>
      <c r="O47" s="102" t="n">
        <f aca="false">O48+O60+O117</f>
        <v>11893</v>
      </c>
    </row>
    <row r="48" customFormat="false" ht="96" hidden="false" customHeight="true" outlineLevel="0" collapsed="false">
      <c r="A48" s="107" t="s">
        <v>202</v>
      </c>
      <c r="B48" s="108" t="n">
        <v>914</v>
      </c>
      <c r="C48" s="108" t="s">
        <v>160</v>
      </c>
      <c r="D48" s="108" t="s">
        <v>201</v>
      </c>
      <c r="E48" s="108" t="s">
        <v>171</v>
      </c>
      <c r="F48" s="108" t="n">
        <v>100</v>
      </c>
      <c r="G48" s="109"/>
      <c r="H48" s="101"/>
      <c r="I48" s="101"/>
      <c r="J48" s="101"/>
      <c r="K48" s="102" t="n">
        <f aca="false">K49</f>
        <v>5260.943</v>
      </c>
      <c r="L48" s="103" t="e">
        <f aca="false">#REF!-K48</f>
        <v>#REF!</v>
      </c>
      <c r="M48" s="102" t="n">
        <f aca="false">5645+346.2</f>
        <v>5991.2</v>
      </c>
      <c r="N48" s="102" t="n">
        <v>5870</v>
      </c>
      <c r="O48" s="102" t="n">
        <v>5870</v>
      </c>
    </row>
    <row r="49" customFormat="false" ht="36" hidden="true" customHeight="true" outlineLevel="0" collapsed="false">
      <c r="A49" s="107" t="s">
        <v>193</v>
      </c>
      <c r="B49" s="108" t="n">
        <v>914</v>
      </c>
      <c r="C49" s="108" t="s">
        <v>160</v>
      </c>
      <c r="D49" s="108" t="s">
        <v>201</v>
      </c>
      <c r="E49" s="108" t="s">
        <v>171</v>
      </c>
      <c r="F49" s="108" t="n">
        <v>120</v>
      </c>
      <c r="G49" s="109"/>
      <c r="H49" s="101"/>
      <c r="I49" s="101"/>
      <c r="J49" s="101"/>
      <c r="K49" s="102" t="n">
        <f aca="false">K50+K54</f>
        <v>5260.943</v>
      </c>
      <c r="L49" s="103" t="e">
        <f aca="false">#REF!-K49</f>
        <v>#REF!</v>
      </c>
      <c r="M49" s="102" t="n">
        <f aca="false">M50+M54+M57</f>
        <v>5286.215</v>
      </c>
      <c r="N49" s="102"/>
      <c r="O49" s="102"/>
    </row>
    <row r="50" customFormat="false" ht="36.75" hidden="true" customHeight="true" outlineLevel="0" collapsed="false">
      <c r="A50" s="107" t="s">
        <v>194</v>
      </c>
      <c r="B50" s="108" t="n">
        <v>914</v>
      </c>
      <c r="C50" s="108" t="s">
        <v>160</v>
      </c>
      <c r="D50" s="108" t="s">
        <v>201</v>
      </c>
      <c r="E50" s="108" t="s">
        <v>171</v>
      </c>
      <c r="F50" s="108" t="n">
        <v>121</v>
      </c>
      <c r="G50" s="109"/>
      <c r="H50" s="101"/>
      <c r="I50" s="101"/>
      <c r="J50" s="101"/>
      <c r="K50" s="102" t="n">
        <f aca="false">K51</f>
        <v>5239.143</v>
      </c>
      <c r="L50" s="103" t="e">
        <f aca="false">#REF!-K50</f>
        <v>#REF!</v>
      </c>
      <c r="M50" s="102" t="n">
        <f aca="false">M51</f>
        <v>5139.657</v>
      </c>
      <c r="N50" s="102"/>
      <c r="O50" s="102"/>
    </row>
    <row r="51" customFormat="false" ht="42.75" hidden="true" customHeight="true" outlineLevel="0" collapsed="false">
      <c r="A51" s="107" t="s">
        <v>195</v>
      </c>
      <c r="B51" s="108" t="n">
        <v>914</v>
      </c>
      <c r="C51" s="108" t="s">
        <v>160</v>
      </c>
      <c r="D51" s="108" t="s">
        <v>201</v>
      </c>
      <c r="E51" s="108" t="s">
        <v>171</v>
      </c>
      <c r="F51" s="108" t="n">
        <v>121</v>
      </c>
      <c r="G51" s="109" t="n">
        <v>210</v>
      </c>
      <c r="H51" s="101"/>
      <c r="I51" s="101"/>
      <c r="J51" s="101"/>
      <c r="K51" s="102" t="n">
        <f aca="false">K52+K53</f>
        <v>5239.143</v>
      </c>
      <c r="L51" s="103" t="e">
        <f aca="false">#REF!-K51</f>
        <v>#REF!</v>
      </c>
      <c r="M51" s="102" t="n">
        <f aca="false">M52+M53</f>
        <v>5139.657</v>
      </c>
      <c r="N51" s="102"/>
      <c r="O51" s="102"/>
    </row>
    <row r="52" customFormat="false" ht="41.25" hidden="true" customHeight="true" outlineLevel="0" collapsed="false">
      <c r="A52" s="107" t="s">
        <v>196</v>
      </c>
      <c r="B52" s="108" t="n">
        <v>914</v>
      </c>
      <c r="C52" s="108" t="s">
        <v>160</v>
      </c>
      <c r="D52" s="108" t="s">
        <v>201</v>
      </c>
      <c r="E52" s="108" t="s">
        <v>171</v>
      </c>
      <c r="F52" s="108" t="n">
        <v>121</v>
      </c>
      <c r="G52" s="109" t="n">
        <v>211</v>
      </c>
      <c r="H52" s="101"/>
      <c r="I52" s="101"/>
      <c r="J52" s="101"/>
      <c r="K52" s="102" t="n">
        <v>4023.919</v>
      </c>
      <c r="L52" s="103" t="e">
        <f aca="false">#REF!-K52</f>
        <v>#REF!</v>
      </c>
      <c r="M52" s="102" t="n">
        <v>4043.79</v>
      </c>
      <c r="N52" s="102"/>
      <c r="O52" s="102"/>
    </row>
    <row r="53" customFormat="false" ht="45.75" hidden="true" customHeight="true" outlineLevel="0" collapsed="false">
      <c r="A53" s="107" t="s">
        <v>197</v>
      </c>
      <c r="B53" s="108" t="n">
        <v>914</v>
      </c>
      <c r="C53" s="108" t="s">
        <v>160</v>
      </c>
      <c r="D53" s="108" t="s">
        <v>201</v>
      </c>
      <c r="E53" s="108" t="s">
        <v>171</v>
      </c>
      <c r="F53" s="108" t="n">
        <v>121</v>
      </c>
      <c r="G53" s="108" t="n">
        <v>213</v>
      </c>
      <c r="H53" s="101"/>
      <c r="I53" s="101"/>
      <c r="J53" s="101"/>
      <c r="K53" s="103" t="n">
        <v>1215.224</v>
      </c>
      <c r="L53" s="103" t="e">
        <f aca="false">#REF!-K53</f>
        <v>#REF!</v>
      </c>
      <c r="M53" s="103" t="n">
        <v>1095.867</v>
      </c>
      <c r="N53" s="103"/>
      <c r="O53" s="103"/>
    </row>
    <row r="54" customFormat="false" ht="60" hidden="true" customHeight="true" outlineLevel="0" collapsed="false">
      <c r="A54" s="107" t="s">
        <v>203</v>
      </c>
      <c r="B54" s="108" t="n">
        <v>914</v>
      </c>
      <c r="C54" s="108" t="s">
        <v>160</v>
      </c>
      <c r="D54" s="108" t="s">
        <v>201</v>
      </c>
      <c r="E54" s="108" t="s">
        <v>171</v>
      </c>
      <c r="F54" s="108" t="n">
        <v>122</v>
      </c>
      <c r="G54" s="108"/>
      <c r="H54" s="101"/>
      <c r="I54" s="101"/>
      <c r="J54" s="101"/>
      <c r="K54" s="103" t="n">
        <f aca="false">K55</f>
        <v>21.8</v>
      </c>
      <c r="L54" s="103" t="e">
        <f aca="false">#REF!-K54</f>
        <v>#REF!</v>
      </c>
      <c r="M54" s="103" t="n">
        <f aca="false">M55</f>
        <v>21.2</v>
      </c>
      <c r="N54" s="103"/>
      <c r="O54" s="103"/>
    </row>
    <row r="55" customFormat="false" ht="39.75" hidden="true" customHeight="true" outlineLevel="0" collapsed="false">
      <c r="A55" s="107" t="s">
        <v>195</v>
      </c>
      <c r="B55" s="108" t="n">
        <v>914</v>
      </c>
      <c r="C55" s="108" t="s">
        <v>160</v>
      </c>
      <c r="D55" s="108" t="s">
        <v>201</v>
      </c>
      <c r="E55" s="108" t="s">
        <v>171</v>
      </c>
      <c r="F55" s="108" t="n">
        <v>122</v>
      </c>
      <c r="G55" s="108" t="n">
        <v>210</v>
      </c>
      <c r="H55" s="101"/>
      <c r="I55" s="101"/>
      <c r="J55" s="101"/>
      <c r="K55" s="103" t="n">
        <v>21.8</v>
      </c>
      <c r="L55" s="103" t="e">
        <f aca="false">#REF!-K55</f>
        <v>#REF!</v>
      </c>
      <c r="M55" s="103" t="n">
        <f aca="false">M56</f>
        <v>21.2</v>
      </c>
      <c r="N55" s="103"/>
      <c r="O55" s="103"/>
    </row>
    <row r="56" customFormat="false" ht="42.75" hidden="true" customHeight="true" outlineLevel="0" collapsed="false">
      <c r="A56" s="107" t="s">
        <v>204</v>
      </c>
      <c r="B56" s="108" t="n">
        <v>914</v>
      </c>
      <c r="C56" s="108" t="s">
        <v>160</v>
      </c>
      <c r="D56" s="108" t="s">
        <v>201</v>
      </c>
      <c r="E56" s="108" t="s">
        <v>171</v>
      </c>
      <c r="F56" s="108" t="n">
        <v>122</v>
      </c>
      <c r="G56" s="108" t="n">
        <v>212</v>
      </c>
      <c r="H56" s="101"/>
      <c r="I56" s="101"/>
      <c r="J56" s="101"/>
      <c r="K56" s="103" t="n">
        <v>21.8</v>
      </c>
      <c r="L56" s="103" t="e">
        <f aca="false">#REF!-K56</f>
        <v>#REF!</v>
      </c>
      <c r="M56" s="103" t="n">
        <v>21.2</v>
      </c>
      <c r="N56" s="103"/>
      <c r="O56" s="103"/>
    </row>
    <row r="57" customFormat="false" ht="72.75" hidden="true" customHeight="true" outlineLevel="0" collapsed="false">
      <c r="A57" s="107" t="s">
        <v>198</v>
      </c>
      <c r="B57" s="108" t="n">
        <v>914</v>
      </c>
      <c r="C57" s="108" t="s">
        <v>160</v>
      </c>
      <c r="D57" s="108" t="s">
        <v>201</v>
      </c>
      <c r="E57" s="108" t="s">
        <v>171</v>
      </c>
      <c r="F57" s="108" t="s">
        <v>199</v>
      </c>
      <c r="G57" s="109"/>
      <c r="H57" s="101"/>
      <c r="I57" s="101"/>
      <c r="J57" s="101"/>
      <c r="K57" s="102" t="e">
        <f aca="false">K58</f>
        <v>#REF!</v>
      </c>
      <c r="L57" s="103" t="e">
        <f aca="false">#REF!-K57</f>
        <v>#REF!</v>
      </c>
      <c r="M57" s="102" t="n">
        <f aca="false">M58</f>
        <v>125.358</v>
      </c>
      <c r="N57" s="102"/>
      <c r="O57" s="102"/>
    </row>
    <row r="58" customFormat="false" ht="36" hidden="true" customHeight="true" outlineLevel="0" collapsed="false">
      <c r="A58" s="107" t="s">
        <v>195</v>
      </c>
      <c r="B58" s="108" t="n">
        <v>914</v>
      </c>
      <c r="C58" s="108" t="s">
        <v>160</v>
      </c>
      <c r="D58" s="108" t="s">
        <v>201</v>
      </c>
      <c r="E58" s="108" t="s">
        <v>171</v>
      </c>
      <c r="F58" s="108" t="s">
        <v>199</v>
      </c>
      <c r="G58" s="109" t="n">
        <v>210</v>
      </c>
      <c r="H58" s="101"/>
      <c r="I58" s="101"/>
      <c r="J58" s="101"/>
      <c r="K58" s="102" t="e">
        <f aca="false">K59+#REF!</f>
        <v>#REF!</v>
      </c>
      <c r="L58" s="103" t="e">
        <f aca="false">#REF!-K58</f>
        <v>#REF!</v>
      </c>
      <c r="M58" s="102" t="n">
        <f aca="false">M59</f>
        <v>125.358</v>
      </c>
      <c r="N58" s="102"/>
      <c r="O58" s="102"/>
    </row>
    <row r="59" customFormat="false" ht="42" hidden="true" customHeight="true" outlineLevel="0" collapsed="false">
      <c r="A59" s="107" t="s">
        <v>197</v>
      </c>
      <c r="B59" s="108" t="n">
        <v>914</v>
      </c>
      <c r="C59" s="108" t="s">
        <v>160</v>
      </c>
      <c r="D59" s="108" t="s">
        <v>201</v>
      </c>
      <c r="E59" s="108" t="s">
        <v>171</v>
      </c>
      <c r="F59" s="108" t="s">
        <v>199</v>
      </c>
      <c r="G59" s="108" t="n">
        <v>213</v>
      </c>
      <c r="H59" s="101"/>
      <c r="I59" s="101"/>
      <c r="J59" s="101"/>
      <c r="K59" s="103" t="n">
        <v>1215.224</v>
      </c>
      <c r="L59" s="103" t="e">
        <f aca="false">#REF!-K59</f>
        <v>#REF!</v>
      </c>
      <c r="M59" s="103" t="n">
        <v>125.358</v>
      </c>
      <c r="N59" s="103"/>
      <c r="O59" s="103"/>
    </row>
    <row r="60" customFormat="false" ht="62.4" hidden="false" customHeight="false" outlineLevel="0" collapsed="false">
      <c r="A60" s="107" t="s">
        <v>169</v>
      </c>
      <c r="B60" s="108" t="n">
        <v>914</v>
      </c>
      <c r="C60" s="108" t="s">
        <v>160</v>
      </c>
      <c r="D60" s="108" t="s">
        <v>201</v>
      </c>
      <c r="E60" s="108" t="s">
        <v>171</v>
      </c>
      <c r="F60" s="108" t="n">
        <v>200</v>
      </c>
      <c r="G60" s="108"/>
      <c r="H60" s="101"/>
      <c r="I60" s="101"/>
      <c r="J60" s="101"/>
      <c r="K60" s="103" t="n">
        <f aca="false">K61</f>
        <v>1969.381</v>
      </c>
      <c r="L60" s="103" t="e">
        <f aca="false">#REF!-K60</f>
        <v>#REF!</v>
      </c>
      <c r="M60" s="110" t="n">
        <f aca="false">5550+73.37811</f>
        <v>5623.37811</v>
      </c>
      <c r="N60" s="103" t="n">
        <v>5772</v>
      </c>
      <c r="O60" s="103" t="n">
        <v>6003</v>
      </c>
    </row>
    <row r="61" customFormat="false" ht="31.5" hidden="true" customHeight="true" outlineLevel="0" collapsed="false">
      <c r="A61" s="107" t="s">
        <v>205</v>
      </c>
      <c r="B61" s="108" t="n">
        <v>914</v>
      </c>
      <c r="C61" s="108" t="s">
        <v>160</v>
      </c>
      <c r="D61" s="108" t="s">
        <v>201</v>
      </c>
      <c r="E61" s="108" t="s">
        <v>171</v>
      </c>
      <c r="F61" s="108" t="n">
        <v>240</v>
      </c>
      <c r="G61" s="108"/>
      <c r="H61" s="101"/>
      <c r="I61" s="101"/>
      <c r="J61" s="101"/>
      <c r="K61" s="103" t="n">
        <f aca="false">K62+K85</f>
        <v>1969.381</v>
      </c>
      <c r="L61" s="103" t="e">
        <f aca="false">#REF!-K61</f>
        <v>#REF!</v>
      </c>
      <c r="M61" s="103" t="n">
        <f aca="false">M62+M85</f>
        <v>1359.696</v>
      </c>
      <c r="N61" s="103"/>
      <c r="O61" s="103"/>
    </row>
    <row r="62" customFormat="false" ht="31.5" hidden="true" customHeight="true" outlineLevel="0" collapsed="false">
      <c r="A62" s="107" t="s">
        <v>206</v>
      </c>
      <c r="B62" s="108" t="n">
        <v>914</v>
      </c>
      <c r="C62" s="108" t="s">
        <v>160</v>
      </c>
      <c r="D62" s="108" t="s">
        <v>201</v>
      </c>
      <c r="E62" s="108" t="s">
        <v>171</v>
      </c>
      <c r="F62" s="108" t="n">
        <v>242</v>
      </c>
      <c r="G62" s="108"/>
      <c r="H62" s="101"/>
      <c r="I62" s="101"/>
      <c r="J62" s="101"/>
      <c r="K62" s="103" t="n">
        <f aca="false">K63+K79</f>
        <v>790.761</v>
      </c>
      <c r="L62" s="103" t="e">
        <f aca="false">#REF!-K62</f>
        <v>#REF!</v>
      </c>
      <c r="M62" s="103" t="n">
        <f aca="false">M63+M79</f>
        <v>522.494</v>
      </c>
      <c r="N62" s="103"/>
      <c r="O62" s="103"/>
    </row>
    <row r="63" customFormat="false" ht="15.75" hidden="true" customHeight="true" outlineLevel="0" collapsed="false">
      <c r="A63" s="107" t="s">
        <v>175</v>
      </c>
      <c r="B63" s="108" t="n">
        <v>914</v>
      </c>
      <c r="C63" s="108" t="s">
        <v>160</v>
      </c>
      <c r="D63" s="108" t="s">
        <v>201</v>
      </c>
      <c r="E63" s="108" t="s">
        <v>171</v>
      </c>
      <c r="F63" s="108" t="n">
        <v>242</v>
      </c>
      <c r="G63" s="108" t="n">
        <v>200</v>
      </c>
      <c r="H63" s="101"/>
      <c r="I63" s="101"/>
      <c r="J63" s="101"/>
      <c r="K63" s="103" t="n">
        <f aca="false">K64</f>
        <v>618.761</v>
      </c>
      <c r="L63" s="103" t="e">
        <f aca="false">#REF!-K63</f>
        <v>#REF!</v>
      </c>
      <c r="M63" s="103" t="n">
        <f aca="false">M64</f>
        <v>440.994</v>
      </c>
      <c r="N63" s="103"/>
      <c r="O63" s="103"/>
    </row>
    <row r="64" customFormat="false" ht="15.75" hidden="true" customHeight="true" outlineLevel="0" collapsed="false">
      <c r="A64" s="107" t="s">
        <v>207</v>
      </c>
      <c r="B64" s="108" t="n">
        <v>914</v>
      </c>
      <c r="C64" s="108" t="s">
        <v>160</v>
      </c>
      <c r="D64" s="108" t="s">
        <v>201</v>
      </c>
      <c r="E64" s="108" t="s">
        <v>171</v>
      </c>
      <c r="F64" s="108" t="n">
        <v>242</v>
      </c>
      <c r="G64" s="108" t="n">
        <v>220</v>
      </c>
      <c r="H64" s="101"/>
      <c r="I64" s="101"/>
      <c r="J64" s="101"/>
      <c r="K64" s="103" t="n">
        <f aca="false">K65+K67+K71</f>
        <v>618.761</v>
      </c>
      <c r="L64" s="103" t="e">
        <f aca="false">#REF!-K64</f>
        <v>#REF!</v>
      </c>
      <c r="M64" s="103" t="n">
        <f aca="false">M65+M67+M71</f>
        <v>440.994</v>
      </c>
      <c r="N64" s="103"/>
      <c r="O64" s="103"/>
    </row>
    <row r="65" customFormat="false" ht="15.75" hidden="true" customHeight="true" outlineLevel="0" collapsed="false">
      <c r="A65" s="107" t="s">
        <v>208</v>
      </c>
      <c r="B65" s="108" t="n">
        <v>914</v>
      </c>
      <c r="C65" s="108" t="s">
        <v>160</v>
      </c>
      <c r="D65" s="108" t="s">
        <v>201</v>
      </c>
      <c r="E65" s="108" t="s">
        <v>171</v>
      </c>
      <c r="F65" s="108" t="n">
        <v>242</v>
      </c>
      <c r="G65" s="108" t="n">
        <v>221</v>
      </c>
      <c r="H65" s="101"/>
      <c r="I65" s="101"/>
      <c r="J65" s="101"/>
      <c r="K65" s="103" t="n">
        <v>105.474</v>
      </c>
      <c r="L65" s="103" t="e">
        <f aca="false">#REF!-K65</f>
        <v>#REF!</v>
      </c>
      <c r="M65" s="103" t="n">
        <v>104.328</v>
      </c>
      <c r="N65" s="103"/>
      <c r="O65" s="103"/>
    </row>
    <row r="66" customFormat="false" ht="15.75" hidden="true" customHeight="true" outlineLevel="0" collapsed="false">
      <c r="A66" s="107" t="s">
        <v>209</v>
      </c>
      <c r="B66" s="108"/>
      <c r="C66" s="108"/>
      <c r="D66" s="108"/>
      <c r="E66" s="108"/>
      <c r="F66" s="108"/>
      <c r="G66" s="108"/>
      <c r="H66" s="101"/>
      <c r="I66" s="101"/>
      <c r="J66" s="101"/>
      <c r="K66" s="103"/>
      <c r="L66" s="103"/>
      <c r="M66" s="103" t="n">
        <v>104.328</v>
      </c>
      <c r="N66" s="103"/>
      <c r="O66" s="103"/>
    </row>
    <row r="67" customFormat="false" ht="15.75" hidden="true" customHeight="true" outlineLevel="0" collapsed="false">
      <c r="A67" s="107" t="s">
        <v>210</v>
      </c>
      <c r="B67" s="108" t="n">
        <v>914</v>
      </c>
      <c r="C67" s="108" t="s">
        <v>160</v>
      </c>
      <c r="D67" s="108" t="s">
        <v>201</v>
      </c>
      <c r="E67" s="108" t="s">
        <v>171</v>
      </c>
      <c r="F67" s="108" t="n">
        <v>242</v>
      </c>
      <c r="G67" s="108" t="n">
        <v>225</v>
      </c>
      <c r="H67" s="101"/>
      <c r="I67" s="101"/>
      <c r="J67" s="101"/>
      <c r="K67" s="103" t="n">
        <v>91.8</v>
      </c>
      <c r="L67" s="103" t="e">
        <f aca="false">#REF!-K67</f>
        <v>#REF!</v>
      </c>
      <c r="M67" s="103" t="n">
        <f aca="false">M68+M69+M70</f>
        <v>60</v>
      </c>
      <c r="N67" s="103"/>
      <c r="O67" s="103"/>
    </row>
    <row r="68" customFormat="false" ht="15.75" hidden="true" customHeight="true" outlineLevel="0" collapsed="false">
      <c r="A68" s="107" t="s">
        <v>211</v>
      </c>
      <c r="B68" s="108"/>
      <c r="C68" s="108"/>
      <c r="D68" s="108"/>
      <c r="E68" s="108"/>
      <c r="F68" s="108"/>
      <c r="G68" s="108"/>
      <c r="H68" s="101"/>
      <c r="I68" s="101"/>
      <c r="J68" s="101"/>
      <c r="K68" s="103"/>
      <c r="L68" s="103"/>
      <c r="M68" s="103" t="n">
        <v>15</v>
      </c>
      <c r="N68" s="103"/>
      <c r="O68" s="103"/>
    </row>
    <row r="69" customFormat="false" ht="15.75" hidden="true" customHeight="true" outlineLevel="0" collapsed="false">
      <c r="A69" s="107" t="s">
        <v>212</v>
      </c>
      <c r="B69" s="108"/>
      <c r="C69" s="108"/>
      <c r="D69" s="108"/>
      <c r="E69" s="108"/>
      <c r="F69" s="108"/>
      <c r="G69" s="108"/>
      <c r="H69" s="101"/>
      <c r="I69" s="101"/>
      <c r="J69" s="101"/>
      <c r="K69" s="103"/>
      <c r="L69" s="103"/>
      <c r="M69" s="103" t="n">
        <v>15</v>
      </c>
      <c r="N69" s="103"/>
      <c r="O69" s="103"/>
    </row>
    <row r="70" customFormat="false" ht="15.75" hidden="true" customHeight="true" outlineLevel="0" collapsed="false">
      <c r="A70" s="107" t="s">
        <v>213</v>
      </c>
      <c r="B70" s="108"/>
      <c r="C70" s="108"/>
      <c r="D70" s="108"/>
      <c r="E70" s="108"/>
      <c r="F70" s="108"/>
      <c r="G70" s="108"/>
      <c r="H70" s="101"/>
      <c r="I70" s="101"/>
      <c r="J70" s="101"/>
      <c r="K70" s="103"/>
      <c r="L70" s="103"/>
      <c r="M70" s="103" t="n">
        <v>30</v>
      </c>
      <c r="N70" s="103"/>
      <c r="O70" s="103"/>
    </row>
    <row r="71" customFormat="false" ht="15.75" hidden="true" customHeight="true" outlineLevel="0" collapsed="false">
      <c r="A71" s="107" t="s">
        <v>214</v>
      </c>
      <c r="B71" s="108" t="n">
        <v>914</v>
      </c>
      <c r="C71" s="108" t="s">
        <v>160</v>
      </c>
      <c r="D71" s="108" t="s">
        <v>201</v>
      </c>
      <c r="E71" s="108" t="s">
        <v>171</v>
      </c>
      <c r="F71" s="108" t="n">
        <v>242</v>
      </c>
      <c r="G71" s="108" t="n">
        <v>226</v>
      </c>
      <c r="H71" s="101" t="n">
        <v>30</v>
      </c>
      <c r="I71" s="101"/>
      <c r="J71" s="101"/>
      <c r="K71" s="103" t="n">
        <f aca="false">391.487+30</f>
        <v>421.487</v>
      </c>
      <c r="L71" s="103" t="e">
        <f aca="false">#REF!-K71</f>
        <v>#REF!</v>
      </c>
      <c r="M71" s="103" t="n">
        <f aca="false">M72+M73+M74+M75+M76+M77+M78</f>
        <v>276.666</v>
      </c>
      <c r="N71" s="103"/>
      <c r="O71" s="103"/>
    </row>
    <row r="72" customFormat="false" ht="15.75" hidden="true" customHeight="true" outlineLevel="0" collapsed="false">
      <c r="A72" s="107" t="s">
        <v>215</v>
      </c>
      <c r="B72" s="108"/>
      <c r="C72" s="108"/>
      <c r="D72" s="108"/>
      <c r="E72" s="108"/>
      <c r="F72" s="108"/>
      <c r="G72" s="108"/>
      <c r="H72" s="101"/>
      <c r="I72" s="101"/>
      <c r="J72" s="101"/>
      <c r="K72" s="103"/>
      <c r="L72" s="103"/>
      <c r="M72" s="103" t="n">
        <v>175.41</v>
      </c>
      <c r="N72" s="103"/>
      <c r="O72" s="103"/>
    </row>
    <row r="73" customFormat="false" ht="15.75" hidden="true" customHeight="true" outlineLevel="0" collapsed="false">
      <c r="A73" s="107" t="s">
        <v>216</v>
      </c>
      <c r="B73" s="108"/>
      <c r="C73" s="108"/>
      <c r="D73" s="108"/>
      <c r="E73" s="108"/>
      <c r="F73" s="108"/>
      <c r="G73" s="108"/>
      <c r="H73" s="101"/>
      <c r="I73" s="101"/>
      <c r="J73" s="101"/>
      <c r="K73" s="103"/>
      <c r="L73" s="103"/>
      <c r="M73" s="103" t="n">
        <v>6</v>
      </c>
      <c r="N73" s="103"/>
      <c r="O73" s="103"/>
    </row>
    <row r="74" customFormat="false" ht="15.75" hidden="true" customHeight="true" outlineLevel="0" collapsed="false">
      <c r="A74" s="107" t="s">
        <v>217</v>
      </c>
      <c r="B74" s="108"/>
      <c r="C74" s="108"/>
      <c r="D74" s="108"/>
      <c r="E74" s="108"/>
      <c r="F74" s="108"/>
      <c r="G74" s="108"/>
      <c r="H74" s="101"/>
      <c r="I74" s="101"/>
      <c r="J74" s="101"/>
      <c r="K74" s="103"/>
      <c r="L74" s="103"/>
      <c r="M74" s="103" t="n">
        <v>63</v>
      </c>
      <c r="N74" s="103"/>
      <c r="O74" s="103"/>
    </row>
    <row r="75" customFormat="false" ht="15.75" hidden="true" customHeight="true" outlineLevel="0" collapsed="false">
      <c r="A75" s="107" t="s">
        <v>218</v>
      </c>
      <c r="B75" s="108"/>
      <c r="C75" s="108"/>
      <c r="D75" s="108"/>
      <c r="E75" s="108"/>
      <c r="F75" s="108"/>
      <c r="G75" s="108"/>
      <c r="H75" s="101"/>
      <c r="I75" s="101"/>
      <c r="J75" s="101"/>
      <c r="K75" s="103"/>
      <c r="L75" s="103"/>
      <c r="M75" s="103" t="n">
        <v>14.256</v>
      </c>
      <c r="N75" s="103"/>
      <c r="O75" s="103"/>
    </row>
    <row r="76" customFormat="false" ht="15.75" hidden="true" customHeight="true" outlineLevel="0" collapsed="false">
      <c r="A76" s="107" t="s">
        <v>219</v>
      </c>
      <c r="B76" s="108"/>
      <c r="C76" s="108"/>
      <c r="D76" s="108"/>
      <c r="E76" s="108"/>
      <c r="F76" s="108"/>
      <c r="G76" s="108"/>
      <c r="H76" s="101"/>
      <c r="I76" s="101"/>
      <c r="J76" s="101"/>
      <c r="K76" s="103"/>
      <c r="L76" s="103"/>
      <c r="M76" s="103" t="n">
        <v>0</v>
      </c>
      <c r="N76" s="103"/>
      <c r="O76" s="103"/>
    </row>
    <row r="77" customFormat="false" ht="15.75" hidden="true" customHeight="true" outlineLevel="0" collapsed="false">
      <c r="A77" s="107" t="s">
        <v>220</v>
      </c>
      <c r="B77" s="108"/>
      <c r="C77" s="108"/>
      <c r="D77" s="108"/>
      <c r="E77" s="108"/>
      <c r="F77" s="108"/>
      <c r="G77" s="108"/>
      <c r="H77" s="101"/>
      <c r="I77" s="101"/>
      <c r="J77" s="101"/>
      <c r="K77" s="103"/>
      <c r="L77" s="103"/>
      <c r="M77" s="103" t="n">
        <v>15</v>
      </c>
      <c r="N77" s="103"/>
      <c r="O77" s="103"/>
    </row>
    <row r="78" customFormat="false" ht="15.75" hidden="true" customHeight="true" outlineLevel="0" collapsed="false">
      <c r="A78" s="107" t="s">
        <v>221</v>
      </c>
      <c r="B78" s="108"/>
      <c r="C78" s="108"/>
      <c r="D78" s="108"/>
      <c r="E78" s="108"/>
      <c r="F78" s="108"/>
      <c r="G78" s="108"/>
      <c r="H78" s="101"/>
      <c r="I78" s="101"/>
      <c r="J78" s="101"/>
      <c r="K78" s="103"/>
      <c r="L78" s="103"/>
      <c r="M78" s="103" t="n">
        <v>3</v>
      </c>
      <c r="N78" s="103"/>
      <c r="O78" s="103"/>
    </row>
    <row r="79" customFormat="false" ht="15.75" hidden="true" customHeight="true" outlineLevel="0" collapsed="false">
      <c r="A79" s="107" t="s">
        <v>222</v>
      </c>
      <c r="B79" s="108" t="n">
        <v>914</v>
      </c>
      <c r="C79" s="108" t="s">
        <v>160</v>
      </c>
      <c r="D79" s="108" t="s">
        <v>201</v>
      </c>
      <c r="E79" s="108" t="s">
        <v>171</v>
      </c>
      <c r="F79" s="108" t="n">
        <v>242</v>
      </c>
      <c r="G79" s="108" t="n">
        <v>300</v>
      </c>
      <c r="H79" s="101"/>
      <c r="I79" s="101"/>
      <c r="J79" s="101"/>
      <c r="K79" s="103" t="n">
        <f aca="false">K80+K82</f>
        <v>172</v>
      </c>
      <c r="L79" s="103" t="e">
        <f aca="false">#REF!-K79</f>
        <v>#REF!</v>
      </c>
      <c r="M79" s="103" t="n">
        <f aca="false">M80+M82</f>
        <v>81.5</v>
      </c>
      <c r="N79" s="103"/>
      <c r="O79" s="103"/>
    </row>
    <row r="80" customFormat="false" ht="15.75" hidden="true" customHeight="true" outlineLevel="0" collapsed="false">
      <c r="A80" s="107" t="s">
        <v>223</v>
      </c>
      <c r="B80" s="108" t="n">
        <v>914</v>
      </c>
      <c r="C80" s="108" t="s">
        <v>160</v>
      </c>
      <c r="D80" s="108" t="s">
        <v>201</v>
      </c>
      <c r="E80" s="108" t="s">
        <v>171</v>
      </c>
      <c r="F80" s="108" t="n">
        <v>242</v>
      </c>
      <c r="G80" s="108" t="n">
        <v>310</v>
      </c>
      <c r="H80" s="101"/>
      <c r="I80" s="101"/>
      <c r="J80" s="101" t="n">
        <v>-80</v>
      </c>
      <c r="K80" s="103" t="n">
        <v>132</v>
      </c>
      <c r="L80" s="103" t="e">
        <f aca="false">#REF!-K80</f>
        <v>#REF!</v>
      </c>
      <c r="M80" s="103" t="n">
        <f aca="false">M81</f>
        <v>0</v>
      </c>
      <c r="N80" s="103"/>
      <c r="O80" s="103"/>
    </row>
    <row r="81" customFormat="false" ht="15.75" hidden="true" customHeight="true" outlineLevel="0" collapsed="false">
      <c r="A81" s="107" t="s">
        <v>224</v>
      </c>
      <c r="B81" s="108"/>
      <c r="C81" s="108"/>
      <c r="D81" s="108"/>
      <c r="E81" s="108"/>
      <c r="F81" s="108"/>
      <c r="G81" s="108"/>
      <c r="H81" s="101"/>
      <c r="I81" s="101"/>
      <c r="J81" s="101"/>
      <c r="K81" s="103"/>
      <c r="L81" s="103"/>
      <c r="M81" s="103" t="n">
        <v>0</v>
      </c>
      <c r="N81" s="103"/>
      <c r="O81" s="103"/>
    </row>
    <row r="82" customFormat="false" ht="15.75" hidden="true" customHeight="true" outlineLevel="0" collapsed="false">
      <c r="A82" s="107" t="s">
        <v>225</v>
      </c>
      <c r="B82" s="108" t="n">
        <v>914</v>
      </c>
      <c r="C82" s="108" t="s">
        <v>160</v>
      </c>
      <c r="D82" s="108" t="s">
        <v>201</v>
      </c>
      <c r="E82" s="108" t="s">
        <v>171</v>
      </c>
      <c r="F82" s="108" t="n">
        <v>242</v>
      </c>
      <c r="G82" s="108" t="n">
        <v>340</v>
      </c>
      <c r="H82" s="101" t="n">
        <v>-30</v>
      </c>
      <c r="I82" s="101"/>
      <c r="J82" s="101"/>
      <c r="K82" s="103" t="n">
        <f aca="false">70-30</f>
        <v>40</v>
      </c>
      <c r="L82" s="103" t="e">
        <f aca="false">#REF!-K82</f>
        <v>#REF!</v>
      </c>
      <c r="M82" s="103" t="n">
        <f aca="false">M83+M84</f>
        <v>81.5</v>
      </c>
      <c r="N82" s="103"/>
      <c r="O82" s="103"/>
    </row>
    <row r="83" customFormat="false" ht="15.75" hidden="true" customHeight="true" outlineLevel="0" collapsed="false">
      <c r="A83" s="107" t="s">
        <v>226</v>
      </c>
      <c r="B83" s="108"/>
      <c r="C83" s="108"/>
      <c r="D83" s="108"/>
      <c r="E83" s="108"/>
      <c r="F83" s="108"/>
      <c r="G83" s="108"/>
      <c r="H83" s="101"/>
      <c r="I83" s="101"/>
      <c r="J83" s="101"/>
      <c r="K83" s="103"/>
      <c r="L83" s="103"/>
      <c r="M83" s="103" t="n">
        <v>31.5</v>
      </c>
      <c r="N83" s="103"/>
      <c r="O83" s="103"/>
    </row>
    <row r="84" customFormat="false" ht="15.75" hidden="true" customHeight="true" outlineLevel="0" collapsed="false">
      <c r="A84" s="107" t="s">
        <v>227</v>
      </c>
      <c r="B84" s="108"/>
      <c r="C84" s="108"/>
      <c r="D84" s="108"/>
      <c r="E84" s="108"/>
      <c r="F84" s="108"/>
      <c r="G84" s="108"/>
      <c r="H84" s="101"/>
      <c r="I84" s="101"/>
      <c r="J84" s="101"/>
      <c r="K84" s="103"/>
      <c r="L84" s="103"/>
      <c r="M84" s="103" t="n">
        <v>50</v>
      </c>
      <c r="N84" s="103"/>
      <c r="O84" s="103"/>
    </row>
    <row r="85" customFormat="false" ht="31.5" hidden="true" customHeight="true" outlineLevel="0" collapsed="false">
      <c r="A85" s="107" t="s">
        <v>228</v>
      </c>
      <c r="B85" s="108" t="n">
        <v>914</v>
      </c>
      <c r="C85" s="108" t="s">
        <v>160</v>
      </c>
      <c r="D85" s="108" t="s">
        <v>201</v>
      </c>
      <c r="E85" s="108" t="s">
        <v>171</v>
      </c>
      <c r="F85" s="108" t="n">
        <v>244</v>
      </c>
      <c r="G85" s="108"/>
      <c r="H85" s="101"/>
      <c r="I85" s="101"/>
      <c r="J85" s="101"/>
      <c r="K85" s="103" t="n">
        <f aca="false">K86+K107</f>
        <v>1178.62</v>
      </c>
      <c r="L85" s="103" t="e">
        <f aca="false">#REF!-K85</f>
        <v>#REF!</v>
      </c>
      <c r="M85" s="103" t="n">
        <f aca="false">M86+M107</f>
        <v>837.202</v>
      </c>
      <c r="N85" s="103"/>
      <c r="O85" s="103"/>
    </row>
    <row r="86" customFormat="false" ht="15.75" hidden="true" customHeight="true" outlineLevel="0" collapsed="false">
      <c r="A86" s="107" t="s">
        <v>175</v>
      </c>
      <c r="B86" s="108" t="n">
        <v>914</v>
      </c>
      <c r="C86" s="108" t="s">
        <v>160</v>
      </c>
      <c r="D86" s="108" t="s">
        <v>201</v>
      </c>
      <c r="E86" s="108" t="s">
        <v>171</v>
      </c>
      <c r="F86" s="108" t="n">
        <v>244</v>
      </c>
      <c r="G86" s="108" t="n">
        <v>200</v>
      </c>
      <c r="H86" s="101"/>
      <c r="I86" s="101"/>
      <c r="J86" s="101"/>
      <c r="K86" s="103" t="n">
        <f aca="false">K87</f>
        <v>851.45</v>
      </c>
      <c r="L86" s="103" t="e">
        <f aca="false">#REF!-K86</f>
        <v>#REF!</v>
      </c>
      <c r="M86" s="103" t="n">
        <f aca="false">M87</f>
        <v>541.202</v>
      </c>
      <c r="N86" s="103"/>
      <c r="O86" s="103"/>
    </row>
    <row r="87" customFormat="false" ht="15.75" hidden="true" customHeight="true" outlineLevel="0" collapsed="false">
      <c r="A87" s="107" t="s">
        <v>207</v>
      </c>
      <c r="B87" s="108" t="n">
        <v>914</v>
      </c>
      <c r="C87" s="108" t="s">
        <v>160</v>
      </c>
      <c r="D87" s="108" t="s">
        <v>201</v>
      </c>
      <c r="E87" s="108" t="s">
        <v>171</v>
      </c>
      <c r="F87" s="108" t="n">
        <v>244</v>
      </c>
      <c r="G87" s="108" t="n">
        <v>220</v>
      </c>
      <c r="H87" s="101"/>
      <c r="I87" s="101"/>
      <c r="J87" s="101"/>
      <c r="K87" s="103" t="n">
        <f aca="false">K88+K93+K95+K99+K103</f>
        <v>851.45</v>
      </c>
      <c r="L87" s="103" t="e">
        <f aca="false">#REF!-K87</f>
        <v>#REF!</v>
      </c>
      <c r="M87" s="103" t="n">
        <f aca="false">M88+M93+M95+M99+M103</f>
        <v>541.202</v>
      </c>
      <c r="N87" s="103"/>
      <c r="O87" s="103"/>
    </row>
    <row r="88" customFormat="false" ht="15.75" hidden="true" customHeight="true" outlineLevel="0" collapsed="false">
      <c r="A88" s="107" t="s">
        <v>208</v>
      </c>
      <c r="B88" s="108" t="n">
        <v>914</v>
      </c>
      <c r="C88" s="108" t="s">
        <v>160</v>
      </c>
      <c r="D88" s="108" t="s">
        <v>201</v>
      </c>
      <c r="E88" s="108" t="s">
        <v>171</v>
      </c>
      <c r="F88" s="108" t="n">
        <v>244</v>
      </c>
      <c r="G88" s="108" t="n">
        <v>221</v>
      </c>
      <c r="H88" s="101"/>
      <c r="I88" s="101"/>
      <c r="J88" s="101" t="n">
        <v>-35</v>
      </c>
      <c r="K88" s="103" t="n">
        <v>200.556</v>
      </c>
      <c r="L88" s="103" t="e">
        <f aca="false">#REF!-K88</f>
        <v>#REF!</v>
      </c>
      <c r="M88" s="103" t="n">
        <f aca="false">M89+M90+M91+M92</f>
        <v>148.115</v>
      </c>
      <c r="N88" s="103"/>
      <c r="O88" s="103"/>
    </row>
    <row r="89" customFormat="false" ht="15.75" hidden="true" customHeight="true" outlineLevel="0" collapsed="false">
      <c r="A89" s="107" t="s">
        <v>229</v>
      </c>
      <c r="B89" s="108"/>
      <c r="C89" s="108"/>
      <c r="D89" s="108"/>
      <c r="E89" s="108"/>
      <c r="F89" s="108"/>
      <c r="G89" s="108"/>
      <c r="H89" s="101"/>
      <c r="I89" s="101"/>
      <c r="J89" s="101"/>
      <c r="K89" s="103"/>
      <c r="L89" s="103"/>
      <c r="M89" s="103" t="n">
        <v>85.15</v>
      </c>
      <c r="N89" s="103"/>
      <c r="O89" s="103"/>
    </row>
    <row r="90" customFormat="false" ht="15.75" hidden="true" customHeight="true" outlineLevel="0" collapsed="false">
      <c r="A90" s="107" t="s">
        <v>230</v>
      </c>
      <c r="B90" s="108"/>
      <c r="C90" s="108"/>
      <c r="D90" s="108"/>
      <c r="E90" s="108"/>
      <c r="F90" s="108"/>
      <c r="G90" s="108"/>
      <c r="H90" s="101"/>
      <c r="I90" s="101"/>
      <c r="J90" s="101"/>
      <c r="K90" s="103"/>
      <c r="L90" s="103"/>
      <c r="M90" s="103" t="n">
        <v>37.8</v>
      </c>
      <c r="N90" s="103"/>
      <c r="O90" s="103"/>
    </row>
    <row r="91" customFormat="false" ht="15.75" hidden="true" customHeight="true" outlineLevel="0" collapsed="false">
      <c r="A91" s="107" t="s">
        <v>231</v>
      </c>
      <c r="B91" s="108"/>
      <c r="C91" s="108"/>
      <c r="D91" s="108"/>
      <c r="E91" s="108"/>
      <c r="F91" s="108"/>
      <c r="G91" s="108"/>
      <c r="H91" s="101"/>
      <c r="I91" s="101"/>
      <c r="J91" s="101"/>
      <c r="K91" s="103"/>
      <c r="L91" s="103"/>
      <c r="M91" s="103" t="n">
        <v>21</v>
      </c>
      <c r="N91" s="103"/>
      <c r="O91" s="103"/>
    </row>
    <row r="92" customFormat="false" ht="15.75" hidden="true" customHeight="true" outlineLevel="0" collapsed="false">
      <c r="A92" s="107" t="s">
        <v>232</v>
      </c>
      <c r="B92" s="108"/>
      <c r="C92" s="108"/>
      <c r="D92" s="108"/>
      <c r="E92" s="108"/>
      <c r="F92" s="108"/>
      <c r="G92" s="108"/>
      <c r="H92" s="101"/>
      <c r="I92" s="101"/>
      <c r="J92" s="101"/>
      <c r="K92" s="103"/>
      <c r="L92" s="103"/>
      <c r="M92" s="103" t="n">
        <v>4.165</v>
      </c>
      <c r="N92" s="103"/>
      <c r="O92" s="103"/>
    </row>
    <row r="93" customFormat="false" ht="15.75" hidden="true" customHeight="true" outlineLevel="0" collapsed="false">
      <c r="A93" s="107" t="s">
        <v>233</v>
      </c>
      <c r="B93" s="108" t="n">
        <v>914</v>
      </c>
      <c r="C93" s="108" t="s">
        <v>160</v>
      </c>
      <c r="D93" s="108" t="s">
        <v>201</v>
      </c>
      <c r="E93" s="108" t="s">
        <v>171</v>
      </c>
      <c r="F93" s="108" t="n">
        <v>244</v>
      </c>
      <c r="G93" s="108" t="n">
        <v>222</v>
      </c>
      <c r="H93" s="101" t="n">
        <v>-30</v>
      </c>
      <c r="I93" s="101"/>
      <c r="J93" s="101"/>
      <c r="K93" s="103" t="n">
        <f aca="false">40-30</f>
        <v>10</v>
      </c>
      <c r="L93" s="103" t="e">
        <f aca="false">#REF!-K93</f>
        <v>#REF!</v>
      </c>
      <c r="M93" s="103" t="n">
        <f aca="false">M94</f>
        <v>10</v>
      </c>
      <c r="N93" s="103"/>
      <c r="O93" s="103"/>
    </row>
    <row r="94" customFormat="false" ht="15.75" hidden="true" customHeight="true" outlineLevel="0" collapsed="false">
      <c r="A94" s="107" t="s">
        <v>234</v>
      </c>
      <c r="B94" s="108"/>
      <c r="C94" s="108"/>
      <c r="D94" s="108"/>
      <c r="E94" s="108"/>
      <c r="F94" s="108"/>
      <c r="G94" s="108"/>
      <c r="H94" s="101"/>
      <c r="I94" s="101"/>
      <c r="J94" s="101"/>
      <c r="K94" s="103"/>
      <c r="L94" s="103"/>
      <c r="M94" s="103" t="n">
        <v>10</v>
      </c>
      <c r="N94" s="103"/>
      <c r="O94" s="103"/>
    </row>
    <row r="95" customFormat="false" ht="15.75" hidden="true" customHeight="true" outlineLevel="0" collapsed="false">
      <c r="A95" s="107" t="s">
        <v>235</v>
      </c>
      <c r="B95" s="108" t="n">
        <v>914</v>
      </c>
      <c r="C95" s="108" t="s">
        <v>160</v>
      </c>
      <c r="D95" s="108" t="s">
        <v>201</v>
      </c>
      <c r="E95" s="108" t="s">
        <v>171</v>
      </c>
      <c r="F95" s="108" t="n">
        <v>244</v>
      </c>
      <c r="G95" s="108" t="n">
        <v>223</v>
      </c>
      <c r="H95" s="101" t="n">
        <v>-64</v>
      </c>
      <c r="I95" s="101"/>
      <c r="J95" s="101"/>
      <c r="K95" s="103" t="n">
        <f aca="false">447.144-64</f>
        <v>383.144</v>
      </c>
      <c r="L95" s="103" t="e">
        <f aca="false">#REF!-K95</f>
        <v>#REF!</v>
      </c>
      <c r="M95" s="103" t="n">
        <f aca="false">M96+M97+M98</f>
        <v>305.307</v>
      </c>
      <c r="N95" s="103"/>
      <c r="O95" s="103"/>
    </row>
    <row r="96" customFormat="false" ht="15.75" hidden="true" customHeight="true" outlineLevel="0" collapsed="false">
      <c r="A96" s="107" t="s">
        <v>236</v>
      </c>
      <c r="B96" s="108"/>
      <c r="C96" s="108"/>
      <c r="D96" s="108"/>
      <c r="E96" s="108"/>
      <c r="F96" s="108"/>
      <c r="G96" s="108"/>
      <c r="H96" s="101"/>
      <c r="I96" s="101"/>
      <c r="J96" s="101"/>
      <c r="K96" s="103"/>
      <c r="L96" s="103"/>
      <c r="M96" s="103" t="n">
        <v>73.001</v>
      </c>
      <c r="N96" s="103"/>
      <c r="O96" s="103"/>
    </row>
    <row r="97" customFormat="false" ht="15.75" hidden="true" customHeight="true" outlineLevel="0" collapsed="false">
      <c r="A97" s="107" t="s">
        <v>237</v>
      </c>
      <c r="B97" s="108"/>
      <c r="C97" s="108"/>
      <c r="D97" s="108"/>
      <c r="E97" s="108"/>
      <c r="F97" s="108"/>
      <c r="G97" s="108"/>
      <c r="H97" s="101"/>
      <c r="I97" s="101"/>
      <c r="J97" s="101"/>
      <c r="K97" s="103"/>
      <c r="L97" s="103"/>
      <c r="M97" s="103" t="n">
        <v>13.723</v>
      </c>
      <c r="N97" s="103"/>
      <c r="O97" s="103"/>
    </row>
    <row r="98" customFormat="false" ht="15.75" hidden="true" customHeight="true" outlineLevel="0" collapsed="false">
      <c r="A98" s="107" t="s">
        <v>238</v>
      </c>
      <c r="B98" s="108"/>
      <c r="C98" s="108"/>
      <c r="D98" s="108"/>
      <c r="E98" s="108"/>
      <c r="F98" s="108"/>
      <c r="G98" s="108"/>
      <c r="H98" s="101"/>
      <c r="I98" s="101"/>
      <c r="J98" s="101"/>
      <c r="K98" s="103"/>
      <c r="L98" s="103"/>
      <c r="M98" s="103" t="n">
        <v>218.583</v>
      </c>
      <c r="N98" s="103"/>
      <c r="O98" s="103"/>
    </row>
    <row r="99" customFormat="false" ht="15.75" hidden="true" customHeight="true" outlineLevel="0" collapsed="false">
      <c r="A99" s="107" t="s">
        <v>210</v>
      </c>
      <c r="B99" s="108" t="n">
        <v>914</v>
      </c>
      <c r="C99" s="108" t="s">
        <v>160</v>
      </c>
      <c r="D99" s="108" t="s">
        <v>201</v>
      </c>
      <c r="E99" s="108" t="s">
        <v>171</v>
      </c>
      <c r="F99" s="108" t="n">
        <v>244</v>
      </c>
      <c r="G99" s="108" t="n">
        <v>225</v>
      </c>
      <c r="H99" s="101"/>
      <c r="I99" s="101"/>
      <c r="J99" s="101" t="n">
        <v>-10</v>
      </c>
      <c r="K99" s="103" t="n">
        <v>30</v>
      </c>
      <c r="L99" s="103" t="e">
        <f aca="false">#REF!-K99</f>
        <v>#REF!</v>
      </c>
      <c r="M99" s="103" t="n">
        <f aca="false">M100+M101+M102</f>
        <v>61.78</v>
      </c>
      <c r="N99" s="103"/>
      <c r="O99" s="103"/>
    </row>
    <row r="100" customFormat="false" ht="15.75" hidden="true" customHeight="true" outlineLevel="0" collapsed="false">
      <c r="A100" s="107" t="s">
        <v>239</v>
      </c>
      <c r="B100" s="108"/>
      <c r="C100" s="108"/>
      <c r="D100" s="108"/>
      <c r="E100" s="108"/>
      <c r="F100" s="108"/>
      <c r="G100" s="108"/>
      <c r="H100" s="101"/>
      <c r="I100" s="101"/>
      <c r="J100" s="101"/>
      <c r="K100" s="103"/>
      <c r="L100" s="103"/>
      <c r="M100" s="103" t="n">
        <v>8</v>
      </c>
      <c r="N100" s="103"/>
      <c r="O100" s="103"/>
    </row>
    <row r="101" customFormat="false" ht="15.75" hidden="true" customHeight="true" outlineLevel="0" collapsed="false">
      <c r="A101" s="107" t="s">
        <v>240</v>
      </c>
      <c r="B101" s="108"/>
      <c r="C101" s="108"/>
      <c r="D101" s="108"/>
      <c r="E101" s="108"/>
      <c r="F101" s="108"/>
      <c r="G101" s="108"/>
      <c r="H101" s="101"/>
      <c r="I101" s="101"/>
      <c r="J101" s="101"/>
      <c r="K101" s="103"/>
      <c r="L101" s="103"/>
      <c r="M101" s="103" t="n">
        <v>50</v>
      </c>
      <c r="N101" s="103"/>
      <c r="O101" s="103"/>
    </row>
    <row r="102" customFormat="false" ht="15.75" hidden="true" customHeight="true" outlineLevel="0" collapsed="false">
      <c r="A102" s="107" t="s">
        <v>241</v>
      </c>
      <c r="B102" s="108"/>
      <c r="C102" s="108"/>
      <c r="D102" s="108"/>
      <c r="E102" s="108"/>
      <c r="F102" s="108"/>
      <c r="G102" s="108"/>
      <c r="H102" s="101"/>
      <c r="I102" s="101"/>
      <c r="J102" s="101"/>
      <c r="K102" s="103"/>
      <c r="L102" s="103"/>
      <c r="M102" s="103" t="n">
        <v>3.78</v>
      </c>
      <c r="N102" s="103"/>
      <c r="O102" s="103"/>
    </row>
    <row r="103" customFormat="false" ht="15.75" hidden="true" customHeight="true" outlineLevel="0" collapsed="false">
      <c r="A103" s="107" t="s">
        <v>214</v>
      </c>
      <c r="B103" s="108" t="n">
        <v>914</v>
      </c>
      <c r="C103" s="108" t="s">
        <v>160</v>
      </c>
      <c r="D103" s="108" t="s">
        <v>201</v>
      </c>
      <c r="E103" s="108" t="s">
        <v>171</v>
      </c>
      <c r="F103" s="108" t="n">
        <v>244</v>
      </c>
      <c r="G103" s="108" t="n">
        <v>226</v>
      </c>
      <c r="H103" s="101" t="n">
        <f aca="false">37+57</f>
        <v>94</v>
      </c>
      <c r="I103" s="101"/>
      <c r="J103" s="101"/>
      <c r="K103" s="103" t="n">
        <f aca="false">133.75+94</f>
        <v>227.75</v>
      </c>
      <c r="L103" s="103" t="e">
        <f aca="false">#REF!-K103</f>
        <v>#REF!</v>
      </c>
      <c r="M103" s="103" t="n">
        <f aca="false">M104+M105+M106</f>
        <v>16</v>
      </c>
      <c r="N103" s="103"/>
      <c r="O103" s="103"/>
    </row>
    <row r="104" customFormat="false" ht="15.75" hidden="true" customHeight="true" outlineLevel="0" collapsed="false">
      <c r="A104" s="107" t="s">
        <v>242</v>
      </c>
      <c r="B104" s="108"/>
      <c r="C104" s="108"/>
      <c r="D104" s="108"/>
      <c r="E104" s="108"/>
      <c r="F104" s="108"/>
      <c r="G104" s="108"/>
      <c r="H104" s="101"/>
      <c r="I104" s="101"/>
      <c r="J104" s="101"/>
      <c r="K104" s="103"/>
      <c r="L104" s="103"/>
      <c r="M104" s="103"/>
      <c r="N104" s="103"/>
      <c r="O104" s="103"/>
    </row>
    <row r="105" customFormat="false" ht="15.75" hidden="true" customHeight="true" outlineLevel="0" collapsed="false">
      <c r="A105" s="107" t="s">
        <v>243</v>
      </c>
      <c r="B105" s="108"/>
      <c r="C105" s="108"/>
      <c r="D105" s="108"/>
      <c r="E105" s="108"/>
      <c r="F105" s="108"/>
      <c r="G105" s="108"/>
      <c r="H105" s="101"/>
      <c r="I105" s="101"/>
      <c r="J105" s="101"/>
      <c r="K105" s="103"/>
      <c r="L105" s="103"/>
      <c r="M105" s="103" t="n">
        <v>11</v>
      </c>
      <c r="N105" s="103"/>
      <c r="O105" s="103"/>
    </row>
    <row r="106" customFormat="false" ht="15.75" hidden="true" customHeight="true" outlineLevel="0" collapsed="false">
      <c r="A106" s="107" t="s">
        <v>244</v>
      </c>
      <c r="B106" s="108"/>
      <c r="C106" s="108"/>
      <c r="D106" s="108"/>
      <c r="E106" s="108"/>
      <c r="F106" s="108"/>
      <c r="G106" s="108"/>
      <c r="H106" s="101"/>
      <c r="I106" s="101"/>
      <c r="J106" s="101"/>
      <c r="K106" s="103"/>
      <c r="L106" s="103"/>
      <c r="M106" s="103" t="n">
        <v>5</v>
      </c>
      <c r="N106" s="103"/>
      <c r="O106" s="103"/>
    </row>
    <row r="107" customFormat="false" ht="15.75" hidden="true" customHeight="true" outlineLevel="0" collapsed="false">
      <c r="A107" s="107" t="s">
        <v>222</v>
      </c>
      <c r="B107" s="108" t="n">
        <v>914</v>
      </c>
      <c r="C107" s="108" t="s">
        <v>160</v>
      </c>
      <c r="D107" s="108" t="s">
        <v>201</v>
      </c>
      <c r="E107" s="108" t="s">
        <v>171</v>
      </c>
      <c r="F107" s="108" t="n">
        <v>244</v>
      </c>
      <c r="G107" s="108" t="n">
        <v>300</v>
      </c>
      <c r="H107" s="101" t="n">
        <f aca="false">SUM(H93:H103)</f>
        <v>0</v>
      </c>
      <c r="I107" s="101"/>
      <c r="J107" s="101"/>
      <c r="K107" s="103" t="n">
        <f aca="false">K108+K110</f>
        <v>327.17</v>
      </c>
      <c r="L107" s="103" t="e">
        <f aca="false">#REF!-K107</f>
        <v>#REF!</v>
      </c>
      <c r="M107" s="103" t="n">
        <f aca="false">M108+M110</f>
        <v>296</v>
      </c>
      <c r="N107" s="103"/>
      <c r="O107" s="103"/>
    </row>
    <row r="108" customFormat="false" ht="15.75" hidden="true" customHeight="true" outlineLevel="0" collapsed="false">
      <c r="A108" s="107" t="s">
        <v>223</v>
      </c>
      <c r="B108" s="108" t="n">
        <v>914</v>
      </c>
      <c r="C108" s="108" t="s">
        <v>160</v>
      </c>
      <c r="D108" s="108" t="s">
        <v>201</v>
      </c>
      <c r="E108" s="108" t="s">
        <v>171</v>
      </c>
      <c r="F108" s="108" t="n">
        <v>244</v>
      </c>
      <c r="G108" s="108" t="n">
        <v>310</v>
      </c>
      <c r="H108" s="101"/>
      <c r="I108" s="101"/>
      <c r="J108" s="101" t="n">
        <v>125</v>
      </c>
      <c r="K108" s="103" t="n">
        <v>50</v>
      </c>
      <c r="L108" s="103" t="e">
        <f aca="false">#REF!-K108</f>
        <v>#REF!</v>
      </c>
      <c r="M108" s="103" t="n">
        <f aca="false">M109</f>
        <v>0</v>
      </c>
      <c r="N108" s="103"/>
      <c r="O108" s="103"/>
    </row>
    <row r="109" customFormat="false" ht="15.75" hidden="true" customHeight="true" outlineLevel="0" collapsed="false">
      <c r="A109" s="107" t="s">
        <v>245</v>
      </c>
      <c r="B109" s="108"/>
      <c r="C109" s="108"/>
      <c r="D109" s="108"/>
      <c r="E109" s="108"/>
      <c r="F109" s="108"/>
      <c r="G109" s="108"/>
      <c r="H109" s="101"/>
      <c r="I109" s="101"/>
      <c r="J109" s="101"/>
      <c r="K109" s="103"/>
      <c r="L109" s="103"/>
      <c r="M109" s="103" t="n">
        <v>0</v>
      </c>
      <c r="N109" s="103"/>
      <c r="O109" s="103"/>
    </row>
    <row r="110" customFormat="false" ht="15.75" hidden="true" customHeight="true" outlineLevel="0" collapsed="false">
      <c r="A110" s="107" t="s">
        <v>225</v>
      </c>
      <c r="B110" s="108" t="n">
        <v>914</v>
      </c>
      <c r="C110" s="108" t="s">
        <v>160</v>
      </c>
      <c r="D110" s="108" t="s">
        <v>201</v>
      </c>
      <c r="E110" s="108" t="s">
        <v>171</v>
      </c>
      <c r="F110" s="108" t="n">
        <v>244</v>
      </c>
      <c r="G110" s="108" t="n">
        <v>340</v>
      </c>
      <c r="H110" s="101"/>
      <c r="I110" s="101"/>
      <c r="J110" s="101"/>
      <c r="K110" s="103" t="n">
        <v>277.17</v>
      </c>
      <c r="L110" s="103" t="e">
        <f aca="false">#REF!-K110</f>
        <v>#REF!</v>
      </c>
      <c r="M110" s="103" t="n">
        <f aca="false">M111+M112+M113+M114+M115+M116</f>
        <v>296</v>
      </c>
      <c r="N110" s="103"/>
      <c r="O110" s="103"/>
    </row>
    <row r="111" customFormat="false" ht="15.75" hidden="true" customHeight="true" outlineLevel="0" collapsed="false">
      <c r="A111" s="107" t="s">
        <v>246</v>
      </c>
      <c r="B111" s="108"/>
      <c r="C111" s="108"/>
      <c r="D111" s="108"/>
      <c r="E111" s="108"/>
      <c r="F111" s="108"/>
      <c r="G111" s="108"/>
      <c r="H111" s="101"/>
      <c r="I111" s="101"/>
      <c r="J111" s="101"/>
      <c r="K111" s="103"/>
      <c r="L111" s="103"/>
      <c r="M111" s="103" t="n">
        <v>200</v>
      </c>
      <c r="N111" s="103"/>
      <c r="O111" s="103"/>
    </row>
    <row r="112" customFormat="false" ht="15.75" hidden="true" customHeight="true" outlineLevel="0" collapsed="false">
      <c r="A112" s="107" t="s">
        <v>247</v>
      </c>
      <c r="B112" s="108"/>
      <c r="C112" s="108"/>
      <c r="D112" s="108"/>
      <c r="E112" s="108"/>
      <c r="F112" s="108"/>
      <c r="G112" s="108"/>
      <c r="H112" s="101"/>
      <c r="I112" s="101"/>
      <c r="J112" s="101"/>
      <c r="K112" s="103"/>
      <c r="L112" s="103"/>
      <c r="M112" s="103" t="n">
        <v>24</v>
      </c>
      <c r="N112" s="103"/>
      <c r="O112" s="103"/>
    </row>
    <row r="113" customFormat="false" ht="15.75" hidden="true" customHeight="true" outlineLevel="0" collapsed="false">
      <c r="A113" s="107" t="s">
        <v>248</v>
      </c>
      <c r="B113" s="108"/>
      <c r="C113" s="108"/>
      <c r="D113" s="108"/>
      <c r="E113" s="108"/>
      <c r="F113" s="108"/>
      <c r="G113" s="108"/>
      <c r="H113" s="101"/>
      <c r="I113" s="101"/>
      <c r="J113" s="101"/>
      <c r="K113" s="103"/>
      <c r="L113" s="103"/>
      <c r="M113" s="103" t="n">
        <v>15</v>
      </c>
      <c r="N113" s="103"/>
      <c r="O113" s="103"/>
    </row>
    <row r="114" customFormat="false" ht="15.75" hidden="true" customHeight="true" outlineLevel="0" collapsed="false">
      <c r="A114" s="107" t="s">
        <v>249</v>
      </c>
      <c r="B114" s="108"/>
      <c r="C114" s="108"/>
      <c r="D114" s="108"/>
      <c r="E114" s="108"/>
      <c r="F114" s="108"/>
      <c r="G114" s="108"/>
      <c r="H114" s="101"/>
      <c r="I114" s="101"/>
      <c r="J114" s="101"/>
      <c r="K114" s="103"/>
      <c r="L114" s="103"/>
      <c r="M114" s="103" t="n">
        <v>35</v>
      </c>
      <c r="N114" s="103"/>
      <c r="O114" s="103"/>
    </row>
    <row r="115" customFormat="false" ht="15.75" hidden="true" customHeight="true" outlineLevel="0" collapsed="false">
      <c r="A115" s="107" t="s">
        <v>250</v>
      </c>
      <c r="B115" s="108"/>
      <c r="C115" s="108"/>
      <c r="D115" s="108"/>
      <c r="E115" s="108"/>
      <c r="F115" s="108"/>
      <c r="G115" s="108"/>
      <c r="H115" s="101"/>
      <c r="I115" s="101"/>
      <c r="J115" s="101"/>
      <c r="K115" s="103"/>
      <c r="L115" s="103"/>
      <c r="M115" s="103" t="n">
        <v>7</v>
      </c>
      <c r="N115" s="103"/>
      <c r="O115" s="103"/>
    </row>
    <row r="116" customFormat="false" ht="15.75" hidden="true" customHeight="true" outlineLevel="0" collapsed="false">
      <c r="A116" s="107" t="s">
        <v>251</v>
      </c>
      <c r="B116" s="108"/>
      <c r="C116" s="108"/>
      <c r="D116" s="108"/>
      <c r="E116" s="108"/>
      <c r="F116" s="108"/>
      <c r="G116" s="108"/>
      <c r="H116" s="101"/>
      <c r="I116" s="101"/>
      <c r="J116" s="101"/>
      <c r="K116" s="103"/>
      <c r="L116" s="103"/>
      <c r="M116" s="103" t="n">
        <v>15</v>
      </c>
      <c r="N116" s="103"/>
      <c r="O116" s="103"/>
    </row>
    <row r="117" customFormat="false" ht="31.2" hidden="false" customHeight="false" outlineLevel="0" collapsed="false">
      <c r="A117" s="107" t="s">
        <v>252</v>
      </c>
      <c r="B117" s="108" t="n">
        <v>914</v>
      </c>
      <c r="C117" s="108" t="s">
        <v>160</v>
      </c>
      <c r="D117" s="108" t="s">
        <v>201</v>
      </c>
      <c r="E117" s="108" t="s">
        <v>171</v>
      </c>
      <c r="F117" s="108" t="n">
        <v>800</v>
      </c>
      <c r="G117" s="108"/>
      <c r="H117" s="101"/>
      <c r="I117" s="101"/>
      <c r="J117" s="101"/>
      <c r="K117" s="103" t="n">
        <f aca="false">K118</f>
        <v>112</v>
      </c>
      <c r="L117" s="103" t="e">
        <f aca="false">#REF!-K117</f>
        <v>#REF!</v>
      </c>
      <c r="M117" s="103" t="n">
        <v>20</v>
      </c>
      <c r="N117" s="103" t="n">
        <v>20</v>
      </c>
      <c r="O117" s="103" t="n">
        <v>20</v>
      </c>
    </row>
    <row r="118" customFormat="false" ht="15.75" hidden="true" customHeight="true" outlineLevel="0" collapsed="false">
      <c r="A118" s="107" t="s">
        <v>253</v>
      </c>
      <c r="B118" s="108" t="n">
        <v>914</v>
      </c>
      <c r="C118" s="108" t="s">
        <v>160</v>
      </c>
      <c r="D118" s="108" t="s">
        <v>201</v>
      </c>
      <c r="E118" s="108" t="s">
        <v>171</v>
      </c>
      <c r="F118" s="108" t="n">
        <v>850</v>
      </c>
      <c r="G118" s="108"/>
      <c r="H118" s="101"/>
      <c r="I118" s="101"/>
      <c r="J118" s="101"/>
      <c r="K118" s="103" t="n">
        <f aca="false">K119+K122</f>
        <v>112</v>
      </c>
      <c r="L118" s="103" t="e">
        <f aca="false">#REF!-K118</f>
        <v>#REF!</v>
      </c>
      <c r="M118" s="103" t="n">
        <f aca="false">M119+M122</f>
        <v>45</v>
      </c>
      <c r="N118" s="103" t="n">
        <f aca="false">N119+N122</f>
        <v>45</v>
      </c>
      <c r="O118" s="103" t="n">
        <f aca="false">O119+O122</f>
        <v>45</v>
      </c>
    </row>
    <row r="119" customFormat="false" ht="31.5" hidden="true" customHeight="true" outlineLevel="0" collapsed="false">
      <c r="A119" s="107" t="s">
        <v>254</v>
      </c>
      <c r="B119" s="108" t="n">
        <v>914</v>
      </c>
      <c r="C119" s="108" t="s">
        <v>160</v>
      </c>
      <c r="D119" s="108" t="s">
        <v>201</v>
      </c>
      <c r="E119" s="108" t="s">
        <v>171</v>
      </c>
      <c r="F119" s="108" t="n">
        <v>851</v>
      </c>
      <c r="G119" s="108"/>
      <c r="H119" s="101"/>
      <c r="I119" s="101"/>
      <c r="J119" s="101"/>
      <c r="K119" s="103" t="n">
        <f aca="false">K120</f>
        <v>10</v>
      </c>
      <c r="L119" s="103" t="e">
        <f aca="false">#REF!-K119</f>
        <v>#REF!</v>
      </c>
      <c r="M119" s="103" t="n">
        <f aca="false">M120</f>
        <v>35</v>
      </c>
      <c r="N119" s="103" t="n">
        <f aca="false">N120</f>
        <v>35</v>
      </c>
      <c r="O119" s="103" t="n">
        <f aca="false">O120</f>
        <v>35</v>
      </c>
    </row>
    <row r="120" customFormat="false" ht="15.75" hidden="true" customHeight="true" outlineLevel="0" collapsed="false">
      <c r="A120" s="107" t="s">
        <v>175</v>
      </c>
      <c r="B120" s="108" t="n">
        <v>914</v>
      </c>
      <c r="C120" s="108" t="s">
        <v>160</v>
      </c>
      <c r="D120" s="108" t="s">
        <v>201</v>
      </c>
      <c r="E120" s="108" t="s">
        <v>171</v>
      </c>
      <c r="F120" s="108" t="n">
        <v>851</v>
      </c>
      <c r="G120" s="108" t="n">
        <v>200</v>
      </c>
      <c r="H120" s="101"/>
      <c r="I120" s="101"/>
      <c r="J120" s="101"/>
      <c r="K120" s="103" t="n">
        <f aca="false">K121</f>
        <v>10</v>
      </c>
      <c r="L120" s="103" t="e">
        <f aca="false">#REF!-K120</f>
        <v>#REF!</v>
      </c>
      <c r="M120" s="103" t="n">
        <f aca="false">M121</f>
        <v>35</v>
      </c>
      <c r="N120" s="103" t="n">
        <f aca="false">N121</f>
        <v>35</v>
      </c>
      <c r="O120" s="103" t="n">
        <f aca="false">O121</f>
        <v>35</v>
      </c>
    </row>
    <row r="121" customFormat="false" ht="15.75" hidden="true" customHeight="true" outlineLevel="0" collapsed="false">
      <c r="A121" s="107" t="s">
        <v>255</v>
      </c>
      <c r="B121" s="108" t="n">
        <v>914</v>
      </c>
      <c r="C121" s="108" t="s">
        <v>160</v>
      </c>
      <c r="D121" s="108" t="s">
        <v>201</v>
      </c>
      <c r="E121" s="108" t="s">
        <v>171</v>
      </c>
      <c r="F121" s="108" t="n">
        <v>851</v>
      </c>
      <c r="G121" s="108" t="n">
        <v>290</v>
      </c>
      <c r="H121" s="101"/>
      <c r="I121" s="101"/>
      <c r="J121" s="101" t="n">
        <v>15</v>
      </c>
      <c r="K121" s="103" t="n">
        <v>10</v>
      </c>
      <c r="L121" s="103" t="e">
        <f aca="false">#REF!-K121</f>
        <v>#REF!</v>
      </c>
      <c r="M121" s="103" t="n">
        <v>35</v>
      </c>
      <c r="N121" s="103" t="n">
        <v>35</v>
      </c>
      <c r="O121" s="103" t="n">
        <v>35</v>
      </c>
    </row>
    <row r="122" customFormat="false" ht="15.75" hidden="true" customHeight="true" outlineLevel="0" collapsed="false">
      <c r="A122" s="107" t="s">
        <v>256</v>
      </c>
      <c r="B122" s="108" t="n">
        <v>914</v>
      </c>
      <c r="C122" s="108" t="s">
        <v>160</v>
      </c>
      <c r="D122" s="108" t="s">
        <v>201</v>
      </c>
      <c r="E122" s="108" t="s">
        <v>171</v>
      </c>
      <c r="F122" s="108" t="n">
        <v>852</v>
      </c>
      <c r="G122" s="108"/>
      <c r="H122" s="101"/>
      <c r="I122" s="101"/>
      <c r="J122" s="101"/>
      <c r="K122" s="103" t="n">
        <f aca="false">K123</f>
        <v>102</v>
      </c>
      <c r="L122" s="103" t="e">
        <f aca="false">#REF!-K122</f>
        <v>#REF!</v>
      </c>
      <c r="M122" s="103" t="n">
        <f aca="false">M123</f>
        <v>10</v>
      </c>
      <c r="N122" s="103" t="n">
        <f aca="false">N123</f>
        <v>10</v>
      </c>
      <c r="O122" s="103" t="n">
        <f aca="false">O123</f>
        <v>10</v>
      </c>
    </row>
    <row r="123" customFormat="false" ht="15.75" hidden="true" customHeight="true" outlineLevel="0" collapsed="false">
      <c r="A123" s="107" t="s">
        <v>175</v>
      </c>
      <c r="B123" s="108" t="n">
        <v>914</v>
      </c>
      <c r="C123" s="108" t="s">
        <v>160</v>
      </c>
      <c r="D123" s="108" t="s">
        <v>201</v>
      </c>
      <c r="E123" s="108" t="s">
        <v>171</v>
      </c>
      <c r="F123" s="108" t="n">
        <v>852</v>
      </c>
      <c r="G123" s="108" t="n">
        <v>200</v>
      </c>
      <c r="H123" s="101"/>
      <c r="I123" s="101"/>
      <c r="J123" s="101"/>
      <c r="K123" s="103" t="n">
        <f aca="false">K124</f>
        <v>102</v>
      </c>
      <c r="L123" s="103" t="e">
        <f aca="false">#REF!-K123</f>
        <v>#REF!</v>
      </c>
      <c r="M123" s="103" t="n">
        <f aca="false">M124</f>
        <v>10</v>
      </c>
      <c r="N123" s="103" t="n">
        <f aca="false">N124</f>
        <v>10</v>
      </c>
      <c r="O123" s="103" t="n">
        <f aca="false">O124</f>
        <v>10</v>
      </c>
    </row>
    <row r="124" customFormat="false" ht="15.75" hidden="true" customHeight="true" outlineLevel="0" collapsed="false">
      <c r="A124" s="107" t="s">
        <v>255</v>
      </c>
      <c r="B124" s="108" t="n">
        <v>914</v>
      </c>
      <c r="C124" s="108" t="s">
        <v>160</v>
      </c>
      <c r="D124" s="108" t="s">
        <v>201</v>
      </c>
      <c r="E124" s="108" t="s">
        <v>171</v>
      </c>
      <c r="F124" s="108" t="n">
        <v>852</v>
      </c>
      <c r="G124" s="108" t="n">
        <v>290</v>
      </c>
      <c r="H124" s="101"/>
      <c r="I124" s="101"/>
      <c r="J124" s="101" t="n">
        <f aca="false">52-15</f>
        <v>37</v>
      </c>
      <c r="K124" s="103" t="n">
        <v>102</v>
      </c>
      <c r="L124" s="103" t="e">
        <f aca="false">#REF!-K124</f>
        <v>#REF!</v>
      </c>
      <c r="M124" s="103" t="n">
        <v>10</v>
      </c>
      <c r="N124" s="103" t="n">
        <v>10</v>
      </c>
      <c r="O124" s="103" t="n">
        <v>10</v>
      </c>
    </row>
    <row r="125" s="112" customFormat="true" ht="15.6" hidden="false" customHeight="false" outlineLevel="0" collapsed="false">
      <c r="A125" s="111" t="s">
        <v>257</v>
      </c>
      <c r="B125" s="99" t="n">
        <v>914</v>
      </c>
      <c r="C125" s="99" t="s">
        <v>160</v>
      </c>
      <c r="D125" s="99" t="s">
        <v>258</v>
      </c>
      <c r="E125" s="108"/>
      <c r="F125" s="108"/>
      <c r="G125" s="104" t="e">
        <f aca="false">G126</f>
        <v>#REF!</v>
      </c>
      <c r="H125" s="101"/>
      <c r="I125" s="101"/>
      <c r="J125" s="101"/>
      <c r="K125" s="103"/>
      <c r="L125" s="103"/>
      <c r="M125" s="106" t="n">
        <f aca="false">M126</f>
        <v>0</v>
      </c>
      <c r="N125" s="106" t="n">
        <f aca="false">N126</f>
        <v>1000</v>
      </c>
      <c r="O125" s="106" t="n">
        <f aca="false">O126</f>
        <v>0</v>
      </c>
    </row>
    <row r="126" s="112" customFormat="true" ht="46.8" hidden="false" customHeight="false" outlineLevel="0" collapsed="false">
      <c r="A126" s="113" t="s">
        <v>163</v>
      </c>
      <c r="B126" s="108" t="n">
        <v>914</v>
      </c>
      <c r="C126" s="108" t="s">
        <v>160</v>
      </c>
      <c r="D126" s="108" t="s">
        <v>258</v>
      </c>
      <c r="E126" s="108" t="s">
        <v>164</v>
      </c>
      <c r="F126" s="108"/>
      <c r="G126" s="102" t="e">
        <f aca="false">G127</f>
        <v>#REF!</v>
      </c>
      <c r="H126" s="101"/>
      <c r="I126" s="101"/>
      <c r="J126" s="101"/>
      <c r="K126" s="103"/>
      <c r="L126" s="103"/>
      <c r="M126" s="103" t="n">
        <f aca="false">M127</f>
        <v>0</v>
      </c>
      <c r="N126" s="103" t="n">
        <f aca="false">N127</f>
        <v>1000</v>
      </c>
      <c r="O126" s="103" t="n">
        <f aca="false">O127</f>
        <v>0</v>
      </c>
    </row>
    <row r="127" s="112" customFormat="true" ht="31.2" hidden="false" customHeight="false" outlineLevel="0" collapsed="false">
      <c r="A127" s="113" t="s">
        <v>165</v>
      </c>
      <c r="B127" s="108" t="n">
        <v>914</v>
      </c>
      <c r="C127" s="108" t="s">
        <v>160</v>
      </c>
      <c r="D127" s="108" t="s">
        <v>258</v>
      </c>
      <c r="E127" s="108" t="s">
        <v>166</v>
      </c>
      <c r="F127" s="108"/>
      <c r="G127" s="102" t="e">
        <f aca="false">#REF!</f>
        <v>#REF!</v>
      </c>
      <c r="H127" s="101"/>
      <c r="I127" s="101"/>
      <c r="J127" s="101"/>
      <c r="K127" s="103"/>
      <c r="L127" s="103"/>
      <c r="M127" s="103" t="n">
        <f aca="false">M128</f>
        <v>0</v>
      </c>
      <c r="N127" s="103" t="n">
        <f aca="false">N128</f>
        <v>1000</v>
      </c>
      <c r="O127" s="103" t="n">
        <f aca="false">O128</f>
        <v>0</v>
      </c>
    </row>
    <row r="128" s="112" customFormat="true" ht="31.2" hidden="false" customHeight="false" outlineLevel="0" collapsed="false">
      <c r="A128" s="107" t="s">
        <v>259</v>
      </c>
      <c r="B128" s="108" t="n">
        <v>914</v>
      </c>
      <c r="C128" s="108" t="s">
        <v>160</v>
      </c>
      <c r="D128" s="108" t="s">
        <v>258</v>
      </c>
      <c r="E128" s="108" t="s">
        <v>260</v>
      </c>
      <c r="F128" s="108"/>
      <c r="G128" s="102"/>
      <c r="H128" s="101"/>
      <c r="I128" s="101"/>
      <c r="J128" s="101"/>
      <c r="K128" s="103"/>
      <c r="L128" s="103"/>
      <c r="M128" s="103" t="n">
        <f aca="false">M129</f>
        <v>0</v>
      </c>
      <c r="N128" s="103" t="n">
        <f aca="false">N129</f>
        <v>1000</v>
      </c>
      <c r="O128" s="103" t="n">
        <f aca="false">O129</f>
        <v>0</v>
      </c>
    </row>
    <row r="129" s="112" customFormat="true" ht="140.4" hidden="false" customHeight="false" outlineLevel="0" collapsed="false">
      <c r="A129" s="113" t="s">
        <v>261</v>
      </c>
      <c r="B129" s="108" t="n">
        <v>914</v>
      </c>
      <c r="C129" s="108" t="s">
        <v>160</v>
      </c>
      <c r="D129" s="108" t="s">
        <v>258</v>
      </c>
      <c r="E129" s="108" t="s">
        <v>262</v>
      </c>
      <c r="F129" s="108" t="n">
        <v>880</v>
      </c>
      <c r="G129" s="102" t="n">
        <v>1037.853</v>
      </c>
      <c r="H129" s="101"/>
      <c r="I129" s="101"/>
      <c r="J129" s="101"/>
      <c r="K129" s="103"/>
      <c r="L129" s="103"/>
      <c r="M129" s="103" t="n">
        <v>0</v>
      </c>
      <c r="N129" s="103" t="n">
        <v>1000</v>
      </c>
      <c r="O129" s="103" t="n">
        <v>0</v>
      </c>
    </row>
    <row r="130" customFormat="false" ht="15.6" hidden="false" customHeight="false" outlineLevel="0" collapsed="false">
      <c r="A130" s="98" t="s">
        <v>263</v>
      </c>
      <c r="B130" s="99" t="n">
        <v>914</v>
      </c>
      <c r="C130" s="99" t="s">
        <v>160</v>
      </c>
      <c r="D130" s="99" t="n">
        <v>11</v>
      </c>
      <c r="E130" s="99"/>
      <c r="F130" s="99"/>
      <c r="G130" s="100"/>
      <c r="H130" s="101"/>
      <c r="I130" s="101"/>
      <c r="J130" s="101"/>
      <c r="K130" s="102" t="e">
        <f aca="false">K131</f>
        <v>#REF!</v>
      </c>
      <c r="L130" s="103" t="e">
        <f aca="false">#REF!-K130</f>
        <v>#REF!</v>
      </c>
      <c r="M130" s="104" t="n">
        <f aca="false">M131</f>
        <v>200</v>
      </c>
      <c r="N130" s="104" t="n">
        <f aca="false">N131</f>
        <v>200</v>
      </c>
      <c r="O130" s="104" t="n">
        <f aca="false">O131</f>
        <v>200</v>
      </c>
    </row>
    <row r="131" customFormat="false" ht="46.8" hidden="false" customHeight="false" outlineLevel="0" collapsed="false">
      <c r="A131" s="107" t="s">
        <v>163</v>
      </c>
      <c r="B131" s="108" t="n">
        <v>914</v>
      </c>
      <c r="C131" s="108" t="s">
        <v>160</v>
      </c>
      <c r="D131" s="108" t="n">
        <v>11</v>
      </c>
      <c r="E131" s="108" t="s">
        <v>164</v>
      </c>
      <c r="F131" s="108"/>
      <c r="G131" s="109"/>
      <c r="H131" s="101"/>
      <c r="I131" s="101"/>
      <c r="J131" s="101"/>
      <c r="K131" s="102" t="e">
        <f aca="false">K132</f>
        <v>#REF!</v>
      </c>
      <c r="L131" s="103" t="e">
        <f aca="false">#REF!-K131</f>
        <v>#REF!</v>
      </c>
      <c r="M131" s="102" t="n">
        <f aca="false">M132</f>
        <v>200</v>
      </c>
      <c r="N131" s="102" t="n">
        <f aca="false">N132</f>
        <v>200</v>
      </c>
      <c r="O131" s="102" t="n">
        <f aca="false">O132</f>
        <v>200</v>
      </c>
    </row>
    <row r="132" customFormat="false" ht="31.2" hidden="false" customHeight="false" outlineLevel="0" collapsed="false">
      <c r="A132" s="107" t="s">
        <v>165</v>
      </c>
      <c r="B132" s="108" t="n">
        <v>914</v>
      </c>
      <c r="C132" s="108" t="s">
        <v>160</v>
      </c>
      <c r="D132" s="108" t="n">
        <v>11</v>
      </c>
      <c r="E132" s="108" t="s">
        <v>166</v>
      </c>
      <c r="F132" s="108"/>
      <c r="G132" s="109"/>
      <c r="H132" s="101"/>
      <c r="I132" s="101"/>
      <c r="J132" s="101"/>
      <c r="K132" s="102" t="e">
        <f aca="false">#REF!</f>
        <v>#REF!</v>
      </c>
      <c r="L132" s="103" t="e">
        <f aca="false">#REF!-K132</f>
        <v>#REF!</v>
      </c>
      <c r="M132" s="102" t="n">
        <f aca="false">M133</f>
        <v>200</v>
      </c>
      <c r="N132" s="102" t="n">
        <f aca="false">N133</f>
        <v>200</v>
      </c>
      <c r="O132" s="102" t="n">
        <f aca="false">O133</f>
        <v>200</v>
      </c>
    </row>
    <row r="133" customFormat="false" ht="31.2" hidden="false" customHeight="false" outlineLevel="0" collapsed="false">
      <c r="A133" s="107" t="s">
        <v>264</v>
      </c>
      <c r="B133" s="108" t="n">
        <v>914</v>
      </c>
      <c r="C133" s="108" t="s">
        <v>160</v>
      </c>
      <c r="D133" s="108" t="n">
        <v>11</v>
      </c>
      <c r="E133" s="108" t="s">
        <v>265</v>
      </c>
      <c r="F133" s="108"/>
      <c r="G133" s="109"/>
      <c r="H133" s="101"/>
      <c r="I133" s="101"/>
      <c r="J133" s="101"/>
      <c r="K133" s="102" t="e">
        <f aca="false">#REF!</f>
        <v>#REF!</v>
      </c>
      <c r="L133" s="103" t="e">
        <f aca="false">#REF!-K133</f>
        <v>#REF!</v>
      </c>
      <c r="M133" s="102" t="n">
        <f aca="false">M134+M138</f>
        <v>200</v>
      </c>
      <c r="N133" s="102" t="n">
        <f aca="false">N134+N138</f>
        <v>200</v>
      </c>
      <c r="O133" s="102" t="n">
        <f aca="false">O134+O138</f>
        <v>200</v>
      </c>
    </row>
    <row r="134" customFormat="false" ht="46.8" hidden="false" customHeight="false" outlineLevel="0" collapsed="false">
      <c r="A134" s="107" t="s">
        <v>266</v>
      </c>
      <c r="B134" s="109" t="n">
        <v>914</v>
      </c>
      <c r="C134" s="108" t="s">
        <v>160</v>
      </c>
      <c r="D134" s="109" t="n">
        <v>11</v>
      </c>
      <c r="E134" s="108" t="s">
        <v>267</v>
      </c>
      <c r="F134" s="108" t="n">
        <v>800</v>
      </c>
      <c r="G134" s="108"/>
      <c r="H134" s="101"/>
      <c r="I134" s="101"/>
      <c r="J134" s="101"/>
      <c r="K134" s="102" t="n">
        <f aca="false">K135</f>
        <v>200</v>
      </c>
      <c r="L134" s="103" t="e">
        <f aca="false">#REF!-K134</f>
        <v>#REF!</v>
      </c>
      <c r="M134" s="102" t="n">
        <v>100</v>
      </c>
      <c r="N134" s="102" t="n">
        <v>100</v>
      </c>
      <c r="O134" s="102" t="n">
        <v>100</v>
      </c>
    </row>
    <row r="135" customFormat="false" ht="15.75" hidden="true" customHeight="true" outlineLevel="0" collapsed="false">
      <c r="A135" s="107" t="s">
        <v>268</v>
      </c>
      <c r="B135" s="109" t="n">
        <v>914</v>
      </c>
      <c r="C135" s="108" t="s">
        <v>160</v>
      </c>
      <c r="D135" s="109" t="n">
        <v>11</v>
      </c>
      <c r="E135" s="108" t="s">
        <v>267</v>
      </c>
      <c r="F135" s="108" t="n">
        <v>870</v>
      </c>
      <c r="G135" s="108"/>
      <c r="H135" s="101"/>
      <c r="I135" s="101"/>
      <c r="J135" s="101"/>
      <c r="K135" s="102" t="n">
        <f aca="false">K136</f>
        <v>200</v>
      </c>
      <c r="L135" s="103" t="e">
        <f aca="false">#REF!-K135</f>
        <v>#REF!</v>
      </c>
      <c r="M135" s="102" t="n">
        <f aca="false">M136</f>
        <v>100</v>
      </c>
      <c r="N135" s="102" t="n">
        <f aca="false">N136</f>
        <v>100</v>
      </c>
      <c r="O135" s="102" t="n">
        <f aca="false">O136</f>
        <v>100</v>
      </c>
    </row>
    <row r="136" customFormat="false" ht="15.75" hidden="true" customHeight="true" outlineLevel="0" collapsed="false">
      <c r="A136" s="107" t="s">
        <v>175</v>
      </c>
      <c r="B136" s="109" t="n">
        <v>914</v>
      </c>
      <c r="C136" s="108" t="s">
        <v>160</v>
      </c>
      <c r="D136" s="109" t="n">
        <v>11</v>
      </c>
      <c r="E136" s="108" t="s">
        <v>267</v>
      </c>
      <c r="F136" s="108" t="n">
        <v>870</v>
      </c>
      <c r="G136" s="108" t="n">
        <v>200</v>
      </c>
      <c r="H136" s="101"/>
      <c r="I136" s="101"/>
      <c r="J136" s="101"/>
      <c r="K136" s="102" t="n">
        <f aca="false">K137</f>
        <v>200</v>
      </c>
      <c r="L136" s="103" t="e">
        <f aca="false">#REF!-K136</f>
        <v>#REF!</v>
      </c>
      <c r="M136" s="102" t="n">
        <f aca="false">M137</f>
        <v>100</v>
      </c>
      <c r="N136" s="102" t="n">
        <f aca="false">N137</f>
        <v>100</v>
      </c>
      <c r="O136" s="102" t="n">
        <f aca="false">O137</f>
        <v>100</v>
      </c>
    </row>
    <row r="137" customFormat="false" ht="15.75" hidden="true" customHeight="true" outlineLevel="0" collapsed="false">
      <c r="A137" s="107" t="s">
        <v>255</v>
      </c>
      <c r="B137" s="109" t="n">
        <v>914</v>
      </c>
      <c r="C137" s="108" t="s">
        <v>160</v>
      </c>
      <c r="D137" s="109" t="n">
        <v>11</v>
      </c>
      <c r="E137" s="108" t="s">
        <v>267</v>
      </c>
      <c r="F137" s="108" t="n">
        <v>870</v>
      </c>
      <c r="G137" s="108" t="n">
        <v>290</v>
      </c>
      <c r="H137" s="101"/>
      <c r="I137" s="101"/>
      <c r="J137" s="101"/>
      <c r="K137" s="102" t="n">
        <v>200</v>
      </c>
      <c r="L137" s="103" t="e">
        <f aca="false">#REF!-K137</f>
        <v>#REF!</v>
      </c>
      <c r="M137" s="102" t="n">
        <v>100</v>
      </c>
      <c r="N137" s="102" t="n">
        <v>100</v>
      </c>
      <c r="O137" s="102" t="n">
        <v>100</v>
      </c>
    </row>
    <row r="138" customFormat="false" ht="93.6" hidden="false" customHeight="false" outlineLevel="0" collapsed="false">
      <c r="A138" s="107" t="s">
        <v>269</v>
      </c>
      <c r="B138" s="109" t="n">
        <v>914</v>
      </c>
      <c r="C138" s="108" t="s">
        <v>160</v>
      </c>
      <c r="D138" s="109" t="n">
        <v>11</v>
      </c>
      <c r="E138" s="108" t="s">
        <v>270</v>
      </c>
      <c r="F138" s="108" t="n">
        <v>800</v>
      </c>
      <c r="G138" s="108"/>
      <c r="H138" s="101"/>
      <c r="I138" s="101"/>
      <c r="J138" s="101"/>
      <c r="K138" s="102" t="n">
        <f aca="false">K139</f>
        <v>200</v>
      </c>
      <c r="L138" s="103" t="e">
        <f aca="false">#REF!-K138</f>
        <v>#REF!</v>
      </c>
      <c r="M138" s="102" t="n">
        <v>100</v>
      </c>
      <c r="N138" s="102" t="n">
        <v>100</v>
      </c>
      <c r="O138" s="102" t="n">
        <v>100</v>
      </c>
    </row>
    <row r="139" customFormat="false" ht="15.75" hidden="true" customHeight="true" outlineLevel="0" collapsed="false">
      <c r="A139" s="107" t="s">
        <v>268</v>
      </c>
      <c r="B139" s="109" t="n">
        <v>914</v>
      </c>
      <c r="C139" s="108" t="s">
        <v>160</v>
      </c>
      <c r="D139" s="109" t="n">
        <v>11</v>
      </c>
      <c r="E139" s="108" t="s">
        <v>270</v>
      </c>
      <c r="F139" s="108" t="n">
        <v>870</v>
      </c>
      <c r="G139" s="108"/>
      <c r="H139" s="101"/>
      <c r="I139" s="101"/>
      <c r="J139" s="101"/>
      <c r="K139" s="102" t="n">
        <f aca="false">K140</f>
        <v>200</v>
      </c>
      <c r="L139" s="103" t="e">
        <f aca="false">#REF!-K139</f>
        <v>#REF!</v>
      </c>
      <c r="M139" s="102" t="n">
        <f aca="false">M140</f>
        <v>100</v>
      </c>
      <c r="N139" s="102" t="n">
        <f aca="false">N140</f>
        <v>100</v>
      </c>
      <c r="O139" s="102" t="n">
        <f aca="false">O140</f>
        <v>100</v>
      </c>
    </row>
    <row r="140" customFormat="false" ht="15.75" hidden="true" customHeight="true" outlineLevel="0" collapsed="false">
      <c r="A140" s="107" t="s">
        <v>175</v>
      </c>
      <c r="B140" s="109" t="n">
        <v>914</v>
      </c>
      <c r="C140" s="108" t="s">
        <v>160</v>
      </c>
      <c r="D140" s="109" t="n">
        <v>11</v>
      </c>
      <c r="E140" s="108" t="s">
        <v>270</v>
      </c>
      <c r="F140" s="108" t="n">
        <v>870</v>
      </c>
      <c r="G140" s="108" t="n">
        <v>200</v>
      </c>
      <c r="H140" s="101"/>
      <c r="I140" s="101"/>
      <c r="J140" s="101"/>
      <c r="K140" s="102" t="n">
        <f aca="false">K141</f>
        <v>200</v>
      </c>
      <c r="L140" s="103" t="e">
        <f aca="false">#REF!-K140</f>
        <v>#REF!</v>
      </c>
      <c r="M140" s="102" t="n">
        <f aca="false">M141</f>
        <v>100</v>
      </c>
      <c r="N140" s="102" t="n">
        <f aca="false">N141</f>
        <v>100</v>
      </c>
      <c r="O140" s="102" t="n">
        <f aca="false">O141</f>
        <v>100</v>
      </c>
    </row>
    <row r="141" customFormat="false" ht="15.75" hidden="true" customHeight="true" outlineLevel="0" collapsed="false">
      <c r="A141" s="107" t="s">
        <v>255</v>
      </c>
      <c r="B141" s="109" t="n">
        <v>914</v>
      </c>
      <c r="C141" s="108" t="s">
        <v>160</v>
      </c>
      <c r="D141" s="109" t="n">
        <v>11</v>
      </c>
      <c r="E141" s="108" t="s">
        <v>270</v>
      </c>
      <c r="F141" s="108" t="n">
        <v>870</v>
      </c>
      <c r="G141" s="108" t="n">
        <v>290</v>
      </c>
      <c r="H141" s="101"/>
      <c r="I141" s="101"/>
      <c r="J141" s="101"/>
      <c r="K141" s="102" t="n">
        <v>200</v>
      </c>
      <c r="L141" s="103" t="e">
        <f aca="false">#REF!-K141</f>
        <v>#REF!</v>
      </c>
      <c r="M141" s="102" t="n">
        <v>100</v>
      </c>
      <c r="N141" s="102" t="n">
        <v>100</v>
      </c>
      <c r="O141" s="102" t="n">
        <v>100</v>
      </c>
    </row>
    <row r="142" customFormat="false" ht="15.6" hidden="false" customHeight="false" outlineLevel="0" collapsed="false">
      <c r="A142" s="98" t="s">
        <v>180</v>
      </c>
      <c r="B142" s="99" t="n">
        <v>914</v>
      </c>
      <c r="C142" s="99" t="s">
        <v>160</v>
      </c>
      <c r="D142" s="99" t="n">
        <v>13</v>
      </c>
      <c r="E142" s="99"/>
      <c r="F142" s="99"/>
      <c r="G142" s="100"/>
      <c r="H142" s="101"/>
      <c r="I142" s="101"/>
      <c r="J142" s="101"/>
      <c r="K142" s="102" t="e">
        <f aca="false">K143</f>
        <v>#REF!</v>
      </c>
      <c r="L142" s="103" t="e">
        <f aca="false">#REF!-K142</f>
        <v>#REF!</v>
      </c>
      <c r="M142" s="104" t="n">
        <f aca="false">M143</f>
        <v>2769.88878</v>
      </c>
      <c r="N142" s="104" t="n">
        <f aca="false">N143</f>
        <v>2770.9</v>
      </c>
      <c r="O142" s="104" t="n">
        <f aca="false">O143</f>
        <v>2770.9</v>
      </c>
    </row>
    <row r="143" customFormat="false" ht="46.8" hidden="false" customHeight="false" outlineLevel="0" collapsed="false">
      <c r="A143" s="107" t="s">
        <v>163</v>
      </c>
      <c r="B143" s="108" t="n">
        <v>914</v>
      </c>
      <c r="C143" s="108" t="s">
        <v>160</v>
      </c>
      <c r="D143" s="108" t="n">
        <v>13</v>
      </c>
      <c r="E143" s="108" t="s">
        <v>164</v>
      </c>
      <c r="F143" s="108"/>
      <c r="G143" s="109"/>
      <c r="H143" s="101"/>
      <c r="I143" s="101"/>
      <c r="J143" s="101"/>
      <c r="K143" s="102" t="e">
        <f aca="false">K144</f>
        <v>#REF!</v>
      </c>
      <c r="L143" s="103" t="e">
        <f aca="false">#REF!-K143</f>
        <v>#REF!</v>
      </c>
      <c r="M143" s="102" t="n">
        <f aca="false">M144+M171</f>
        <v>2769.88878</v>
      </c>
      <c r="N143" s="102" t="n">
        <f aca="false">N144+N171</f>
        <v>2770.9</v>
      </c>
      <c r="O143" s="102" t="n">
        <f aca="false">O144+O171</f>
        <v>2770.9</v>
      </c>
    </row>
    <row r="144" customFormat="false" ht="31.2" hidden="false" customHeight="false" outlineLevel="0" collapsed="false">
      <c r="A144" s="107" t="s">
        <v>165</v>
      </c>
      <c r="B144" s="108" t="n">
        <v>914</v>
      </c>
      <c r="C144" s="108" t="s">
        <v>160</v>
      </c>
      <c r="D144" s="108" t="n">
        <v>13</v>
      </c>
      <c r="E144" s="108" t="s">
        <v>166</v>
      </c>
      <c r="F144" s="108"/>
      <c r="G144" s="109"/>
      <c r="H144" s="101"/>
      <c r="I144" s="101"/>
      <c r="J144" s="101"/>
      <c r="K144" s="102" t="e">
        <f aca="false">#REF!+K171</f>
        <v>#REF!</v>
      </c>
      <c r="L144" s="103" t="e">
        <f aca="false">#REF!-K144</f>
        <v>#REF!</v>
      </c>
      <c r="M144" s="102" t="n">
        <f aca="false">M145</f>
        <v>2269.88878</v>
      </c>
      <c r="N144" s="102" t="n">
        <f aca="false">N145</f>
        <v>2270.9</v>
      </c>
      <c r="O144" s="102" t="n">
        <f aca="false">O145</f>
        <v>2270.9</v>
      </c>
    </row>
    <row r="145" customFormat="false" ht="31.2" hidden="false" customHeight="false" outlineLevel="0" collapsed="false">
      <c r="A145" s="107" t="s">
        <v>167</v>
      </c>
      <c r="B145" s="108" t="n">
        <v>914</v>
      </c>
      <c r="C145" s="108" t="s">
        <v>160</v>
      </c>
      <c r="D145" s="108" t="n">
        <v>13</v>
      </c>
      <c r="E145" s="108" t="s">
        <v>168</v>
      </c>
      <c r="F145" s="108"/>
      <c r="G145" s="109"/>
      <c r="H145" s="101"/>
      <c r="I145" s="101"/>
      <c r="J145" s="101"/>
      <c r="K145" s="102" t="e">
        <f aca="false">K146+#REF!</f>
        <v>#REF!</v>
      </c>
      <c r="L145" s="103" t="e">
        <f aca="false">#REF!-K145</f>
        <v>#REF!</v>
      </c>
      <c r="M145" s="102" t="n">
        <f aca="false">M146+M160+M170+M169</f>
        <v>2269.88878</v>
      </c>
      <c r="N145" s="102" t="n">
        <f aca="false">N146+N160+N170+N169</f>
        <v>2270.9</v>
      </c>
      <c r="O145" s="102" t="n">
        <f aca="false">O146+O160+O170+O169</f>
        <v>2270.9</v>
      </c>
    </row>
    <row r="146" customFormat="false" ht="46.8" hidden="false" customHeight="false" outlineLevel="0" collapsed="false">
      <c r="A146" s="107" t="s">
        <v>271</v>
      </c>
      <c r="B146" s="108" t="n">
        <v>914</v>
      </c>
      <c r="C146" s="108" t="s">
        <v>160</v>
      </c>
      <c r="D146" s="108" t="n">
        <v>13</v>
      </c>
      <c r="E146" s="108" t="s">
        <v>272</v>
      </c>
      <c r="F146" s="108" t="n">
        <v>200</v>
      </c>
      <c r="G146" s="108"/>
      <c r="H146" s="101"/>
      <c r="I146" s="101"/>
      <c r="J146" s="101"/>
      <c r="K146" s="103" t="n">
        <f aca="false">K147</f>
        <v>711.357</v>
      </c>
      <c r="L146" s="103" t="e">
        <f aca="false">#REF!-K146</f>
        <v>#REF!</v>
      </c>
      <c r="M146" s="103" t="n">
        <f aca="false">1617.8+28.43689</f>
        <v>1646.23689</v>
      </c>
      <c r="N146" s="103" t="n">
        <v>1682.5</v>
      </c>
      <c r="O146" s="103" t="n">
        <v>1682.5</v>
      </c>
    </row>
    <row r="147" customFormat="false" ht="31.5" hidden="true" customHeight="true" outlineLevel="0" collapsed="false">
      <c r="A147" s="107" t="s">
        <v>205</v>
      </c>
      <c r="B147" s="108" t="n">
        <v>914</v>
      </c>
      <c r="C147" s="108" t="s">
        <v>160</v>
      </c>
      <c r="D147" s="108" t="n">
        <v>13</v>
      </c>
      <c r="E147" s="108" t="s">
        <v>272</v>
      </c>
      <c r="F147" s="108" t="n">
        <v>240</v>
      </c>
      <c r="G147" s="108"/>
      <c r="H147" s="101"/>
      <c r="I147" s="101"/>
      <c r="J147" s="101"/>
      <c r="K147" s="103" t="n">
        <f aca="false">K148</f>
        <v>711.357</v>
      </c>
      <c r="L147" s="103" t="e">
        <f aca="false">#REF!-K147</f>
        <v>#REF!</v>
      </c>
      <c r="M147" s="103" t="n">
        <f aca="false">M148</f>
        <v>892.719</v>
      </c>
      <c r="N147" s="103" t="n">
        <f aca="false">N148</f>
        <v>892.719</v>
      </c>
      <c r="O147" s="103" t="n">
        <f aca="false">O148</f>
        <v>892.719</v>
      </c>
    </row>
    <row r="148" customFormat="false" ht="31.5" hidden="true" customHeight="true" outlineLevel="0" collapsed="false">
      <c r="A148" s="107" t="s">
        <v>228</v>
      </c>
      <c r="B148" s="108" t="n">
        <v>914</v>
      </c>
      <c r="C148" s="108" t="s">
        <v>160</v>
      </c>
      <c r="D148" s="108" t="n">
        <v>13</v>
      </c>
      <c r="E148" s="108" t="s">
        <v>272</v>
      </c>
      <c r="F148" s="108" t="n">
        <v>244</v>
      </c>
      <c r="G148" s="108"/>
      <c r="H148" s="101"/>
      <c r="I148" s="101"/>
      <c r="J148" s="101"/>
      <c r="K148" s="103" t="n">
        <f aca="false">K149</f>
        <v>711.357</v>
      </c>
      <c r="L148" s="103" t="e">
        <f aca="false">#REF!-K148</f>
        <v>#REF!</v>
      </c>
      <c r="M148" s="103" t="n">
        <f aca="false">M149</f>
        <v>892.719</v>
      </c>
      <c r="N148" s="103" t="n">
        <f aca="false">N149</f>
        <v>892.719</v>
      </c>
      <c r="O148" s="103" t="n">
        <f aca="false">O149</f>
        <v>892.719</v>
      </c>
    </row>
    <row r="149" customFormat="false" ht="15.75" hidden="true" customHeight="true" outlineLevel="0" collapsed="false">
      <c r="A149" s="107" t="s">
        <v>175</v>
      </c>
      <c r="B149" s="108" t="n">
        <v>914</v>
      </c>
      <c r="C149" s="108" t="s">
        <v>160</v>
      </c>
      <c r="D149" s="108" t="n">
        <v>13</v>
      </c>
      <c r="E149" s="108" t="s">
        <v>272</v>
      </c>
      <c r="F149" s="108" t="n">
        <v>244</v>
      </c>
      <c r="G149" s="108" t="n">
        <v>200</v>
      </c>
      <c r="H149" s="101"/>
      <c r="I149" s="101"/>
      <c r="J149" s="101"/>
      <c r="K149" s="103" t="n">
        <f aca="false">K150</f>
        <v>711.357</v>
      </c>
      <c r="L149" s="103" t="e">
        <f aca="false">#REF!-K149</f>
        <v>#REF!</v>
      </c>
      <c r="M149" s="103" t="n">
        <f aca="false">M150</f>
        <v>892.719</v>
      </c>
      <c r="N149" s="103" t="n">
        <f aca="false">N150</f>
        <v>892.719</v>
      </c>
      <c r="O149" s="103" t="n">
        <f aca="false">O150</f>
        <v>892.719</v>
      </c>
    </row>
    <row r="150" customFormat="false" ht="15.75" hidden="true" customHeight="true" outlineLevel="0" collapsed="false">
      <c r="A150" s="107" t="s">
        <v>207</v>
      </c>
      <c r="B150" s="108" t="n">
        <v>914</v>
      </c>
      <c r="C150" s="108" t="s">
        <v>160</v>
      </c>
      <c r="D150" s="108" t="n">
        <v>13</v>
      </c>
      <c r="E150" s="108" t="s">
        <v>272</v>
      </c>
      <c r="F150" s="108" t="n">
        <v>244</v>
      </c>
      <c r="G150" s="108" t="n">
        <v>220</v>
      </c>
      <c r="H150" s="101"/>
      <c r="I150" s="101"/>
      <c r="J150" s="101"/>
      <c r="K150" s="103" t="n">
        <f aca="false">K151+K155+K158</f>
        <v>711.357</v>
      </c>
      <c r="L150" s="103" t="e">
        <f aca="false">#REF!-K150</f>
        <v>#REF!</v>
      </c>
      <c r="M150" s="103" t="n">
        <f aca="false">M151+M155+M158</f>
        <v>892.719</v>
      </c>
      <c r="N150" s="103" t="n">
        <f aca="false">N151+N155+N158</f>
        <v>892.719</v>
      </c>
      <c r="O150" s="103" t="n">
        <f aca="false">O151+O155+O158</f>
        <v>892.719</v>
      </c>
    </row>
    <row r="151" customFormat="false" ht="15.75" hidden="true" customHeight="true" outlineLevel="0" collapsed="false">
      <c r="A151" s="107" t="s">
        <v>235</v>
      </c>
      <c r="B151" s="108" t="n">
        <v>914</v>
      </c>
      <c r="C151" s="108" t="s">
        <v>160</v>
      </c>
      <c r="D151" s="108" t="n">
        <v>13</v>
      </c>
      <c r="E151" s="108" t="s">
        <v>272</v>
      </c>
      <c r="F151" s="108" t="n">
        <v>244</v>
      </c>
      <c r="G151" s="108" t="n">
        <v>223</v>
      </c>
      <c r="H151" s="101" t="n">
        <v>-88.36</v>
      </c>
      <c r="I151" s="101"/>
      <c r="J151" s="101" t="n">
        <f aca="false">-105+88.36</f>
        <v>-16.64</v>
      </c>
      <c r="K151" s="103" t="n">
        <f aca="false">291-88.36</f>
        <v>202.64</v>
      </c>
      <c r="L151" s="103" t="e">
        <f aca="false">#REF!-K151</f>
        <v>#REF!</v>
      </c>
      <c r="M151" s="103" t="n">
        <f aca="false">M152+M153+M154</f>
        <v>257.341</v>
      </c>
      <c r="N151" s="103" t="n">
        <f aca="false">N152+N153+N154</f>
        <v>257.341</v>
      </c>
      <c r="O151" s="103" t="n">
        <f aca="false">O152+O153+O154</f>
        <v>257.341</v>
      </c>
    </row>
    <row r="152" customFormat="false" ht="15.75" hidden="true" customHeight="true" outlineLevel="0" collapsed="false">
      <c r="A152" s="107" t="s">
        <v>273</v>
      </c>
      <c r="B152" s="108"/>
      <c r="C152" s="108"/>
      <c r="D152" s="108"/>
      <c r="E152" s="108"/>
      <c r="F152" s="108"/>
      <c r="G152" s="108"/>
      <c r="H152" s="101"/>
      <c r="I152" s="101"/>
      <c r="J152" s="101"/>
      <c r="K152" s="103"/>
      <c r="L152" s="103"/>
      <c r="M152" s="103" t="n">
        <v>158.11</v>
      </c>
      <c r="N152" s="103" t="n">
        <v>158.11</v>
      </c>
      <c r="O152" s="103" t="n">
        <v>158.11</v>
      </c>
    </row>
    <row r="153" customFormat="false" ht="15.75" hidden="true" customHeight="true" outlineLevel="0" collapsed="false">
      <c r="A153" s="107" t="s">
        <v>274</v>
      </c>
      <c r="B153" s="108"/>
      <c r="C153" s="108"/>
      <c r="D153" s="108"/>
      <c r="E153" s="108"/>
      <c r="F153" s="108"/>
      <c r="G153" s="108"/>
      <c r="H153" s="101"/>
      <c r="I153" s="101"/>
      <c r="J153" s="101"/>
      <c r="K153" s="103"/>
      <c r="L153" s="103"/>
      <c r="M153" s="103" t="n">
        <v>73.001</v>
      </c>
      <c r="N153" s="103" t="n">
        <v>73.001</v>
      </c>
      <c r="O153" s="103" t="n">
        <v>73.001</v>
      </c>
    </row>
    <row r="154" customFormat="false" ht="15.75" hidden="true" customHeight="true" outlineLevel="0" collapsed="false">
      <c r="A154" s="107" t="s">
        <v>275</v>
      </c>
      <c r="B154" s="108"/>
      <c r="C154" s="108"/>
      <c r="D154" s="108"/>
      <c r="E154" s="108"/>
      <c r="F154" s="108"/>
      <c r="G154" s="108"/>
      <c r="H154" s="101"/>
      <c r="I154" s="101"/>
      <c r="J154" s="101"/>
      <c r="K154" s="103"/>
      <c r="L154" s="103"/>
      <c r="M154" s="103" t="n">
        <v>26.23</v>
      </c>
      <c r="N154" s="103" t="n">
        <v>26.23</v>
      </c>
      <c r="O154" s="103" t="n">
        <v>26.23</v>
      </c>
    </row>
    <row r="155" customFormat="false" ht="15.75" hidden="true" customHeight="true" outlineLevel="0" collapsed="false">
      <c r="A155" s="107" t="s">
        <v>210</v>
      </c>
      <c r="B155" s="108" t="n">
        <v>914</v>
      </c>
      <c r="C155" s="108" t="s">
        <v>160</v>
      </c>
      <c r="D155" s="108" t="n">
        <v>13</v>
      </c>
      <c r="E155" s="108" t="s">
        <v>272</v>
      </c>
      <c r="F155" s="108" t="n">
        <v>244</v>
      </c>
      <c r="G155" s="108" t="n">
        <v>225</v>
      </c>
      <c r="H155" s="101" t="n">
        <v>58</v>
      </c>
      <c r="I155" s="101"/>
      <c r="J155" s="101"/>
      <c r="K155" s="103" t="n">
        <f aca="false">30.357+58</f>
        <v>88.357</v>
      </c>
      <c r="L155" s="103" t="e">
        <f aca="false">#REF!-K155</f>
        <v>#REF!</v>
      </c>
      <c r="M155" s="103" t="n">
        <f aca="false">M156+M157</f>
        <v>135.378</v>
      </c>
      <c r="N155" s="103" t="n">
        <f aca="false">N156+N157</f>
        <v>135.378</v>
      </c>
      <c r="O155" s="103" t="n">
        <f aca="false">O156+O157</f>
        <v>135.378</v>
      </c>
    </row>
    <row r="156" customFormat="false" ht="15.75" hidden="true" customHeight="true" outlineLevel="0" collapsed="false">
      <c r="A156" s="107" t="s">
        <v>276</v>
      </c>
      <c r="B156" s="108"/>
      <c r="C156" s="108"/>
      <c r="D156" s="108"/>
      <c r="E156" s="108"/>
      <c r="F156" s="108"/>
      <c r="G156" s="108"/>
      <c r="H156" s="101"/>
      <c r="I156" s="101"/>
      <c r="J156" s="101"/>
      <c r="K156" s="103"/>
      <c r="L156" s="103"/>
      <c r="M156" s="103" t="n">
        <v>62.1</v>
      </c>
      <c r="N156" s="103" t="n">
        <v>62.1</v>
      </c>
      <c r="O156" s="103" t="n">
        <v>62.1</v>
      </c>
    </row>
    <row r="157" customFormat="false" ht="15.75" hidden="true" customHeight="true" outlineLevel="0" collapsed="false">
      <c r="A157" s="107" t="s">
        <v>277</v>
      </c>
      <c r="B157" s="108"/>
      <c r="C157" s="108"/>
      <c r="D157" s="108"/>
      <c r="E157" s="108"/>
      <c r="F157" s="108"/>
      <c r="G157" s="108"/>
      <c r="H157" s="101"/>
      <c r="I157" s="101"/>
      <c r="J157" s="101"/>
      <c r="K157" s="103"/>
      <c r="L157" s="103"/>
      <c r="M157" s="103" t="n">
        <v>73.278</v>
      </c>
      <c r="N157" s="103" t="n">
        <v>73.278</v>
      </c>
      <c r="O157" s="103" t="n">
        <v>73.278</v>
      </c>
    </row>
    <row r="158" customFormat="false" ht="15.75" hidden="true" customHeight="true" outlineLevel="0" collapsed="false">
      <c r="A158" s="107" t="s">
        <v>214</v>
      </c>
      <c r="B158" s="108" t="n">
        <v>914</v>
      </c>
      <c r="C158" s="108" t="s">
        <v>160</v>
      </c>
      <c r="D158" s="108" t="n">
        <v>13</v>
      </c>
      <c r="E158" s="108" t="s">
        <v>272</v>
      </c>
      <c r="F158" s="108" t="n">
        <v>244</v>
      </c>
      <c r="G158" s="108" t="n">
        <v>226</v>
      </c>
      <c r="H158" s="101" t="n">
        <v>30.36</v>
      </c>
      <c r="I158" s="101" t="n">
        <v>40</v>
      </c>
      <c r="J158" s="101" t="n">
        <f aca="false">47-30.36</f>
        <v>16.64</v>
      </c>
      <c r="K158" s="103" t="n">
        <v>420.36</v>
      </c>
      <c r="L158" s="103" t="e">
        <f aca="false">#REF!-K158</f>
        <v>#REF!</v>
      </c>
      <c r="M158" s="103" t="n">
        <f aca="false">M159</f>
        <v>500</v>
      </c>
      <c r="N158" s="103" t="n">
        <f aca="false">N159</f>
        <v>500</v>
      </c>
      <c r="O158" s="103" t="n">
        <f aca="false">O159</f>
        <v>500</v>
      </c>
    </row>
    <row r="159" customFormat="false" ht="15.75" hidden="true" customHeight="true" outlineLevel="0" collapsed="false">
      <c r="A159" s="107" t="s">
        <v>278</v>
      </c>
      <c r="B159" s="108"/>
      <c r="C159" s="108"/>
      <c r="D159" s="108"/>
      <c r="E159" s="108"/>
      <c r="F159" s="108"/>
      <c r="G159" s="108"/>
      <c r="H159" s="101"/>
      <c r="I159" s="101"/>
      <c r="J159" s="101"/>
      <c r="K159" s="103"/>
      <c r="L159" s="103"/>
      <c r="M159" s="103" t="n">
        <v>500</v>
      </c>
      <c r="N159" s="103" t="n">
        <v>500</v>
      </c>
      <c r="O159" s="103" t="n">
        <v>500</v>
      </c>
    </row>
    <row r="160" customFormat="false" ht="46.8" hidden="false" customHeight="false" outlineLevel="0" collapsed="false">
      <c r="A160" s="107" t="s">
        <v>279</v>
      </c>
      <c r="B160" s="108" t="n">
        <v>914</v>
      </c>
      <c r="C160" s="108" t="s">
        <v>160</v>
      </c>
      <c r="D160" s="108" t="n">
        <v>13</v>
      </c>
      <c r="E160" s="108" t="s">
        <v>272</v>
      </c>
      <c r="F160" s="108" t="s">
        <v>280</v>
      </c>
      <c r="G160" s="108"/>
      <c r="H160" s="101"/>
      <c r="I160" s="101"/>
      <c r="J160" s="101"/>
      <c r="K160" s="103" t="n">
        <f aca="false">K161+K165</f>
        <v>278</v>
      </c>
      <c r="L160" s="103" t="e">
        <f aca="false">#REF!-K160</f>
        <v>#REF!</v>
      </c>
      <c r="M160" s="103" t="n">
        <v>160</v>
      </c>
      <c r="N160" s="103" t="n">
        <v>166.4</v>
      </c>
      <c r="O160" s="103" t="n">
        <v>166.4</v>
      </c>
    </row>
    <row r="161" customFormat="false" ht="15.75" hidden="true" customHeight="true" outlineLevel="0" collapsed="false">
      <c r="A161" s="107" t="s">
        <v>281</v>
      </c>
      <c r="B161" s="108" t="n">
        <v>914</v>
      </c>
      <c r="C161" s="108" t="s">
        <v>160</v>
      </c>
      <c r="D161" s="108" t="n">
        <v>13</v>
      </c>
      <c r="E161" s="108" t="s">
        <v>272</v>
      </c>
      <c r="F161" s="108" t="s">
        <v>282</v>
      </c>
      <c r="G161" s="108"/>
      <c r="H161" s="101" t="n">
        <f aca="false">SUM(H151:H158)</f>
        <v>0</v>
      </c>
      <c r="I161" s="101"/>
      <c r="J161" s="101"/>
      <c r="K161" s="103" t="n">
        <f aca="false">K162</f>
        <v>53</v>
      </c>
      <c r="L161" s="103" t="e">
        <f aca="false">#REF!-K161</f>
        <v>#REF!</v>
      </c>
      <c r="M161" s="103" t="n">
        <f aca="false">M162</f>
        <v>0</v>
      </c>
      <c r="N161" s="103" t="n">
        <f aca="false">N162</f>
        <v>0</v>
      </c>
      <c r="O161" s="103" t="n">
        <f aca="false">O162</f>
        <v>0</v>
      </c>
    </row>
    <row r="162" customFormat="false" ht="141.75" hidden="true" customHeight="true" outlineLevel="0" collapsed="false">
      <c r="A162" s="107" t="s">
        <v>283</v>
      </c>
      <c r="B162" s="108" t="n">
        <v>914</v>
      </c>
      <c r="C162" s="108" t="s">
        <v>160</v>
      </c>
      <c r="D162" s="108" t="n">
        <v>13</v>
      </c>
      <c r="E162" s="108" t="s">
        <v>272</v>
      </c>
      <c r="F162" s="108" t="s">
        <v>284</v>
      </c>
      <c r="G162" s="108"/>
      <c r="H162" s="101"/>
      <c r="I162" s="101"/>
      <c r="J162" s="101"/>
      <c r="K162" s="103" t="n">
        <f aca="false">K163</f>
        <v>53</v>
      </c>
      <c r="L162" s="103" t="e">
        <f aca="false">#REF!-K162</f>
        <v>#REF!</v>
      </c>
      <c r="M162" s="103" t="n">
        <f aca="false">M163</f>
        <v>0</v>
      </c>
      <c r="N162" s="103" t="n">
        <f aca="false">N163</f>
        <v>0</v>
      </c>
      <c r="O162" s="103" t="n">
        <f aca="false">O163</f>
        <v>0</v>
      </c>
    </row>
    <row r="163" customFormat="false" ht="15.75" hidden="true" customHeight="true" outlineLevel="0" collapsed="false">
      <c r="A163" s="107" t="s">
        <v>175</v>
      </c>
      <c r="B163" s="108" t="n">
        <v>914</v>
      </c>
      <c r="C163" s="108" t="s">
        <v>160</v>
      </c>
      <c r="D163" s="108" t="n">
        <v>13</v>
      </c>
      <c r="E163" s="108" t="s">
        <v>272</v>
      </c>
      <c r="F163" s="108" t="s">
        <v>284</v>
      </c>
      <c r="G163" s="108" t="n">
        <v>200</v>
      </c>
      <c r="H163" s="101"/>
      <c r="I163" s="101"/>
      <c r="J163" s="101"/>
      <c r="K163" s="103" t="n">
        <f aca="false">K164</f>
        <v>53</v>
      </c>
      <c r="L163" s="103" t="e">
        <f aca="false">#REF!-K163</f>
        <v>#REF!</v>
      </c>
      <c r="M163" s="103" t="n">
        <f aca="false">M164</f>
        <v>0</v>
      </c>
      <c r="N163" s="103" t="n">
        <f aca="false">N164</f>
        <v>0</v>
      </c>
      <c r="O163" s="103" t="n">
        <f aca="false">O164</f>
        <v>0</v>
      </c>
    </row>
    <row r="164" customFormat="false" ht="15.75" hidden="true" customHeight="true" outlineLevel="0" collapsed="false">
      <c r="A164" s="107" t="s">
        <v>255</v>
      </c>
      <c r="B164" s="108" t="n">
        <v>914</v>
      </c>
      <c r="C164" s="108" t="s">
        <v>160</v>
      </c>
      <c r="D164" s="108" t="n">
        <v>13</v>
      </c>
      <c r="E164" s="108" t="s">
        <v>272</v>
      </c>
      <c r="F164" s="108" t="s">
        <v>284</v>
      </c>
      <c r="G164" s="108" t="n">
        <v>290</v>
      </c>
      <c r="H164" s="101"/>
      <c r="I164" s="101"/>
      <c r="J164" s="101"/>
      <c r="K164" s="103" t="n">
        <v>53</v>
      </c>
      <c r="L164" s="103" t="e">
        <f aca="false">#REF!-K164</f>
        <v>#REF!</v>
      </c>
      <c r="M164" s="103" t="n">
        <v>0</v>
      </c>
      <c r="N164" s="103" t="n">
        <v>0</v>
      </c>
      <c r="O164" s="103" t="n">
        <v>0</v>
      </c>
    </row>
    <row r="165" customFormat="false" ht="15.75" hidden="true" customHeight="true" outlineLevel="0" collapsed="false">
      <c r="A165" s="107" t="s">
        <v>285</v>
      </c>
      <c r="B165" s="108" t="n">
        <v>914</v>
      </c>
      <c r="C165" s="108" t="s">
        <v>160</v>
      </c>
      <c r="D165" s="108" t="n">
        <v>13</v>
      </c>
      <c r="E165" s="108" t="s">
        <v>272</v>
      </c>
      <c r="F165" s="108" t="n">
        <v>880</v>
      </c>
      <c r="G165" s="108"/>
      <c r="H165" s="101"/>
      <c r="I165" s="101"/>
      <c r="J165" s="101"/>
      <c r="K165" s="103" t="n">
        <f aca="false">K166</f>
        <v>225</v>
      </c>
      <c r="L165" s="103" t="e">
        <f aca="false">#REF!-K165</f>
        <v>#REF!</v>
      </c>
      <c r="M165" s="103" t="n">
        <f aca="false">M166</f>
        <v>0</v>
      </c>
      <c r="N165" s="103" t="n">
        <f aca="false">N166</f>
        <v>0</v>
      </c>
      <c r="O165" s="103" t="n">
        <f aca="false">O166</f>
        <v>0</v>
      </c>
    </row>
    <row r="166" customFormat="false" ht="15.75" hidden="true" customHeight="true" outlineLevel="0" collapsed="false">
      <c r="A166" s="107" t="s">
        <v>175</v>
      </c>
      <c r="B166" s="108" t="n">
        <v>914</v>
      </c>
      <c r="C166" s="108" t="s">
        <v>160</v>
      </c>
      <c r="D166" s="108" t="n">
        <v>13</v>
      </c>
      <c r="E166" s="108" t="s">
        <v>272</v>
      </c>
      <c r="F166" s="108" t="n">
        <v>880</v>
      </c>
      <c r="G166" s="108" t="n">
        <v>200</v>
      </c>
      <c r="H166" s="101"/>
      <c r="I166" s="101"/>
      <c r="J166" s="101"/>
      <c r="K166" s="103" t="n">
        <f aca="false">K167</f>
        <v>225</v>
      </c>
      <c r="L166" s="103" t="e">
        <f aca="false">#REF!-K166</f>
        <v>#REF!</v>
      </c>
      <c r="M166" s="103" t="n">
        <f aca="false">M167</f>
        <v>0</v>
      </c>
      <c r="N166" s="103" t="n">
        <f aca="false">N167</f>
        <v>0</v>
      </c>
      <c r="O166" s="103" t="n">
        <f aca="false">O167</f>
        <v>0</v>
      </c>
    </row>
    <row r="167" customFormat="false" ht="15.75" hidden="true" customHeight="true" outlineLevel="0" collapsed="false">
      <c r="A167" s="107" t="s">
        <v>255</v>
      </c>
      <c r="B167" s="108" t="n">
        <v>914</v>
      </c>
      <c r="C167" s="108" t="s">
        <v>160</v>
      </c>
      <c r="D167" s="108" t="n">
        <v>13</v>
      </c>
      <c r="E167" s="108" t="s">
        <v>272</v>
      </c>
      <c r="F167" s="108" t="n">
        <v>880</v>
      </c>
      <c r="G167" s="108" t="n">
        <v>290</v>
      </c>
      <c r="H167" s="101"/>
      <c r="I167" s="101"/>
      <c r="J167" s="101" t="n">
        <v>-100</v>
      </c>
      <c r="K167" s="103" t="n">
        <v>225</v>
      </c>
      <c r="L167" s="103" t="e">
        <f aca="false">#REF!-K167</f>
        <v>#REF!</v>
      </c>
      <c r="M167" s="103" t="n">
        <f aca="false">M168</f>
        <v>0</v>
      </c>
      <c r="N167" s="103" t="n">
        <f aca="false">N168</f>
        <v>0</v>
      </c>
      <c r="O167" s="103" t="n">
        <f aca="false">O168</f>
        <v>0</v>
      </c>
    </row>
    <row r="168" customFormat="false" ht="15.75" hidden="true" customHeight="true" outlineLevel="0" collapsed="false">
      <c r="A168" s="107" t="s">
        <v>286</v>
      </c>
      <c r="B168" s="108"/>
      <c r="C168" s="108"/>
      <c r="D168" s="108"/>
      <c r="E168" s="108"/>
      <c r="F168" s="108"/>
      <c r="G168" s="108"/>
      <c r="H168" s="101"/>
      <c r="I168" s="101"/>
      <c r="J168" s="101"/>
      <c r="K168" s="103"/>
      <c r="L168" s="103"/>
      <c r="M168" s="103" t="n">
        <v>0</v>
      </c>
      <c r="N168" s="103" t="n">
        <v>0</v>
      </c>
      <c r="O168" s="103" t="n">
        <v>0</v>
      </c>
    </row>
    <row r="169" customFormat="false" ht="31.2" hidden="false" customHeight="false" outlineLevel="0" collapsed="false">
      <c r="A169" s="107" t="s">
        <v>287</v>
      </c>
      <c r="B169" s="108" t="n">
        <v>914</v>
      </c>
      <c r="C169" s="108" t="s">
        <v>160</v>
      </c>
      <c r="D169" s="108" t="n">
        <v>13</v>
      </c>
      <c r="E169" s="108" t="s">
        <v>272</v>
      </c>
      <c r="F169" s="108" t="s">
        <v>288</v>
      </c>
      <c r="G169" s="108"/>
      <c r="H169" s="101"/>
      <c r="I169" s="101"/>
      <c r="J169" s="101"/>
      <c r="K169" s="103" t="e">
        <f aca="false">K170+K174</f>
        <v>#REF!</v>
      </c>
      <c r="L169" s="103" t="e">
        <f aca="false">#REF!-K169</f>
        <v>#REF!</v>
      </c>
      <c r="M169" s="103" t="n">
        <f aca="false">50+25</f>
        <v>75</v>
      </c>
      <c r="N169" s="103" t="n">
        <v>52</v>
      </c>
      <c r="O169" s="103" t="n">
        <v>52</v>
      </c>
    </row>
    <row r="170" s="112" customFormat="true" ht="31.5" hidden="false" customHeight="true" outlineLevel="0" collapsed="false">
      <c r="A170" s="107" t="s">
        <v>182</v>
      </c>
      <c r="B170" s="108" t="n">
        <v>914</v>
      </c>
      <c r="C170" s="108" t="s">
        <v>160</v>
      </c>
      <c r="D170" s="108" t="n">
        <v>13</v>
      </c>
      <c r="E170" s="108" t="s">
        <v>171</v>
      </c>
      <c r="F170" s="108" t="n">
        <v>500</v>
      </c>
      <c r="G170" s="108"/>
      <c r="H170" s="101"/>
      <c r="I170" s="101"/>
      <c r="J170" s="101"/>
      <c r="K170" s="103" t="e">
        <f aca="false">#REF!</f>
        <v>#REF!</v>
      </c>
      <c r="L170" s="103" t="e">
        <f aca="false">#REF!-K170</f>
        <v>#REF!</v>
      </c>
      <c r="M170" s="103" t="n">
        <f aca="false">355+33.65189</f>
        <v>388.65189</v>
      </c>
      <c r="N170" s="103" t="n">
        <v>370</v>
      </c>
      <c r="O170" s="103" t="n">
        <v>370</v>
      </c>
    </row>
    <row r="171" s="112" customFormat="true" ht="46.8" hidden="false" customHeight="false" outlineLevel="0" collapsed="false">
      <c r="A171" s="107" t="s">
        <v>289</v>
      </c>
      <c r="B171" s="108" t="n">
        <v>914</v>
      </c>
      <c r="C171" s="108" t="s">
        <v>160</v>
      </c>
      <c r="D171" s="108" t="n">
        <v>13</v>
      </c>
      <c r="E171" s="108" t="s">
        <v>290</v>
      </c>
      <c r="F171" s="108"/>
      <c r="G171" s="108"/>
      <c r="H171" s="101"/>
      <c r="I171" s="101"/>
      <c r="J171" s="101"/>
      <c r="K171" s="103" t="e">
        <f aca="false">#REF!</f>
        <v>#REF!</v>
      </c>
      <c r="L171" s="103" t="e">
        <f aca="false">#REF!-K171</f>
        <v>#REF!</v>
      </c>
      <c r="M171" s="103" t="n">
        <f aca="false">M172</f>
        <v>500</v>
      </c>
      <c r="N171" s="103" t="n">
        <f aca="false">N172</f>
        <v>500</v>
      </c>
      <c r="O171" s="103" t="n">
        <f aca="false">O172</f>
        <v>500</v>
      </c>
    </row>
    <row r="172" s="112" customFormat="true" ht="52.5" hidden="false" customHeight="true" outlineLevel="0" collapsed="false">
      <c r="A172" s="107" t="s">
        <v>291</v>
      </c>
      <c r="B172" s="108" t="n">
        <v>914</v>
      </c>
      <c r="C172" s="108" t="s">
        <v>160</v>
      </c>
      <c r="D172" s="108" t="n">
        <v>13</v>
      </c>
      <c r="E172" s="108" t="s">
        <v>292</v>
      </c>
      <c r="F172" s="108"/>
      <c r="G172" s="108"/>
      <c r="H172" s="101"/>
      <c r="I172" s="101"/>
      <c r="J172" s="101"/>
      <c r="K172" s="103" t="n">
        <f aca="false">K173</f>
        <v>0</v>
      </c>
      <c r="L172" s="103" t="e">
        <f aca="false">#REF!-K172</f>
        <v>#REF!</v>
      </c>
      <c r="M172" s="103" t="n">
        <v>500</v>
      </c>
      <c r="N172" s="103" t="n">
        <v>500</v>
      </c>
      <c r="O172" s="103" t="n">
        <v>500</v>
      </c>
    </row>
    <row r="173" customFormat="false" ht="31.5" hidden="true" customHeight="true" outlineLevel="0" collapsed="false">
      <c r="A173" s="107" t="s">
        <v>271</v>
      </c>
      <c r="B173" s="108" t="n">
        <v>914</v>
      </c>
      <c r="C173" s="108" t="s">
        <v>160</v>
      </c>
      <c r="D173" s="108" t="n">
        <v>13</v>
      </c>
      <c r="E173" s="108" t="s">
        <v>293</v>
      </c>
      <c r="F173" s="108" t="n">
        <v>200</v>
      </c>
      <c r="G173" s="108"/>
      <c r="H173" s="101"/>
      <c r="I173" s="101"/>
      <c r="J173" s="101"/>
      <c r="K173" s="103"/>
      <c r="L173" s="103"/>
      <c r="M173" s="103" t="n">
        <f aca="false">930-500</f>
        <v>430</v>
      </c>
      <c r="N173" s="103" t="n">
        <v>926</v>
      </c>
      <c r="O173" s="103" t="n">
        <v>300</v>
      </c>
    </row>
    <row r="174" customFormat="false" ht="31.5" hidden="true" customHeight="true" outlineLevel="0" collapsed="false">
      <c r="A174" s="107" t="s">
        <v>205</v>
      </c>
      <c r="B174" s="108" t="n">
        <v>914</v>
      </c>
      <c r="C174" s="108" t="s">
        <v>160</v>
      </c>
      <c r="D174" s="108" t="n">
        <v>13</v>
      </c>
      <c r="E174" s="108" t="s">
        <v>293</v>
      </c>
      <c r="F174" s="108" t="n">
        <v>240</v>
      </c>
      <c r="G174" s="108"/>
      <c r="H174" s="101"/>
      <c r="I174" s="101"/>
      <c r="J174" s="101"/>
      <c r="K174" s="103" t="n">
        <f aca="false">K175</f>
        <v>150</v>
      </c>
      <c r="L174" s="103" t="e">
        <f aca="false">#REF!-K174</f>
        <v>#REF!</v>
      </c>
      <c r="M174" s="103" t="n">
        <f aca="false">M175</f>
        <v>237.5</v>
      </c>
      <c r="N174" s="103" t="n">
        <f aca="false">N175</f>
        <v>237.5</v>
      </c>
      <c r="O174" s="103" t="n">
        <f aca="false">O175</f>
        <v>237.5</v>
      </c>
    </row>
    <row r="175" customFormat="false" ht="15.75" hidden="true" customHeight="true" outlineLevel="0" collapsed="false">
      <c r="A175" s="107" t="s">
        <v>228</v>
      </c>
      <c r="B175" s="108" t="n">
        <v>914</v>
      </c>
      <c r="C175" s="108" t="s">
        <v>160</v>
      </c>
      <c r="D175" s="108" t="n">
        <v>13</v>
      </c>
      <c r="E175" s="108" t="s">
        <v>293</v>
      </c>
      <c r="F175" s="108" t="n">
        <v>244</v>
      </c>
      <c r="G175" s="108"/>
      <c r="H175" s="101"/>
      <c r="I175" s="101"/>
      <c r="J175" s="101"/>
      <c r="K175" s="103" t="n">
        <f aca="false">K176</f>
        <v>150</v>
      </c>
      <c r="L175" s="103" t="e">
        <f aca="false">#REF!-K175</f>
        <v>#REF!</v>
      </c>
      <c r="M175" s="103" t="n">
        <f aca="false">M176</f>
        <v>237.5</v>
      </c>
      <c r="N175" s="103" t="n">
        <f aca="false">N176</f>
        <v>237.5</v>
      </c>
      <c r="O175" s="103" t="n">
        <f aca="false">O176</f>
        <v>237.5</v>
      </c>
    </row>
    <row r="176" customFormat="false" ht="15.75" hidden="true" customHeight="true" outlineLevel="0" collapsed="false">
      <c r="A176" s="107" t="s">
        <v>175</v>
      </c>
      <c r="B176" s="108" t="n">
        <v>914</v>
      </c>
      <c r="C176" s="108" t="s">
        <v>160</v>
      </c>
      <c r="D176" s="108" t="n">
        <v>13</v>
      </c>
      <c r="E176" s="108" t="s">
        <v>293</v>
      </c>
      <c r="F176" s="108" t="n">
        <v>244</v>
      </c>
      <c r="G176" s="108" t="n">
        <v>200</v>
      </c>
      <c r="H176" s="101"/>
      <c r="I176" s="101"/>
      <c r="J176" s="101"/>
      <c r="K176" s="103" t="n">
        <f aca="false">K177</f>
        <v>150</v>
      </c>
      <c r="L176" s="103" t="e">
        <f aca="false">#REF!-K176</f>
        <v>#REF!</v>
      </c>
      <c r="M176" s="103" t="n">
        <f aca="false">M177</f>
        <v>237.5</v>
      </c>
      <c r="N176" s="103" t="n">
        <f aca="false">N177</f>
        <v>237.5</v>
      </c>
      <c r="O176" s="103" t="n">
        <f aca="false">O177</f>
        <v>237.5</v>
      </c>
    </row>
    <row r="177" customFormat="false" ht="15.75" hidden="true" customHeight="true" outlineLevel="0" collapsed="false">
      <c r="A177" s="107" t="s">
        <v>214</v>
      </c>
      <c r="B177" s="108" t="n">
        <v>914</v>
      </c>
      <c r="C177" s="108" t="s">
        <v>160</v>
      </c>
      <c r="D177" s="108" t="n">
        <v>13</v>
      </c>
      <c r="E177" s="108" t="s">
        <v>293</v>
      </c>
      <c r="F177" s="108" t="n">
        <v>244</v>
      </c>
      <c r="G177" s="108" t="n">
        <v>226</v>
      </c>
      <c r="H177" s="101"/>
      <c r="I177" s="101"/>
      <c r="J177" s="101"/>
      <c r="K177" s="103" t="n">
        <v>150</v>
      </c>
      <c r="L177" s="103" t="e">
        <f aca="false">#REF!-K177</f>
        <v>#REF!</v>
      </c>
      <c r="M177" s="103" t="n">
        <f aca="false">M178+M179+M180</f>
        <v>237.5</v>
      </c>
      <c r="N177" s="103" t="n">
        <f aca="false">N178+N179+N180</f>
        <v>237.5</v>
      </c>
      <c r="O177" s="103" t="n">
        <f aca="false">O178+O179+O180</f>
        <v>237.5</v>
      </c>
    </row>
    <row r="178" customFormat="false" ht="15.75" hidden="true" customHeight="true" outlineLevel="0" collapsed="false">
      <c r="A178" s="107" t="s">
        <v>294</v>
      </c>
      <c r="B178" s="108"/>
      <c r="C178" s="108"/>
      <c r="D178" s="108"/>
      <c r="E178" s="108"/>
      <c r="F178" s="108"/>
      <c r="G178" s="108"/>
      <c r="H178" s="101"/>
      <c r="I178" s="101"/>
      <c r="J178" s="101"/>
      <c r="K178" s="103"/>
      <c r="L178" s="103"/>
      <c r="M178" s="103" t="n">
        <v>150</v>
      </c>
      <c r="N178" s="103" t="n">
        <v>150</v>
      </c>
      <c r="O178" s="103" t="n">
        <v>150</v>
      </c>
    </row>
    <row r="179" customFormat="false" ht="15.75" hidden="true" customHeight="true" outlineLevel="0" collapsed="false">
      <c r="A179" s="107" t="s">
        <v>295</v>
      </c>
      <c r="B179" s="108"/>
      <c r="C179" s="108"/>
      <c r="D179" s="108"/>
      <c r="E179" s="108"/>
      <c r="F179" s="108"/>
      <c r="G179" s="108"/>
      <c r="H179" s="101"/>
      <c r="I179" s="101"/>
      <c r="J179" s="101"/>
      <c r="K179" s="103"/>
      <c r="L179" s="103"/>
      <c r="M179" s="103" t="n">
        <v>22.5</v>
      </c>
      <c r="N179" s="103" t="n">
        <v>22.5</v>
      </c>
      <c r="O179" s="103" t="n">
        <v>22.5</v>
      </c>
    </row>
    <row r="180" customFormat="false" ht="15.75" hidden="true" customHeight="true" outlineLevel="0" collapsed="false">
      <c r="A180" s="107" t="s">
        <v>296</v>
      </c>
      <c r="B180" s="108"/>
      <c r="C180" s="108"/>
      <c r="D180" s="108"/>
      <c r="E180" s="108"/>
      <c r="F180" s="108"/>
      <c r="G180" s="108"/>
      <c r="H180" s="101"/>
      <c r="I180" s="101"/>
      <c r="J180" s="101"/>
      <c r="K180" s="103"/>
      <c r="L180" s="103"/>
      <c r="M180" s="103" t="n">
        <v>65</v>
      </c>
      <c r="N180" s="103" t="n">
        <v>65</v>
      </c>
      <c r="O180" s="103" t="n">
        <v>65</v>
      </c>
    </row>
    <row r="181" customFormat="false" ht="31.2" hidden="false" customHeight="false" outlineLevel="0" collapsed="false">
      <c r="A181" s="111" t="s">
        <v>297</v>
      </c>
      <c r="B181" s="100" t="n">
        <v>914</v>
      </c>
      <c r="C181" s="99" t="s">
        <v>162</v>
      </c>
      <c r="D181" s="100"/>
      <c r="E181" s="99"/>
      <c r="F181" s="99"/>
      <c r="G181" s="99"/>
      <c r="H181" s="101"/>
      <c r="I181" s="101"/>
      <c r="J181" s="101"/>
      <c r="K181" s="102" t="e">
        <f aca="false">K182</f>
        <v>#REF!</v>
      </c>
      <c r="L181" s="103" t="e">
        <f aca="false">#REF!-K181</f>
        <v>#REF!</v>
      </c>
      <c r="M181" s="104" t="n">
        <f aca="false">M182+M195</f>
        <v>1697</v>
      </c>
      <c r="N181" s="104" t="n">
        <f aca="false">N182+N195</f>
        <v>1940</v>
      </c>
      <c r="O181" s="104" t="n">
        <f aca="false">O182+O195</f>
        <v>1950</v>
      </c>
    </row>
    <row r="182" customFormat="false" ht="46.8" hidden="false" customHeight="false" outlineLevel="0" collapsed="false">
      <c r="A182" s="98" t="s">
        <v>298</v>
      </c>
      <c r="B182" s="100" t="n">
        <v>914</v>
      </c>
      <c r="C182" s="99" t="s">
        <v>162</v>
      </c>
      <c r="D182" s="99" t="s">
        <v>299</v>
      </c>
      <c r="E182" s="99"/>
      <c r="F182" s="99"/>
      <c r="G182" s="99"/>
      <c r="H182" s="101"/>
      <c r="I182" s="101"/>
      <c r="J182" s="101"/>
      <c r="K182" s="102" t="e">
        <f aca="false">K183</f>
        <v>#REF!</v>
      </c>
      <c r="L182" s="103" t="e">
        <f aca="false">#REF!-K182</f>
        <v>#REF!</v>
      </c>
      <c r="M182" s="104" t="n">
        <f aca="false">M183</f>
        <v>377</v>
      </c>
      <c r="N182" s="104" t="n">
        <f aca="false">N183</f>
        <v>620</v>
      </c>
      <c r="O182" s="104" t="n">
        <f aca="false">O183</f>
        <v>630</v>
      </c>
    </row>
    <row r="183" customFormat="false" ht="31.2" hidden="false" customHeight="false" outlineLevel="0" collapsed="false">
      <c r="A183" s="107" t="s">
        <v>300</v>
      </c>
      <c r="B183" s="109" t="n">
        <v>914</v>
      </c>
      <c r="C183" s="108" t="s">
        <v>162</v>
      </c>
      <c r="D183" s="108" t="s">
        <v>299</v>
      </c>
      <c r="E183" s="108" t="s">
        <v>301</v>
      </c>
      <c r="F183" s="108"/>
      <c r="G183" s="108"/>
      <c r="H183" s="101"/>
      <c r="I183" s="101"/>
      <c r="J183" s="101"/>
      <c r="K183" s="102" t="e">
        <f aca="false">K184+K187+#REF!+#REF!</f>
        <v>#REF!</v>
      </c>
      <c r="L183" s="103" t="e">
        <f aca="false">#REF!-K183</f>
        <v>#REF!</v>
      </c>
      <c r="M183" s="102" t="n">
        <f aca="false">M184+M187+M190</f>
        <v>377</v>
      </c>
      <c r="N183" s="102" t="n">
        <f aca="false">N184+N187+N190</f>
        <v>620</v>
      </c>
      <c r="O183" s="102" t="n">
        <f aca="false">O184+O187+O190</f>
        <v>630</v>
      </c>
    </row>
    <row r="184" customFormat="false" ht="62.4" hidden="false" customHeight="false" outlineLevel="0" collapsed="false">
      <c r="A184" s="107" t="s">
        <v>302</v>
      </c>
      <c r="B184" s="109" t="n">
        <v>914</v>
      </c>
      <c r="C184" s="108" t="s">
        <v>162</v>
      </c>
      <c r="D184" s="108" t="s">
        <v>299</v>
      </c>
      <c r="E184" s="108" t="s">
        <v>303</v>
      </c>
      <c r="F184" s="108"/>
      <c r="G184" s="108"/>
      <c r="H184" s="101"/>
      <c r="I184" s="101"/>
      <c r="J184" s="101"/>
      <c r="K184" s="102" t="e">
        <f aca="false">#REF!</f>
        <v>#REF!</v>
      </c>
      <c r="L184" s="103" t="e">
        <f aca="false">#REF!-K184</f>
        <v>#REF!</v>
      </c>
      <c r="M184" s="102" t="n">
        <f aca="false">M185</f>
        <v>167</v>
      </c>
      <c r="N184" s="102" t="n">
        <f aca="false">N185</f>
        <v>400</v>
      </c>
      <c r="O184" s="102" t="n">
        <f aca="false">O185</f>
        <v>400</v>
      </c>
    </row>
    <row r="185" customFormat="false" ht="33" hidden="false" customHeight="true" outlineLevel="0" collapsed="false">
      <c r="A185" s="107" t="s">
        <v>304</v>
      </c>
      <c r="B185" s="109" t="n">
        <v>914</v>
      </c>
      <c r="C185" s="108" t="s">
        <v>162</v>
      </c>
      <c r="D185" s="108" t="s">
        <v>299</v>
      </c>
      <c r="E185" s="108" t="s">
        <v>305</v>
      </c>
      <c r="F185" s="108"/>
      <c r="G185" s="108"/>
      <c r="H185" s="101"/>
      <c r="I185" s="101"/>
      <c r="J185" s="101"/>
      <c r="K185" s="102" t="e">
        <f aca="false">K186</f>
        <v>#REF!</v>
      </c>
      <c r="L185" s="103" t="e">
        <f aca="false">#REF!-K185</f>
        <v>#REF!</v>
      </c>
      <c r="M185" s="102" t="n">
        <f aca="false">M186</f>
        <v>167</v>
      </c>
      <c r="N185" s="102" t="n">
        <f aca="false">N186</f>
        <v>400</v>
      </c>
      <c r="O185" s="102" t="n">
        <f aca="false">O186</f>
        <v>400</v>
      </c>
    </row>
    <row r="186" customFormat="false" ht="62.4" hidden="false" customHeight="false" outlineLevel="0" collapsed="false">
      <c r="A186" s="107" t="s">
        <v>306</v>
      </c>
      <c r="B186" s="109" t="n">
        <v>914</v>
      </c>
      <c r="C186" s="108" t="s">
        <v>162</v>
      </c>
      <c r="D186" s="108" t="s">
        <v>299</v>
      </c>
      <c r="E186" s="108" t="s">
        <v>307</v>
      </c>
      <c r="F186" s="108" t="n">
        <v>200</v>
      </c>
      <c r="G186" s="108"/>
      <c r="H186" s="101"/>
      <c r="I186" s="101"/>
      <c r="J186" s="101"/>
      <c r="K186" s="102" t="e">
        <f aca="false">#REF!</f>
        <v>#REF!</v>
      </c>
      <c r="L186" s="103" t="e">
        <f aca="false">#REF!-K186</f>
        <v>#REF!</v>
      </c>
      <c r="M186" s="102" t="n">
        <f aca="false">400-183-50</f>
        <v>167</v>
      </c>
      <c r="N186" s="102" t="n">
        <v>400</v>
      </c>
      <c r="O186" s="102" t="n">
        <v>400</v>
      </c>
    </row>
    <row r="187" customFormat="false" ht="46.8" hidden="false" customHeight="false" outlineLevel="0" collapsed="false">
      <c r="A187" s="107" t="s">
        <v>308</v>
      </c>
      <c r="B187" s="109" t="n">
        <v>914</v>
      </c>
      <c r="C187" s="108" t="s">
        <v>162</v>
      </c>
      <c r="D187" s="108" t="s">
        <v>299</v>
      </c>
      <c r="E187" s="108" t="s">
        <v>309</v>
      </c>
      <c r="F187" s="108"/>
      <c r="G187" s="108"/>
      <c r="H187" s="101"/>
      <c r="I187" s="101"/>
      <c r="J187" s="101"/>
      <c r="K187" s="102" t="e">
        <f aca="false">#REF!</f>
        <v>#REF!</v>
      </c>
      <c r="L187" s="103" t="e">
        <f aca="false">#REF!-K187</f>
        <v>#REF!</v>
      </c>
      <c r="M187" s="102" t="n">
        <f aca="false">M188</f>
        <v>100</v>
      </c>
      <c r="N187" s="102" t="n">
        <f aca="false">N188</f>
        <v>110</v>
      </c>
      <c r="O187" s="102" t="n">
        <f aca="false">O188</f>
        <v>110</v>
      </c>
    </row>
    <row r="188" customFormat="false" ht="62.25" hidden="false" customHeight="true" outlineLevel="0" collapsed="false">
      <c r="A188" s="107" t="s">
        <v>310</v>
      </c>
      <c r="B188" s="109" t="n">
        <v>914</v>
      </c>
      <c r="C188" s="108" t="s">
        <v>162</v>
      </c>
      <c r="D188" s="108" t="s">
        <v>299</v>
      </c>
      <c r="E188" s="108" t="s">
        <v>311</v>
      </c>
      <c r="F188" s="108"/>
      <c r="G188" s="108"/>
      <c r="H188" s="101"/>
      <c r="I188" s="101"/>
      <c r="J188" s="101"/>
      <c r="K188" s="102" t="e">
        <f aca="false">K189</f>
        <v>#REF!</v>
      </c>
      <c r="L188" s="103" t="e">
        <f aca="false">#REF!-K188</f>
        <v>#REF!</v>
      </c>
      <c r="M188" s="102" t="n">
        <f aca="false">M189</f>
        <v>100</v>
      </c>
      <c r="N188" s="102" t="n">
        <f aca="false">N189</f>
        <v>110</v>
      </c>
      <c r="O188" s="102" t="n">
        <f aca="false">O189</f>
        <v>110</v>
      </c>
    </row>
    <row r="189" customFormat="false" ht="62.4" hidden="false" customHeight="false" outlineLevel="0" collapsed="false">
      <c r="A189" s="107" t="s">
        <v>312</v>
      </c>
      <c r="B189" s="109" t="n">
        <v>914</v>
      </c>
      <c r="C189" s="108" t="s">
        <v>162</v>
      </c>
      <c r="D189" s="108" t="s">
        <v>299</v>
      </c>
      <c r="E189" s="108" t="s">
        <v>313</v>
      </c>
      <c r="F189" s="108" t="n">
        <v>200</v>
      </c>
      <c r="G189" s="108"/>
      <c r="H189" s="101"/>
      <c r="I189" s="101"/>
      <c r="J189" s="101"/>
      <c r="K189" s="102" t="e">
        <f aca="false">K190</f>
        <v>#REF!</v>
      </c>
      <c r="L189" s="103" t="e">
        <f aca="false">#REF!-K189</f>
        <v>#REF!</v>
      </c>
      <c r="M189" s="102" t="n">
        <v>100</v>
      </c>
      <c r="N189" s="102" t="n">
        <v>110</v>
      </c>
      <c r="O189" s="102" t="n">
        <v>110</v>
      </c>
    </row>
    <row r="190" customFormat="false" ht="46.8" hidden="false" customHeight="false" outlineLevel="0" collapsed="false">
      <c r="A190" s="107" t="s">
        <v>314</v>
      </c>
      <c r="B190" s="109" t="n">
        <v>914</v>
      </c>
      <c r="C190" s="108" t="s">
        <v>162</v>
      </c>
      <c r="D190" s="108" t="s">
        <v>299</v>
      </c>
      <c r="E190" s="108" t="s">
        <v>315</v>
      </c>
      <c r="F190" s="108"/>
      <c r="G190" s="108"/>
      <c r="H190" s="101"/>
      <c r="I190" s="101"/>
      <c r="J190" s="101"/>
      <c r="K190" s="102" t="e">
        <f aca="false">#REF!</f>
        <v>#REF!</v>
      </c>
      <c r="L190" s="103" t="e">
        <f aca="false">#REF!-K190</f>
        <v>#REF!</v>
      </c>
      <c r="M190" s="102" t="n">
        <f aca="false">M191</f>
        <v>110</v>
      </c>
      <c r="N190" s="102" t="n">
        <f aca="false">N191</f>
        <v>110</v>
      </c>
      <c r="O190" s="102" t="n">
        <f aca="false">O191</f>
        <v>120</v>
      </c>
    </row>
    <row r="191" customFormat="false" ht="31.2" hidden="false" customHeight="false" outlineLevel="0" collapsed="false">
      <c r="A191" s="107" t="s">
        <v>316</v>
      </c>
      <c r="B191" s="109" t="n">
        <v>914</v>
      </c>
      <c r="C191" s="108" t="s">
        <v>162</v>
      </c>
      <c r="D191" s="108" t="s">
        <v>299</v>
      </c>
      <c r="E191" s="108" t="s">
        <v>317</v>
      </c>
      <c r="F191" s="108"/>
      <c r="G191" s="108"/>
      <c r="H191" s="101"/>
      <c r="I191" s="101"/>
      <c r="J191" s="101"/>
      <c r="K191" s="102" t="e">
        <f aca="false">K192</f>
        <v>#REF!</v>
      </c>
      <c r="L191" s="103" t="e">
        <f aca="false">#REF!-K191</f>
        <v>#REF!</v>
      </c>
      <c r="M191" s="102" t="n">
        <f aca="false">M192</f>
        <v>110</v>
      </c>
      <c r="N191" s="102" t="n">
        <f aca="false">N192</f>
        <v>110</v>
      </c>
      <c r="O191" s="102" t="n">
        <f aca="false">O192</f>
        <v>120</v>
      </c>
    </row>
    <row r="192" customFormat="false" ht="62.4" hidden="false" customHeight="false" outlineLevel="0" collapsed="false">
      <c r="A192" s="107" t="s">
        <v>318</v>
      </c>
      <c r="B192" s="109" t="n">
        <v>914</v>
      </c>
      <c r="C192" s="108" t="s">
        <v>162</v>
      </c>
      <c r="D192" s="108" t="s">
        <v>299</v>
      </c>
      <c r="E192" s="108" t="s">
        <v>319</v>
      </c>
      <c r="F192" s="108" t="s">
        <v>172</v>
      </c>
      <c r="G192" s="108"/>
      <c r="H192" s="101"/>
      <c r="I192" s="101"/>
      <c r="J192" s="101"/>
      <c r="K192" s="102" t="e">
        <f aca="false">#REF!</f>
        <v>#REF!</v>
      </c>
      <c r="L192" s="103" t="e">
        <f aca="false">#REF!-K192</f>
        <v>#REF!</v>
      </c>
      <c r="M192" s="102" t="n">
        <v>110</v>
      </c>
      <c r="N192" s="102" t="n">
        <v>110</v>
      </c>
      <c r="O192" s="102" t="n">
        <v>120</v>
      </c>
    </row>
    <row r="193" customFormat="false" ht="31.2" hidden="false" customHeight="false" outlineLevel="0" collapsed="false">
      <c r="A193" s="98" t="s">
        <v>320</v>
      </c>
      <c r="B193" s="100" t="n">
        <v>914</v>
      </c>
      <c r="C193" s="99" t="s">
        <v>162</v>
      </c>
      <c r="D193" s="99" t="s">
        <v>321</v>
      </c>
      <c r="E193" s="99"/>
      <c r="F193" s="108"/>
      <c r="G193" s="108"/>
      <c r="H193" s="101"/>
      <c r="I193" s="101"/>
      <c r="J193" s="101"/>
      <c r="K193" s="102"/>
      <c r="L193" s="103"/>
      <c r="M193" s="102" t="n">
        <f aca="false">M194</f>
        <v>1320</v>
      </c>
      <c r="N193" s="102" t="n">
        <f aca="false">N194</f>
        <v>1320</v>
      </c>
      <c r="O193" s="102" t="n">
        <f aca="false">O194</f>
        <v>1320</v>
      </c>
    </row>
    <row r="194" customFormat="false" ht="31.2" hidden="false" customHeight="false" outlineLevel="0" collapsed="false">
      <c r="A194" s="107" t="s">
        <v>300</v>
      </c>
      <c r="B194" s="109" t="n">
        <v>914</v>
      </c>
      <c r="C194" s="108" t="s">
        <v>162</v>
      </c>
      <c r="D194" s="108" t="s">
        <v>321</v>
      </c>
      <c r="E194" s="108" t="s">
        <v>301</v>
      </c>
      <c r="F194" s="108"/>
      <c r="G194" s="108"/>
      <c r="H194" s="101"/>
      <c r="I194" s="101"/>
      <c r="J194" s="101"/>
      <c r="K194" s="102"/>
      <c r="L194" s="103"/>
      <c r="M194" s="102" t="n">
        <f aca="false">M195</f>
        <v>1320</v>
      </c>
      <c r="N194" s="102" t="n">
        <f aca="false">N195</f>
        <v>1320</v>
      </c>
      <c r="O194" s="102" t="n">
        <f aca="false">O195</f>
        <v>1320</v>
      </c>
    </row>
    <row r="195" customFormat="false" ht="46.8" hidden="false" customHeight="false" outlineLevel="0" collapsed="false">
      <c r="A195" s="107" t="s">
        <v>322</v>
      </c>
      <c r="B195" s="109" t="n">
        <v>914</v>
      </c>
      <c r="C195" s="108" t="s">
        <v>162</v>
      </c>
      <c r="D195" s="108" t="s">
        <v>321</v>
      </c>
      <c r="E195" s="108" t="s">
        <v>323</v>
      </c>
      <c r="F195" s="108"/>
      <c r="G195" s="108"/>
      <c r="H195" s="101"/>
      <c r="I195" s="101"/>
      <c r="J195" s="101"/>
      <c r="K195" s="102"/>
      <c r="L195" s="103"/>
      <c r="M195" s="102" t="n">
        <f aca="false">M196</f>
        <v>1320</v>
      </c>
      <c r="N195" s="102" t="n">
        <f aca="false">N196</f>
        <v>1320</v>
      </c>
      <c r="O195" s="102" t="n">
        <f aca="false">O196</f>
        <v>1320</v>
      </c>
    </row>
    <row r="196" customFormat="false" ht="31.2" hidden="false" customHeight="false" outlineLevel="0" collapsed="false">
      <c r="A196" s="107" t="s">
        <v>324</v>
      </c>
      <c r="B196" s="109" t="n">
        <v>914</v>
      </c>
      <c r="C196" s="108" t="s">
        <v>162</v>
      </c>
      <c r="D196" s="108" t="s">
        <v>321</v>
      </c>
      <c r="E196" s="108" t="s">
        <v>325</v>
      </c>
      <c r="F196" s="108"/>
      <c r="G196" s="108"/>
      <c r="H196" s="101"/>
      <c r="I196" s="101"/>
      <c r="J196" s="101"/>
      <c r="K196" s="102"/>
      <c r="L196" s="103"/>
      <c r="M196" s="102" t="n">
        <f aca="false">M197</f>
        <v>1320</v>
      </c>
      <c r="N196" s="102" t="n">
        <f aca="false">N197</f>
        <v>1320</v>
      </c>
      <c r="O196" s="102" t="n">
        <f aca="false">O197</f>
        <v>1320</v>
      </c>
    </row>
    <row r="197" customFormat="false" ht="46.8" hidden="false" customHeight="false" outlineLevel="0" collapsed="false">
      <c r="A197" s="107" t="s">
        <v>326</v>
      </c>
      <c r="B197" s="109" t="n">
        <v>914</v>
      </c>
      <c r="C197" s="108" t="s">
        <v>162</v>
      </c>
      <c r="D197" s="108" t="s">
        <v>321</v>
      </c>
      <c r="E197" s="108" t="s">
        <v>327</v>
      </c>
      <c r="F197" s="108" t="s">
        <v>172</v>
      </c>
      <c r="G197" s="108"/>
      <c r="H197" s="101"/>
      <c r="I197" s="101"/>
      <c r="J197" s="101"/>
      <c r="K197" s="102"/>
      <c r="L197" s="103"/>
      <c r="M197" s="102" t="n">
        <v>1320</v>
      </c>
      <c r="N197" s="102" t="n">
        <v>1320</v>
      </c>
      <c r="O197" s="102" t="n">
        <v>1320</v>
      </c>
    </row>
    <row r="198" customFormat="false" ht="15.6" hidden="false" customHeight="false" outlineLevel="0" collapsed="false">
      <c r="A198" s="98" t="s">
        <v>328</v>
      </c>
      <c r="B198" s="99" t="n">
        <v>914</v>
      </c>
      <c r="C198" s="99" t="s">
        <v>201</v>
      </c>
      <c r="D198" s="99"/>
      <c r="E198" s="99"/>
      <c r="F198" s="99"/>
      <c r="G198" s="100"/>
      <c r="H198" s="101"/>
      <c r="I198" s="101"/>
      <c r="J198" s="101"/>
      <c r="K198" s="102" t="e">
        <f aca="false">#REF!+K205+K211</f>
        <v>#REF!</v>
      </c>
      <c r="L198" s="103" t="e">
        <f aca="false">#REF!-K198</f>
        <v>#REF!</v>
      </c>
      <c r="M198" s="104" t="n">
        <f aca="false">M205+M211+M199</f>
        <v>109867.03357</v>
      </c>
      <c r="N198" s="104" t="n">
        <f aca="false">N205+N211+N199</f>
        <v>40036.1</v>
      </c>
      <c r="O198" s="104" t="n">
        <f aca="false">O205+O211+O199</f>
        <v>40260.1</v>
      </c>
    </row>
    <row r="199" customFormat="false" ht="15.6" hidden="false" customHeight="false" outlineLevel="0" collapsed="false">
      <c r="A199" s="98" t="s">
        <v>329</v>
      </c>
      <c r="B199" s="99" t="s">
        <v>330</v>
      </c>
      <c r="C199" s="99" t="s">
        <v>201</v>
      </c>
      <c r="D199" s="99" t="s">
        <v>331</v>
      </c>
      <c r="E199" s="99"/>
      <c r="F199" s="99"/>
      <c r="G199" s="100"/>
      <c r="H199" s="101"/>
      <c r="I199" s="101"/>
      <c r="J199" s="101"/>
      <c r="K199" s="102"/>
      <c r="L199" s="103"/>
      <c r="M199" s="104" t="n">
        <f aca="false">M200</f>
        <v>66555.32</v>
      </c>
      <c r="N199" s="104" t="n">
        <f aca="false">N200</f>
        <v>0</v>
      </c>
      <c r="O199" s="104" t="n">
        <f aca="false">O200</f>
        <v>0</v>
      </c>
    </row>
    <row r="200" customFormat="false" ht="46.8" hidden="false" customHeight="false" outlineLevel="0" collapsed="false">
      <c r="A200" s="107" t="s">
        <v>332</v>
      </c>
      <c r="B200" s="108" t="n">
        <v>914</v>
      </c>
      <c r="C200" s="108" t="s">
        <v>201</v>
      </c>
      <c r="D200" s="108" t="s">
        <v>331</v>
      </c>
      <c r="E200" s="108" t="s">
        <v>333</v>
      </c>
      <c r="F200" s="99"/>
      <c r="G200" s="100"/>
      <c r="H200" s="101"/>
      <c r="I200" s="101"/>
      <c r="J200" s="101"/>
      <c r="K200" s="102"/>
      <c r="L200" s="103"/>
      <c r="M200" s="102" t="n">
        <f aca="false">M201</f>
        <v>66555.32</v>
      </c>
      <c r="N200" s="102" t="n">
        <f aca="false">N201</f>
        <v>0</v>
      </c>
      <c r="O200" s="102" t="n">
        <f aca="false">O201</f>
        <v>0</v>
      </c>
    </row>
    <row r="201" customFormat="false" ht="46.8" hidden="false" customHeight="false" outlineLevel="0" collapsed="false">
      <c r="A201" s="107" t="s">
        <v>334</v>
      </c>
      <c r="B201" s="108" t="n">
        <v>914</v>
      </c>
      <c r="C201" s="108" t="s">
        <v>201</v>
      </c>
      <c r="D201" s="108" t="s">
        <v>331</v>
      </c>
      <c r="E201" s="108" t="s">
        <v>335</v>
      </c>
      <c r="F201" s="99"/>
      <c r="G201" s="100"/>
      <c r="H201" s="101"/>
      <c r="I201" s="101"/>
      <c r="J201" s="101"/>
      <c r="K201" s="102"/>
      <c r="L201" s="103"/>
      <c r="M201" s="102" t="n">
        <f aca="false">M202</f>
        <v>66555.32</v>
      </c>
      <c r="N201" s="102" t="n">
        <f aca="false">N202</f>
        <v>0</v>
      </c>
      <c r="O201" s="102" t="n">
        <f aca="false">O202</f>
        <v>0</v>
      </c>
    </row>
    <row r="202" customFormat="false" ht="62.4" hidden="false" customHeight="false" outlineLevel="0" collapsed="false">
      <c r="A202" s="107" t="s">
        <v>336</v>
      </c>
      <c r="B202" s="108" t="s">
        <v>330</v>
      </c>
      <c r="C202" s="108" t="s">
        <v>201</v>
      </c>
      <c r="D202" s="108" t="s">
        <v>331</v>
      </c>
      <c r="E202" s="108" t="s">
        <v>337</v>
      </c>
      <c r="F202" s="108"/>
      <c r="G202" s="100"/>
      <c r="H202" s="101"/>
      <c r="I202" s="101"/>
      <c r="J202" s="101"/>
      <c r="K202" s="102"/>
      <c r="L202" s="103"/>
      <c r="M202" s="102" t="n">
        <f aca="false">M203+M204</f>
        <v>66555.32</v>
      </c>
      <c r="N202" s="102" t="n">
        <f aca="false">N204</f>
        <v>0</v>
      </c>
      <c r="O202" s="102" t="n">
        <f aca="false">O204</f>
        <v>0</v>
      </c>
    </row>
    <row r="203" customFormat="false" ht="62.4" hidden="false" customHeight="false" outlineLevel="0" collapsed="false">
      <c r="A203" s="107" t="s">
        <v>338</v>
      </c>
      <c r="B203" s="108" t="s">
        <v>330</v>
      </c>
      <c r="C203" s="108" t="s">
        <v>201</v>
      </c>
      <c r="D203" s="108" t="s">
        <v>331</v>
      </c>
      <c r="E203" s="108" t="s">
        <v>339</v>
      </c>
      <c r="F203" s="108" t="s">
        <v>340</v>
      </c>
      <c r="G203" s="100"/>
      <c r="H203" s="101"/>
      <c r="I203" s="101"/>
      <c r="J203" s="101"/>
      <c r="K203" s="102"/>
      <c r="L203" s="103"/>
      <c r="M203" s="102" t="n">
        <v>65055.32</v>
      </c>
      <c r="N203" s="102"/>
      <c r="O203" s="102"/>
    </row>
    <row r="204" customFormat="false" ht="62.4" hidden="false" customHeight="false" outlineLevel="0" collapsed="false">
      <c r="A204" s="107" t="s">
        <v>338</v>
      </c>
      <c r="B204" s="108" t="s">
        <v>330</v>
      </c>
      <c r="C204" s="108" t="s">
        <v>201</v>
      </c>
      <c r="D204" s="108" t="s">
        <v>331</v>
      </c>
      <c r="E204" s="108" t="s">
        <v>341</v>
      </c>
      <c r="F204" s="108" t="s">
        <v>340</v>
      </c>
      <c r="G204" s="100"/>
      <c r="H204" s="101"/>
      <c r="I204" s="101"/>
      <c r="J204" s="101"/>
      <c r="K204" s="102"/>
      <c r="L204" s="103"/>
      <c r="M204" s="102" t="n">
        <v>1500</v>
      </c>
      <c r="N204" s="102" t="n">
        <v>0</v>
      </c>
      <c r="O204" s="102" t="n">
        <v>0</v>
      </c>
    </row>
    <row r="205" customFormat="false" ht="15.6" hidden="false" customHeight="false" outlineLevel="0" collapsed="false">
      <c r="A205" s="98" t="s">
        <v>342</v>
      </c>
      <c r="B205" s="99" t="n">
        <v>914</v>
      </c>
      <c r="C205" s="99" t="s">
        <v>201</v>
      </c>
      <c r="D205" s="99" t="s">
        <v>343</v>
      </c>
      <c r="E205" s="99"/>
      <c r="F205" s="99"/>
      <c r="G205" s="100"/>
      <c r="H205" s="101"/>
      <c r="I205" s="101"/>
      <c r="J205" s="101"/>
      <c r="K205" s="102" t="e">
        <f aca="false">K206</f>
        <v>#REF!</v>
      </c>
      <c r="L205" s="103" t="e">
        <f aca="false">#REF!-K205</f>
        <v>#REF!</v>
      </c>
      <c r="M205" s="104" t="n">
        <f aca="false">M206</f>
        <v>39411.71357</v>
      </c>
      <c r="N205" s="104" t="n">
        <f aca="false">N206</f>
        <v>36036.1</v>
      </c>
      <c r="O205" s="104" t="n">
        <f aca="false">O206</f>
        <v>36260.1</v>
      </c>
    </row>
    <row r="206" customFormat="false" ht="31.2" hidden="false" customHeight="false" outlineLevel="0" collapsed="false">
      <c r="A206" s="107" t="s">
        <v>344</v>
      </c>
      <c r="B206" s="108" t="n">
        <v>914</v>
      </c>
      <c r="C206" s="108" t="s">
        <v>201</v>
      </c>
      <c r="D206" s="108" t="s">
        <v>343</v>
      </c>
      <c r="E206" s="108" t="s">
        <v>345</v>
      </c>
      <c r="F206" s="108"/>
      <c r="G206" s="109"/>
      <c r="H206" s="101"/>
      <c r="I206" s="101"/>
      <c r="J206" s="101"/>
      <c r="K206" s="102" t="e">
        <f aca="false">K207</f>
        <v>#REF!</v>
      </c>
      <c r="L206" s="103" t="e">
        <f aca="false">#REF!-K206</f>
        <v>#REF!</v>
      </c>
      <c r="M206" s="102" t="n">
        <f aca="false">M207</f>
        <v>39411.71357</v>
      </c>
      <c r="N206" s="102" t="n">
        <f aca="false">N207</f>
        <v>36036.1</v>
      </c>
      <c r="O206" s="102" t="n">
        <f aca="false">O207</f>
        <v>36260.1</v>
      </c>
    </row>
    <row r="207" customFormat="false" ht="46.8" hidden="false" customHeight="false" outlineLevel="0" collapsed="false">
      <c r="A207" s="107" t="s">
        <v>346</v>
      </c>
      <c r="B207" s="108" t="n">
        <v>914</v>
      </c>
      <c r="C207" s="108" t="s">
        <v>201</v>
      </c>
      <c r="D207" s="108" t="s">
        <v>343</v>
      </c>
      <c r="E207" s="108" t="s">
        <v>347</v>
      </c>
      <c r="F207" s="108"/>
      <c r="G207" s="109"/>
      <c r="H207" s="101"/>
      <c r="I207" s="101"/>
      <c r="J207" s="101"/>
      <c r="K207" s="102" t="e">
        <f aca="false">#REF!</f>
        <v>#REF!</v>
      </c>
      <c r="L207" s="103" t="e">
        <f aca="false">#REF!-K207</f>
        <v>#REF!</v>
      </c>
      <c r="M207" s="102" t="n">
        <f aca="false">M208</f>
        <v>39411.71357</v>
      </c>
      <c r="N207" s="102" t="n">
        <f aca="false">N208</f>
        <v>36036.1</v>
      </c>
      <c r="O207" s="102" t="n">
        <f aca="false">O208</f>
        <v>36260.1</v>
      </c>
    </row>
    <row r="208" customFormat="false" ht="62.4" hidden="false" customHeight="false" outlineLevel="0" collapsed="false">
      <c r="A208" s="107" t="s">
        <v>348</v>
      </c>
      <c r="B208" s="108" t="n">
        <v>914</v>
      </c>
      <c r="C208" s="108" t="s">
        <v>201</v>
      </c>
      <c r="D208" s="108" t="s">
        <v>343</v>
      </c>
      <c r="E208" s="108" t="s">
        <v>349</v>
      </c>
      <c r="F208" s="108"/>
      <c r="G208" s="109"/>
      <c r="H208" s="101"/>
      <c r="I208" s="101"/>
      <c r="J208" s="101"/>
      <c r="K208" s="102" t="e">
        <f aca="false">K209</f>
        <v>#REF!</v>
      </c>
      <c r="L208" s="103" t="e">
        <f aca="false">#REF!-K208</f>
        <v>#REF!</v>
      </c>
      <c r="M208" s="102" t="n">
        <f aca="false">M209+M210</f>
        <v>39411.71357</v>
      </c>
      <c r="N208" s="102" t="n">
        <f aca="false">N209+N210</f>
        <v>36036.1</v>
      </c>
      <c r="O208" s="102" t="n">
        <f aca="false">O209+O210</f>
        <v>36260.1</v>
      </c>
    </row>
    <row r="209" customFormat="false" ht="93.6" hidden="false" customHeight="false" outlineLevel="0" collapsed="false">
      <c r="A209" s="107" t="s">
        <v>350</v>
      </c>
      <c r="B209" s="108" t="n">
        <v>914</v>
      </c>
      <c r="C209" s="108" t="s">
        <v>201</v>
      </c>
      <c r="D209" s="108" t="s">
        <v>343</v>
      </c>
      <c r="E209" s="108" t="s">
        <v>351</v>
      </c>
      <c r="F209" s="108" t="n">
        <v>200</v>
      </c>
      <c r="G209" s="108"/>
      <c r="H209" s="101"/>
      <c r="I209" s="101"/>
      <c r="J209" s="101"/>
      <c r="K209" s="102" t="e">
        <f aca="false">#REF!</f>
        <v>#REF!</v>
      </c>
      <c r="L209" s="103" t="e">
        <f aca="false">#REF!-K209</f>
        <v>#REF!</v>
      </c>
      <c r="M209" s="102" t="n">
        <f aca="false">3972.3+64.40231</f>
        <v>4036.70231</v>
      </c>
      <c r="N209" s="102" t="n">
        <v>4059.9</v>
      </c>
      <c r="O209" s="102" t="n">
        <v>4283.9</v>
      </c>
    </row>
    <row r="210" customFormat="false" ht="57.75" hidden="false" customHeight="true" outlineLevel="0" collapsed="false">
      <c r="A210" s="107" t="s">
        <v>350</v>
      </c>
      <c r="B210" s="108" t="n">
        <v>914</v>
      </c>
      <c r="C210" s="108" t="s">
        <v>201</v>
      </c>
      <c r="D210" s="108" t="s">
        <v>343</v>
      </c>
      <c r="E210" s="108" t="s">
        <v>352</v>
      </c>
      <c r="F210" s="108" t="n">
        <v>200</v>
      </c>
      <c r="G210" s="108"/>
      <c r="H210" s="101"/>
      <c r="I210" s="101"/>
      <c r="J210" s="101"/>
      <c r="K210" s="102" t="e">
        <f aca="false">#REF!</f>
        <v>#REF!</v>
      </c>
      <c r="L210" s="103" t="e">
        <f aca="false">#REF!-K210</f>
        <v>#REF!</v>
      </c>
      <c r="M210" s="102" t="n">
        <f aca="false">26190.6+69.31126+9115.1</f>
        <v>35375.01126</v>
      </c>
      <c r="N210" s="102" t="n">
        <v>31976.2</v>
      </c>
      <c r="O210" s="102" t="n">
        <v>31976.2</v>
      </c>
    </row>
    <row r="211" customFormat="false" ht="31.2" hidden="false" customHeight="false" outlineLevel="0" collapsed="false">
      <c r="A211" s="98" t="s">
        <v>353</v>
      </c>
      <c r="B211" s="99" t="n">
        <v>914</v>
      </c>
      <c r="C211" s="99" t="s">
        <v>201</v>
      </c>
      <c r="D211" s="99" t="n">
        <v>12</v>
      </c>
      <c r="E211" s="99"/>
      <c r="F211" s="99"/>
      <c r="G211" s="100"/>
      <c r="H211" s="101"/>
      <c r="I211" s="101"/>
      <c r="J211" s="101"/>
      <c r="K211" s="102" t="e">
        <f aca="false">K212</f>
        <v>#REF!</v>
      </c>
      <c r="L211" s="103" t="e">
        <f aca="false">#REF!-K211</f>
        <v>#REF!</v>
      </c>
      <c r="M211" s="104" t="n">
        <f aca="false">M212</f>
        <v>3900</v>
      </c>
      <c r="N211" s="104" t="n">
        <f aca="false">N212</f>
        <v>4000</v>
      </c>
      <c r="O211" s="104" t="n">
        <f aca="false">O212</f>
        <v>4000</v>
      </c>
    </row>
    <row r="212" customFormat="false" ht="46.8" hidden="false" customHeight="false" outlineLevel="0" collapsed="false">
      <c r="A212" s="107" t="s">
        <v>332</v>
      </c>
      <c r="B212" s="108" t="n">
        <v>914</v>
      </c>
      <c r="C212" s="108" t="s">
        <v>201</v>
      </c>
      <c r="D212" s="108" t="n">
        <v>12</v>
      </c>
      <c r="E212" s="108" t="s">
        <v>333</v>
      </c>
      <c r="F212" s="108"/>
      <c r="G212" s="109"/>
      <c r="H212" s="101"/>
      <c r="I212" s="101"/>
      <c r="J212" s="101"/>
      <c r="K212" s="102" t="e">
        <f aca="false">#REF!+K213</f>
        <v>#REF!</v>
      </c>
      <c r="L212" s="103" t="e">
        <f aca="false">#REF!-K212</f>
        <v>#REF!</v>
      </c>
      <c r="M212" s="102" t="n">
        <f aca="false">M213</f>
        <v>3900</v>
      </c>
      <c r="N212" s="102" t="n">
        <f aca="false">N213</f>
        <v>4000</v>
      </c>
      <c r="O212" s="102" t="n">
        <f aca="false">O213</f>
        <v>4000</v>
      </c>
    </row>
    <row r="213" customFormat="false" ht="31.2" hidden="false" customHeight="false" outlineLevel="0" collapsed="false">
      <c r="A213" s="107" t="s">
        <v>354</v>
      </c>
      <c r="B213" s="108" t="n">
        <v>914</v>
      </c>
      <c r="C213" s="108" t="s">
        <v>201</v>
      </c>
      <c r="D213" s="108" t="n">
        <v>12</v>
      </c>
      <c r="E213" s="108" t="s">
        <v>355</v>
      </c>
      <c r="F213" s="108"/>
      <c r="G213" s="109"/>
      <c r="H213" s="101"/>
      <c r="I213" s="101"/>
      <c r="J213" s="101"/>
      <c r="K213" s="102" t="e">
        <f aca="false">K214</f>
        <v>#REF!</v>
      </c>
      <c r="L213" s="103" t="e">
        <f aca="false">#REF!-K213</f>
        <v>#REF!</v>
      </c>
      <c r="M213" s="102" t="n">
        <f aca="false">M214</f>
        <v>3900</v>
      </c>
      <c r="N213" s="102" t="n">
        <f aca="false">N214</f>
        <v>4000</v>
      </c>
      <c r="O213" s="102" t="n">
        <f aca="false">O214</f>
        <v>4000</v>
      </c>
    </row>
    <row r="214" customFormat="false" ht="31.2" hidden="false" customHeight="false" outlineLevel="0" collapsed="false">
      <c r="A214" s="107" t="s">
        <v>356</v>
      </c>
      <c r="B214" s="108" t="n">
        <v>914</v>
      </c>
      <c r="C214" s="108" t="s">
        <v>201</v>
      </c>
      <c r="D214" s="108" t="n">
        <v>12</v>
      </c>
      <c r="E214" s="108" t="s">
        <v>357</v>
      </c>
      <c r="F214" s="108"/>
      <c r="G214" s="109"/>
      <c r="H214" s="101"/>
      <c r="I214" s="101"/>
      <c r="J214" s="101"/>
      <c r="K214" s="102" t="e">
        <f aca="false">K215</f>
        <v>#REF!</v>
      </c>
      <c r="L214" s="103" t="e">
        <f aca="false">#REF!-K214</f>
        <v>#REF!</v>
      </c>
      <c r="M214" s="102" t="n">
        <f aca="false">M215+M216</f>
        <v>3900</v>
      </c>
      <c r="N214" s="102" t="n">
        <f aca="false">N215</f>
        <v>4000</v>
      </c>
      <c r="O214" s="102" t="n">
        <f aca="false">O215</f>
        <v>4000</v>
      </c>
    </row>
    <row r="215" customFormat="false" ht="63.75" hidden="false" customHeight="true" outlineLevel="0" collapsed="false">
      <c r="A215" s="107" t="s">
        <v>358</v>
      </c>
      <c r="B215" s="108" t="n">
        <v>914</v>
      </c>
      <c r="C215" s="108" t="s">
        <v>201</v>
      </c>
      <c r="D215" s="108" t="n">
        <v>12</v>
      </c>
      <c r="E215" s="108" t="s">
        <v>359</v>
      </c>
      <c r="F215" s="108" t="n">
        <v>200</v>
      </c>
      <c r="G215" s="108"/>
      <c r="H215" s="101"/>
      <c r="I215" s="101"/>
      <c r="J215" s="101"/>
      <c r="K215" s="102" t="e">
        <f aca="false">#REF!</f>
        <v>#REF!</v>
      </c>
      <c r="L215" s="103" t="e">
        <f aca="false">#REF!-K215</f>
        <v>#REF!</v>
      </c>
      <c r="M215" s="102" t="n">
        <v>3750</v>
      </c>
      <c r="N215" s="102" t="n">
        <v>4000</v>
      </c>
      <c r="O215" s="102" t="n">
        <v>4000</v>
      </c>
    </row>
    <row r="216" customFormat="false" ht="62.4" hidden="false" customHeight="false" outlineLevel="0" collapsed="false">
      <c r="A216" s="107" t="s">
        <v>358</v>
      </c>
      <c r="B216" s="108" t="n">
        <v>914</v>
      </c>
      <c r="C216" s="108" t="s">
        <v>201</v>
      </c>
      <c r="D216" s="108" t="n">
        <v>12</v>
      </c>
      <c r="E216" s="108" t="s">
        <v>360</v>
      </c>
      <c r="F216" s="108" t="n">
        <v>200</v>
      </c>
      <c r="G216" s="108"/>
      <c r="H216" s="101"/>
      <c r="I216" s="101"/>
      <c r="J216" s="101"/>
      <c r="K216" s="102" t="e">
        <f aca="false">#REF!</f>
        <v>#REF!</v>
      </c>
      <c r="L216" s="103" t="e">
        <f aca="false">#REF!-K216</f>
        <v>#REF!</v>
      </c>
      <c r="M216" s="102" t="n">
        <v>150</v>
      </c>
      <c r="N216" s="102" t="n">
        <v>0</v>
      </c>
      <c r="O216" s="102" t="n">
        <v>0</v>
      </c>
    </row>
    <row r="217" customFormat="false" ht="15.6" hidden="false" customHeight="false" outlineLevel="0" collapsed="false">
      <c r="A217" s="98" t="s">
        <v>361</v>
      </c>
      <c r="B217" s="99" t="n">
        <v>914</v>
      </c>
      <c r="C217" s="99" t="s">
        <v>362</v>
      </c>
      <c r="D217" s="99"/>
      <c r="E217" s="99"/>
      <c r="F217" s="99"/>
      <c r="G217" s="100"/>
      <c r="H217" s="101"/>
      <c r="I217" s="101"/>
      <c r="J217" s="101"/>
      <c r="K217" s="102" t="e">
        <f aca="false">K218+K244+K275</f>
        <v>#REF!</v>
      </c>
      <c r="L217" s="103" t="e">
        <f aca="false">#REF!-K217</f>
        <v>#REF!</v>
      </c>
      <c r="M217" s="104" t="n">
        <f aca="false">M218+M244+M275+M240</f>
        <v>168565.82084</v>
      </c>
      <c r="N217" s="104" t="n">
        <f aca="false">N218+N244+N275</f>
        <v>56868.6</v>
      </c>
      <c r="O217" s="104" t="n">
        <f aca="false">O218+O244+O275</f>
        <v>64574.8</v>
      </c>
    </row>
    <row r="218" s="112" customFormat="true" ht="15.6" hidden="false" customHeight="false" outlineLevel="0" collapsed="false">
      <c r="A218" s="98" t="s">
        <v>363</v>
      </c>
      <c r="B218" s="99" t="n">
        <v>914</v>
      </c>
      <c r="C218" s="99" t="s">
        <v>362</v>
      </c>
      <c r="D218" s="99" t="s">
        <v>160</v>
      </c>
      <c r="E218" s="99"/>
      <c r="F218" s="99"/>
      <c r="G218" s="100"/>
      <c r="H218" s="101"/>
      <c r="I218" s="101"/>
      <c r="J218" s="101"/>
      <c r="K218" s="102" t="e">
        <f aca="false">K219</f>
        <v>#REF!</v>
      </c>
      <c r="L218" s="103" t="e">
        <f aca="false">#REF!-K218</f>
        <v>#REF!</v>
      </c>
      <c r="M218" s="104" t="n">
        <f aca="false">M219</f>
        <v>10232.33524</v>
      </c>
      <c r="N218" s="104" t="n">
        <f aca="false">N219</f>
        <v>0</v>
      </c>
      <c r="O218" s="104" t="n">
        <f aca="false">O219</f>
        <v>0</v>
      </c>
    </row>
    <row r="219" s="112" customFormat="true" ht="46.8" hidden="false" customHeight="false" outlineLevel="0" collapsed="false">
      <c r="A219" s="107" t="s">
        <v>364</v>
      </c>
      <c r="B219" s="108" t="n">
        <v>914</v>
      </c>
      <c r="C219" s="108" t="s">
        <v>362</v>
      </c>
      <c r="D219" s="108" t="s">
        <v>160</v>
      </c>
      <c r="E219" s="108" t="s">
        <v>365</v>
      </c>
      <c r="F219" s="108"/>
      <c r="G219" s="109"/>
      <c r="H219" s="101"/>
      <c r="I219" s="101"/>
      <c r="J219" s="101"/>
      <c r="K219" s="102" t="e">
        <f aca="false">K220+K235</f>
        <v>#REF!</v>
      </c>
      <c r="L219" s="103" t="e">
        <f aca="false">#REF!-K219</f>
        <v>#REF!</v>
      </c>
      <c r="M219" s="102" t="n">
        <f aca="false">M220+M236</f>
        <v>10232.33524</v>
      </c>
      <c r="N219" s="102" t="n">
        <f aca="false">N220+N235</f>
        <v>0</v>
      </c>
      <c r="O219" s="102" t="n">
        <f aca="false">O220+O235</f>
        <v>0</v>
      </c>
    </row>
    <row r="220" s="112" customFormat="true" ht="78" hidden="false" customHeight="false" outlineLevel="0" collapsed="false">
      <c r="A220" s="107" t="s">
        <v>366</v>
      </c>
      <c r="B220" s="108" t="n">
        <v>914</v>
      </c>
      <c r="C220" s="108" t="s">
        <v>362</v>
      </c>
      <c r="D220" s="108" t="s">
        <v>160</v>
      </c>
      <c r="E220" s="108" t="s">
        <v>367</v>
      </c>
      <c r="F220" s="108"/>
      <c r="G220" s="109"/>
      <c r="H220" s="101"/>
      <c r="I220" s="101"/>
      <c r="J220" s="101"/>
      <c r="K220" s="102" t="e">
        <f aca="false">#REF!+#REF!+#REF!</f>
        <v>#REF!</v>
      </c>
      <c r="L220" s="103" t="e">
        <f aca="false">#REF!-K220</f>
        <v>#REF!</v>
      </c>
      <c r="M220" s="102" t="n">
        <f aca="false">M221</f>
        <v>9971.73524</v>
      </c>
      <c r="N220" s="102" t="n">
        <f aca="false">N221</f>
        <v>0</v>
      </c>
      <c r="O220" s="102" t="n">
        <f aca="false">O221</f>
        <v>0</v>
      </c>
    </row>
    <row r="221" s="112" customFormat="true" ht="78" hidden="false" customHeight="false" outlineLevel="0" collapsed="false">
      <c r="A221" s="107" t="s">
        <v>368</v>
      </c>
      <c r="B221" s="108" t="n">
        <v>914</v>
      </c>
      <c r="C221" s="108" t="s">
        <v>362</v>
      </c>
      <c r="D221" s="108" t="s">
        <v>160</v>
      </c>
      <c r="E221" s="108" t="s">
        <v>369</v>
      </c>
      <c r="F221" s="108"/>
      <c r="G221" s="109"/>
      <c r="H221" s="101"/>
      <c r="I221" s="101"/>
      <c r="J221" s="101"/>
      <c r="K221" s="102" t="e">
        <f aca="false">#REF!+#REF!+#REF!</f>
        <v>#REF!</v>
      </c>
      <c r="L221" s="103" t="e">
        <f aca="false">#REF!-K221</f>
        <v>#REF!</v>
      </c>
      <c r="M221" s="102" t="n">
        <f aca="false">M222+M223+M224+M235</f>
        <v>9971.73524</v>
      </c>
      <c r="N221" s="102" t="n">
        <f aca="false">N232+N233+N234</f>
        <v>0</v>
      </c>
      <c r="O221" s="102" t="n">
        <f aca="false">O232+O233+O234</f>
        <v>0</v>
      </c>
    </row>
    <row r="222" s="112" customFormat="true" ht="109.2" hidden="false" customHeight="false" outlineLevel="0" collapsed="false">
      <c r="A222" s="107" t="s">
        <v>370</v>
      </c>
      <c r="B222" s="108" t="n">
        <v>914</v>
      </c>
      <c r="C222" s="108" t="s">
        <v>362</v>
      </c>
      <c r="D222" s="108" t="s">
        <v>160</v>
      </c>
      <c r="E222" s="108" t="s">
        <v>371</v>
      </c>
      <c r="F222" s="108" t="s">
        <v>340</v>
      </c>
      <c r="G222" s="109"/>
      <c r="H222" s="101"/>
      <c r="I222" s="101"/>
      <c r="J222" s="101"/>
      <c r="K222" s="102" t="n">
        <f aca="false">K223</f>
        <v>2117.161</v>
      </c>
      <c r="L222" s="103" t="e">
        <f aca="false">#REF!-K222</f>
        <v>#REF!</v>
      </c>
      <c r="M222" s="102" t="n">
        <v>4231.25856</v>
      </c>
      <c r="N222" s="102" t="n">
        <f aca="false">N223</f>
        <v>0</v>
      </c>
      <c r="O222" s="102" t="n">
        <f aca="false">O223</f>
        <v>0</v>
      </c>
    </row>
    <row r="223" s="112" customFormat="true" ht="80.25" hidden="false" customHeight="true" outlineLevel="0" collapsed="false">
      <c r="A223" s="107" t="s">
        <v>372</v>
      </c>
      <c r="B223" s="108" t="n">
        <v>914</v>
      </c>
      <c r="C223" s="108" t="s">
        <v>362</v>
      </c>
      <c r="D223" s="108" t="s">
        <v>160</v>
      </c>
      <c r="E223" s="108" t="s">
        <v>373</v>
      </c>
      <c r="F223" s="108" t="s">
        <v>340</v>
      </c>
      <c r="G223" s="109"/>
      <c r="H223" s="101"/>
      <c r="I223" s="101"/>
      <c r="J223" s="101"/>
      <c r="K223" s="102" t="n">
        <f aca="false">K224</f>
        <v>2117.161</v>
      </c>
      <c r="L223" s="103" t="e">
        <f aca="false">#REF!-K223</f>
        <v>#REF!</v>
      </c>
      <c r="M223" s="102" t="n">
        <f aca="false">2290+0.02799-1823.1</f>
        <v>466.92799</v>
      </c>
      <c r="N223" s="102" t="n">
        <f aca="false">N224</f>
        <v>0</v>
      </c>
      <c r="O223" s="102" t="n">
        <f aca="false">O224</f>
        <v>0</v>
      </c>
    </row>
    <row r="224" s="112" customFormat="true" ht="103.5" hidden="false" customHeight="true" outlineLevel="0" collapsed="false">
      <c r="A224" s="107" t="s">
        <v>374</v>
      </c>
      <c r="B224" s="108" t="n">
        <v>914</v>
      </c>
      <c r="C224" s="108" t="s">
        <v>362</v>
      </c>
      <c r="D224" s="108" t="s">
        <v>160</v>
      </c>
      <c r="E224" s="108" t="s">
        <v>375</v>
      </c>
      <c r="F224" s="108" t="s">
        <v>340</v>
      </c>
      <c r="G224" s="109" t="s">
        <v>280</v>
      </c>
      <c r="H224" s="101"/>
      <c r="I224" s="101"/>
      <c r="J224" s="101"/>
      <c r="K224" s="102" t="n">
        <f aca="false">K225</f>
        <v>2117.161</v>
      </c>
      <c r="L224" s="103" t="e">
        <f aca="false">#REF!-K224</f>
        <v>#REF!</v>
      </c>
      <c r="M224" s="102" t="n">
        <f aca="false">2640.6+0.04369-1413.7</f>
        <v>1226.94369</v>
      </c>
      <c r="N224" s="102" t="n">
        <f aca="false">N225</f>
        <v>0</v>
      </c>
      <c r="O224" s="102" t="n">
        <f aca="false">O225</f>
        <v>0</v>
      </c>
    </row>
    <row r="225" s="112" customFormat="true" ht="83.25" hidden="true" customHeight="true" outlineLevel="0" collapsed="false">
      <c r="A225" s="107" t="s">
        <v>223</v>
      </c>
      <c r="B225" s="108" t="n">
        <v>914</v>
      </c>
      <c r="C225" s="108" t="s">
        <v>362</v>
      </c>
      <c r="D225" s="108" t="s">
        <v>160</v>
      </c>
      <c r="E225" s="108" t="s">
        <v>376</v>
      </c>
      <c r="F225" s="108" t="s">
        <v>377</v>
      </c>
      <c r="G225" s="109" t="s">
        <v>378</v>
      </c>
      <c r="H225" s="101"/>
      <c r="I225" s="101"/>
      <c r="J225" s="101" t="n">
        <v>2511.9184</v>
      </c>
      <c r="K225" s="102" t="n">
        <f aca="false">2117.161</f>
        <v>2117.161</v>
      </c>
      <c r="L225" s="103" t="e">
        <f aca="false">#REF!-K225</f>
        <v>#REF!</v>
      </c>
      <c r="M225" s="102" t="n">
        <v>0</v>
      </c>
      <c r="N225" s="102" t="n">
        <v>0</v>
      </c>
      <c r="O225" s="102" t="n">
        <v>0</v>
      </c>
    </row>
    <row r="226" s="112" customFormat="true" ht="66.75" hidden="true" customHeight="true" outlineLevel="0" collapsed="false">
      <c r="A226" s="107" t="s">
        <v>379</v>
      </c>
      <c r="B226" s="108"/>
      <c r="C226" s="108"/>
      <c r="D226" s="108"/>
      <c r="E226" s="108"/>
      <c r="F226" s="108"/>
      <c r="G226" s="109"/>
      <c r="H226" s="101"/>
      <c r="I226" s="101"/>
      <c r="J226" s="101"/>
      <c r="K226" s="102"/>
      <c r="L226" s="103"/>
      <c r="M226" s="102"/>
      <c r="N226" s="102"/>
      <c r="O226" s="102"/>
    </row>
    <row r="227" s="112" customFormat="true" ht="60" hidden="true" customHeight="true" outlineLevel="0" collapsed="false">
      <c r="A227" s="107" t="s">
        <v>380</v>
      </c>
      <c r="B227" s="108" t="n">
        <v>914</v>
      </c>
      <c r="C227" s="108" t="s">
        <v>362</v>
      </c>
      <c r="D227" s="108" t="s">
        <v>160</v>
      </c>
      <c r="E227" s="108" t="s">
        <v>381</v>
      </c>
      <c r="F227" s="108" t="s">
        <v>382</v>
      </c>
      <c r="G227" s="109"/>
      <c r="H227" s="101"/>
      <c r="I227" s="101"/>
      <c r="J227" s="101"/>
      <c r="K227" s="102" t="n">
        <f aca="false">K228</f>
        <v>14742.01304</v>
      </c>
      <c r="L227" s="103" t="e">
        <f aca="false">#REF!-K227</f>
        <v>#REF!</v>
      </c>
      <c r="M227" s="102" t="n">
        <f aca="false">M228</f>
        <v>0</v>
      </c>
      <c r="N227" s="102" t="n">
        <f aca="false">N228</f>
        <v>0</v>
      </c>
      <c r="O227" s="102" t="n">
        <f aca="false">O228</f>
        <v>0</v>
      </c>
    </row>
    <row r="228" s="112" customFormat="true" ht="65.25" hidden="true" customHeight="true" outlineLevel="0" collapsed="false">
      <c r="A228" s="107" t="s">
        <v>383</v>
      </c>
      <c r="B228" s="108" t="n">
        <v>914</v>
      </c>
      <c r="C228" s="108" t="s">
        <v>362</v>
      </c>
      <c r="D228" s="108" t="s">
        <v>160</v>
      </c>
      <c r="E228" s="108" t="s">
        <v>381</v>
      </c>
      <c r="F228" s="108" t="s">
        <v>377</v>
      </c>
      <c r="G228" s="109"/>
      <c r="H228" s="101"/>
      <c r="I228" s="101"/>
      <c r="J228" s="101"/>
      <c r="K228" s="102" t="n">
        <f aca="false">K229</f>
        <v>14742.01304</v>
      </c>
      <c r="L228" s="103" t="e">
        <f aca="false">#REF!-K228</f>
        <v>#REF!</v>
      </c>
      <c r="M228" s="102" t="n">
        <f aca="false">M229</f>
        <v>0</v>
      </c>
      <c r="N228" s="102" t="n">
        <f aca="false">N229</f>
        <v>0</v>
      </c>
      <c r="O228" s="102" t="n">
        <f aca="false">O229</f>
        <v>0</v>
      </c>
    </row>
    <row r="229" s="112" customFormat="true" ht="57.75" hidden="true" customHeight="true" outlineLevel="0" collapsed="false">
      <c r="A229" s="107" t="s">
        <v>222</v>
      </c>
      <c r="B229" s="108" t="n">
        <v>914</v>
      </c>
      <c r="C229" s="108" t="s">
        <v>362</v>
      </c>
      <c r="D229" s="108" t="s">
        <v>160</v>
      </c>
      <c r="E229" s="108" t="s">
        <v>381</v>
      </c>
      <c r="F229" s="108" t="s">
        <v>377</v>
      </c>
      <c r="G229" s="109" t="s">
        <v>280</v>
      </c>
      <c r="H229" s="101"/>
      <c r="I229" s="101"/>
      <c r="J229" s="101"/>
      <c r="K229" s="102" t="n">
        <f aca="false">K230</f>
        <v>14742.01304</v>
      </c>
      <c r="L229" s="103" t="e">
        <f aca="false">#REF!-K229</f>
        <v>#REF!</v>
      </c>
      <c r="M229" s="102" t="n">
        <f aca="false">M230</f>
        <v>0</v>
      </c>
      <c r="N229" s="102" t="n">
        <f aca="false">N230</f>
        <v>0</v>
      </c>
      <c r="O229" s="102" t="n">
        <f aca="false">O230</f>
        <v>0</v>
      </c>
    </row>
    <row r="230" s="112" customFormat="true" ht="54.75" hidden="true" customHeight="true" outlineLevel="0" collapsed="false">
      <c r="A230" s="107" t="s">
        <v>223</v>
      </c>
      <c r="B230" s="108" t="n">
        <v>914</v>
      </c>
      <c r="C230" s="108" t="s">
        <v>362</v>
      </c>
      <c r="D230" s="108" t="s">
        <v>160</v>
      </c>
      <c r="E230" s="108" t="s">
        <v>381</v>
      </c>
      <c r="F230" s="108" t="s">
        <v>377</v>
      </c>
      <c r="G230" s="109" t="s">
        <v>378</v>
      </c>
      <c r="H230" s="101"/>
      <c r="I230" s="101"/>
      <c r="J230" s="114" t="e">
        <f aca="false">#REF!-#REF!</f>
        <v>#REF!</v>
      </c>
      <c r="K230" s="102" t="n">
        <f aca="false">14742.01304</f>
        <v>14742.01304</v>
      </c>
      <c r="L230" s="103" t="e">
        <f aca="false">#REF!-K230</f>
        <v>#REF!</v>
      </c>
      <c r="M230" s="102" t="n">
        <v>0</v>
      </c>
      <c r="N230" s="102" t="n">
        <v>0</v>
      </c>
      <c r="O230" s="102" t="n">
        <v>0</v>
      </c>
    </row>
    <row r="231" s="112" customFormat="true" ht="57" hidden="true" customHeight="true" outlineLevel="0" collapsed="false">
      <c r="A231" s="107" t="s">
        <v>379</v>
      </c>
      <c r="B231" s="108"/>
      <c r="C231" s="108"/>
      <c r="D231" s="108"/>
      <c r="E231" s="108"/>
      <c r="F231" s="108"/>
      <c r="G231" s="109"/>
      <c r="H231" s="101"/>
      <c r="I231" s="101"/>
      <c r="J231" s="114"/>
      <c r="K231" s="102"/>
      <c r="L231" s="103"/>
      <c r="M231" s="102"/>
      <c r="N231" s="102"/>
      <c r="O231" s="102"/>
    </row>
    <row r="232" s="112" customFormat="true" ht="53.25" hidden="true" customHeight="true" outlineLevel="0" collapsed="false">
      <c r="A232" s="107" t="s">
        <v>370</v>
      </c>
      <c r="B232" s="108" t="n">
        <v>914</v>
      </c>
      <c r="C232" s="108" t="s">
        <v>362</v>
      </c>
      <c r="D232" s="108" t="s">
        <v>160</v>
      </c>
      <c r="E232" s="108" t="s">
        <v>371</v>
      </c>
      <c r="F232" s="108" t="s">
        <v>340</v>
      </c>
      <c r="G232" s="109"/>
      <c r="H232" s="101"/>
      <c r="I232" s="101"/>
      <c r="J232" s="114"/>
      <c r="K232" s="102"/>
      <c r="L232" s="103"/>
      <c r="M232" s="102" t="n">
        <v>4231.2</v>
      </c>
      <c r="N232" s="102" t="n">
        <v>0</v>
      </c>
      <c r="O232" s="102" t="n">
        <v>0</v>
      </c>
    </row>
    <row r="233" s="112" customFormat="true" ht="54.75" hidden="true" customHeight="true" outlineLevel="0" collapsed="false">
      <c r="A233" s="107" t="s">
        <v>372</v>
      </c>
      <c r="B233" s="108" t="n">
        <v>914</v>
      </c>
      <c r="C233" s="108" t="s">
        <v>362</v>
      </c>
      <c r="D233" s="108" t="s">
        <v>160</v>
      </c>
      <c r="E233" s="108" t="s">
        <v>373</v>
      </c>
      <c r="F233" s="108" t="s">
        <v>340</v>
      </c>
      <c r="G233" s="109"/>
      <c r="H233" s="101"/>
      <c r="I233" s="101"/>
      <c r="J233" s="114"/>
      <c r="K233" s="102"/>
      <c r="L233" s="103"/>
      <c r="M233" s="102" t="n">
        <v>2290</v>
      </c>
      <c r="N233" s="102" t="n">
        <v>0</v>
      </c>
      <c r="O233" s="102" t="n">
        <v>0</v>
      </c>
    </row>
    <row r="234" s="112" customFormat="true" ht="69.75" hidden="true" customHeight="true" outlineLevel="0" collapsed="false">
      <c r="A234" s="107" t="s">
        <v>374</v>
      </c>
      <c r="B234" s="108" t="n">
        <v>914</v>
      </c>
      <c r="C234" s="108" t="s">
        <v>362</v>
      </c>
      <c r="D234" s="108" t="s">
        <v>160</v>
      </c>
      <c r="E234" s="108" t="s">
        <v>375</v>
      </c>
      <c r="F234" s="108" t="s">
        <v>340</v>
      </c>
      <c r="G234" s="109"/>
      <c r="H234" s="101"/>
      <c r="I234" s="101"/>
      <c r="J234" s="114"/>
      <c r="K234" s="102"/>
      <c r="L234" s="103"/>
      <c r="M234" s="102" t="n">
        <v>2640.6</v>
      </c>
      <c r="N234" s="102" t="n">
        <v>0</v>
      </c>
      <c r="O234" s="102" t="n">
        <v>0</v>
      </c>
    </row>
    <row r="235" s="112" customFormat="true" ht="120" hidden="false" customHeight="true" outlineLevel="0" collapsed="false">
      <c r="A235" s="107" t="s">
        <v>384</v>
      </c>
      <c r="B235" s="108" t="n">
        <v>914</v>
      </c>
      <c r="C235" s="108" t="s">
        <v>362</v>
      </c>
      <c r="D235" s="108" t="s">
        <v>160</v>
      </c>
      <c r="E235" s="108" t="s">
        <v>385</v>
      </c>
      <c r="F235" s="108" t="s">
        <v>340</v>
      </c>
      <c r="G235" s="109"/>
      <c r="H235" s="101"/>
      <c r="I235" s="101"/>
      <c r="J235" s="114"/>
      <c r="K235" s="102"/>
      <c r="L235" s="103"/>
      <c r="M235" s="102" t="n">
        <f aca="false">4046.2+0.405</f>
        <v>4046.605</v>
      </c>
      <c r="N235" s="102"/>
      <c r="O235" s="102"/>
    </row>
    <row r="236" s="112" customFormat="true" ht="46.8" hidden="false" customHeight="false" outlineLevel="0" collapsed="false">
      <c r="A236" s="107" t="s">
        <v>386</v>
      </c>
      <c r="B236" s="108" t="n">
        <v>914</v>
      </c>
      <c r="C236" s="108" t="s">
        <v>362</v>
      </c>
      <c r="D236" s="108" t="s">
        <v>160</v>
      </c>
      <c r="E236" s="108" t="s">
        <v>387</v>
      </c>
      <c r="F236" s="108"/>
      <c r="G236" s="109"/>
      <c r="H236" s="101"/>
      <c r="I236" s="101"/>
      <c r="J236" s="101"/>
      <c r="K236" s="102" t="e">
        <f aca="false">#REF!+#REF!</f>
        <v>#REF!</v>
      </c>
      <c r="L236" s="103" t="e">
        <f aca="false">#REF!-K236</f>
        <v>#REF!</v>
      </c>
      <c r="M236" s="102" t="n">
        <f aca="false">M237</f>
        <v>260.6</v>
      </c>
      <c r="N236" s="102" t="n">
        <f aca="false">N237</f>
        <v>212.2</v>
      </c>
      <c r="O236" s="102" t="n">
        <f aca="false">O237</f>
        <v>212.2</v>
      </c>
    </row>
    <row r="237" customFormat="false" ht="46.8" hidden="false" customHeight="false" outlineLevel="0" collapsed="false">
      <c r="A237" s="107" t="s">
        <v>388</v>
      </c>
      <c r="B237" s="108" t="n">
        <v>914</v>
      </c>
      <c r="C237" s="108" t="s">
        <v>362</v>
      </c>
      <c r="D237" s="108" t="s">
        <v>160</v>
      </c>
      <c r="E237" s="108" t="s">
        <v>389</v>
      </c>
      <c r="F237" s="108"/>
      <c r="G237" s="109"/>
      <c r="H237" s="101"/>
      <c r="I237" s="101"/>
      <c r="J237" s="101"/>
      <c r="K237" s="102" t="e">
        <f aca="false">#REF!+#REF!</f>
        <v>#REF!</v>
      </c>
      <c r="L237" s="103" t="e">
        <f aca="false">#REF!-K237</f>
        <v>#REF!</v>
      </c>
      <c r="M237" s="102" t="n">
        <f aca="false">M238+M239</f>
        <v>260.6</v>
      </c>
      <c r="N237" s="102" t="n">
        <f aca="false">N238+N239</f>
        <v>212.2</v>
      </c>
      <c r="O237" s="102" t="n">
        <f aca="false">O238+O239</f>
        <v>212.2</v>
      </c>
    </row>
    <row r="238" customFormat="false" ht="93.6" hidden="false" customHeight="false" outlineLevel="0" collapsed="false">
      <c r="A238" s="107" t="s">
        <v>390</v>
      </c>
      <c r="B238" s="108" t="n">
        <v>914</v>
      </c>
      <c r="C238" s="108" t="s">
        <v>362</v>
      </c>
      <c r="D238" s="108" t="s">
        <v>160</v>
      </c>
      <c r="E238" s="108" t="s">
        <v>391</v>
      </c>
      <c r="F238" s="108" t="n">
        <v>200</v>
      </c>
      <c r="G238" s="109"/>
      <c r="H238" s="101"/>
      <c r="I238" s="101"/>
      <c r="J238" s="101"/>
      <c r="K238" s="102" t="e">
        <f aca="false">#REF!</f>
        <v>#REF!</v>
      </c>
      <c r="L238" s="103" t="e">
        <f aca="false">#REF!-K238</f>
        <v>#REF!</v>
      </c>
      <c r="M238" s="102" t="n">
        <v>150</v>
      </c>
      <c r="N238" s="102" t="n">
        <v>150</v>
      </c>
      <c r="O238" s="102" t="n">
        <v>150</v>
      </c>
    </row>
    <row r="239" customFormat="false" ht="62.4" hidden="false" customHeight="false" outlineLevel="0" collapsed="false">
      <c r="A239" s="107" t="s">
        <v>392</v>
      </c>
      <c r="B239" s="108" t="n">
        <v>914</v>
      </c>
      <c r="C239" s="108" t="s">
        <v>362</v>
      </c>
      <c r="D239" s="108" t="s">
        <v>160</v>
      </c>
      <c r="E239" s="108" t="s">
        <v>393</v>
      </c>
      <c r="F239" s="108" t="s">
        <v>172</v>
      </c>
      <c r="G239" s="109"/>
      <c r="H239" s="101"/>
      <c r="I239" s="101"/>
      <c r="J239" s="101"/>
      <c r="K239" s="102" t="e">
        <f aca="false">#REF!</f>
        <v>#REF!</v>
      </c>
      <c r="L239" s="103" t="e">
        <f aca="false">#REF!-K239</f>
        <v>#REF!</v>
      </c>
      <c r="M239" s="102" t="n">
        <v>110.6</v>
      </c>
      <c r="N239" s="102" t="n">
        <v>62.2</v>
      </c>
      <c r="O239" s="102" t="n">
        <v>62.2</v>
      </c>
    </row>
    <row r="240" s="115" customFormat="true" ht="15.6" hidden="false" customHeight="false" outlineLevel="0" collapsed="false">
      <c r="A240" s="98" t="s">
        <v>394</v>
      </c>
      <c r="B240" s="99" t="s">
        <v>330</v>
      </c>
      <c r="C240" s="99" t="s">
        <v>362</v>
      </c>
      <c r="D240" s="99" t="s">
        <v>187</v>
      </c>
      <c r="E240" s="99"/>
      <c r="F240" s="99"/>
      <c r="G240" s="100"/>
      <c r="H240" s="105"/>
      <c r="I240" s="105"/>
      <c r="J240" s="105"/>
      <c r="K240" s="104"/>
      <c r="L240" s="106"/>
      <c r="M240" s="104" t="n">
        <f aca="false">M241</f>
        <v>2833.644</v>
      </c>
      <c r="N240" s="104"/>
      <c r="O240" s="104"/>
    </row>
    <row r="241" customFormat="false" ht="46.8" hidden="false" customHeight="false" outlineLevel="0" collapsed="false">
      <c r="A241" s="98" t="s">
        <v>395</v>
      </c>
      <c r="B241" s="99" t="n">
        <v>914</v>
      </c>
      <c r="C241" s="99" t="s">
        <v>362</v>
      </c>
      <c r="D241" s="99" t="s">
        <v>187</v>
      </c>
      <c r="E241" s="99" t="s">
        <v>396</v>
      </c>
      <c r="F241" s="108"/>
      <c r="G241" s="109"/>
      <c r="H241" s="101"/>
      <c r="I241" s="101"/>
      <c r="J241" s="101"/>
      <c r="K241" s="102"/>
      <c r="L241" s="103"/>
      <c r="M241" s="104" t="n">
        <f aca="false">M242</f>
        <v>2833.644</v>
      </c>
      <c r="N241" s="102"/>
      <c r="O241" s="102"/>
    </row>
    <row r="242" customFormat="false" ht="31.2" hidden="false" customHeight="false" outlineLevel="0" collapsed="false">
      <c r="A242" s="107" t="s">
        <v>397</v>
      </c>
      <c r="B242" s="108" t="n">
        <v>914</v>
      </c>
      <c r="C242" s="108" t="s">
        <v>362</v>
      </c>
      <c r="D242" s="108" t="s">
        <v>187</v>
      </c>
      <c r="E242" s="108" t="s">
        <v>398</v>
      </c>
      <c r="F242" s="108"/>
      <c r="G242" s="109"/>
      <c r="H242" s="101"/>
      <c r="I242" s="101"/>
      <c r="J242" s="101"/>
      <c r="K242" s="102"/>
      <c r="L242" s="103"/>
      <c r="M242" s="102" t="n">
        <f aca="false">M243</f>
        <v>2833.644</v>
      </c>
      <c r="N242" s="102"/>
      <c r="O242" s="102"/>
    </row>
    <row r="243" customFormat="false" ht="46.8" hidden="false" customHeight="false" outlineLevel="0" collapsed="false">
      <c r="A243" s="107" t="s">
        <v>399</v>
      </c>
      <c r="B243" s="108" t="n">
        <v>914</v>
      </c>
      <c r="C243" s="108" t="s">
        <v>362</v>
      </c>
      <c r="D243" s="108" t="s">
        <v>187</v>
      </c>
      <c r="E243" s="108" t="s">
        <v>400</v>
      </c>
      <c r="F243" s="108" t="n">
        <v>200</v>
      </c>
      <c r="G243" s="109"/>
      <c r="H243" s="101"/>
      <c r="I243" s="101"/>
      <c r="J243" s="101"/>
      <c r="K243" s="102"/>
      <c r="L243" s="103"/>
      <c r="M243" s="102" t="n">
        <f aca="false">2782.63841+51.00559</f>
        <v>2833.644</v>
      </c>
      <c r="N243" s="102"/>
      <c r="O243" s="102"/>
    </row>
    <row r="244" customFormat="false" ht="15.6" hidden="false" customHeight="false" outlineLevel="0" collapsed="false">
      <c r="A244" s="98" t="s">
        <v>401</v>
      </c>
      <c r="B244" s="99" t="n">
        <v>914</v>
      </c>
      <c r="C244" s="99" t="s">
        <v>362</v>
      </c>
      <c r="D244" s="99" t="s">
        <v>162</v>
      </c>
      <c r="E244" s="99"/>
      <c r="F244" s="99"/>
      <c r="G244" s="100"/>
      <c r="H244" s="101"/>
      <c r="I244" s="101"/>
      <c r="J244" s="101"/>
      <c r="K244" s="102" t="e">
        <f aca="false">K245+K249</f>
        <v>#REF!</v>
      </c>
      <c r="L244" s="103" t="e">
        <f aca="false">#REF!-K244</f>
        <v>#REF!</v>
      </c>
      <c r="M244" s="104" t="n">
        <f aca="false">M245+M249+M266</f>
        <v>101083.54856</v>
      </c>
      <c r="N244" s="104" t="n">
        <f aca="false">N245+N249+N266</f>
        <v>53768.6</v>
      </c>
      <c r="O244" s="104" t="n">
        <f aca="false">O245+O249+O266</f>
        <v>60974.8</v>
      </c>
    </row>
    <row r="245" customFormat="false" ht="31.2" hidden="false" customHeight="false" outlineLevel="0" collapsed="false">
      <c r="A245" s="98" t="s">
        <v>344</v>
      </c>
      <c r="B245" s="99" t="n">
        <v>914</v>
      </c>
      <c r="C245" s="99" t="s">
        <v>362</v>
      </c>
      <c r="D245" s="99" t="s">
        <v>162</v>
      </c>
      <c r="E245" s="99" t="s">
        <v>345</v>
      </c>
      <c r="F245" s="99"/>
      <c r="G245" s="100"/>
      <c r="H245" s="105"/>
      <c r="I245" s="105"/>
      <c r="J245" s="105"/>
      <c r="K245" s="104" t="e">
        <f aca="false">K246</f>
        <v>#REF!</v>
      </c>
      <c r="L245" s="106" t="e">
        <f aca="false">#REF!-K245</f>
        <v>#REF!</v>
      </c>
      <c r="M245" s="104" t="n">
        <f aca="false">M246</f>
        <v>1550</v>
      </c>
      <c r="N245" s="104" t="n">
        <f aca="false">N246</f>
        <v>2000</v>
      </c>
      <c r="O245" s="104" t="n">
        <f aca="false">O246</f>
        <v>2000</v>
      </c>
    </row>
    <row r="246" customFormat="false" ht="46.8" hidden="false" customHeight="false" outlineLevel="0" collapsed="false">
      <c r="A246" s="107" t="s">
        <v>402</v>
      </c>
      <c r="B246" s="108" t="n">
        <v>914</v>
      </c>
      <c r="C246" s="108" t="s">
        <v>362</v>
      </c>
      <c r="D246" s="108" t="s">
        <v>162</v>
      </c>
      <c r="E246" s="108" t="s">
        <v>347</v>
      </c>
      <c r="F246" s="108"/>
      <c r="G246" s="109"/>
      <c r="H246" s="101"/>
      <c r="I246" s="101"/>
      <c r="J246" s="101"/>
      <c r="K246" s="102" t="e">
        <f aca="false">#REF!</f>
        <v>#REF!</v>
      </c>
      <c r="L246" s="103" t="e">
        <f aca="false">#REF!-K246</f>
        <v>#REF!</v>
      </c>
      <c r="M246" s="102" t="n">
        <f aca="false">M247</f>
        <v>1550</v>
      </c>
      <c r="N246" s="102" t="n">
        <f aca="false">N247</f>
        <v>2000</v>
      </c>
      <c r="O246" s="102" t="n">
        <f aca="false">O247</f>
        <v>2000</v>
      </c>
    </row>
    <row r="247" customFormat="false" ht="62.4" hidden="false" customHeight="false" outlineLevel="0" collapsed="false">
      <c r="A247" s="107" t="s">
        <v>403</v>
      </c>
      <c r="B247" s="108" t="n">
        <v>914</v>
      </c>
      <c r="C247" s="108" t="s">
        <v>362</v>
      </c>
      <c r="D247" s="108" t="s">
        <v>162</v>
      </c>
      <c r="E247" s="108" t="s">
        <v>404</v>
      </c>
      <c r="F247" s="108"/>
      <c r="G247" s="109"/>
      <c r="H247" s="101"/>
      <c r="I247" s="101"/>
      <c r="J247" s="101"/>
      <c r="K247" s="102" t="e">
        <f aca="false">K248</f>
        <v>#REF!</v>
      </c>
      <c r="L247" s="103" t="e">
        <f aca="false">#REF!-K247</f>
        <v>#REF!</v>
      </c>
      <c r="M247" s="102" t="n">
        <f aca="false">M248</f>
        <v>1550</v>
      </c>
      <c r="N247" s="102" t="n">
        <f aca="false">N248</f>
        <v>2000</v>
      </c>
      <c r="O247" s="102" t="n">
        <f aca="false">O248</f>
        <v>2000</v>
      </c>
    </row>
    <row r="248" customFormat="false" ht="93.6" hidden="false" customHeight="false" outlineLevel="0" collapsed="false">
      <c r="A248" s="107" t="s">
        <v>405</v>
      </c>
      <c r="B248" s="108" t="n">
        <v>914</v>
      </c>
      <c r="C248" s="108" t="s">
        <v>362</v>
      </c>
      <c r="D248" s="108" t="s">
        <v>162</v>
      </c>
      <c r="E248" s="108" t="s">
        <v>406</v>
      </c>
      <c r="F248" s="108" t="n">
        <v>200</v>
      </c>
      <c r="G248" s="109"/>
      <c r="H248" s="101"/>
      <c r="I248" s="101"/>
      <c r="J248" s="101"/>
      <c r="K248" s="102" t="e">
        <f aca="false">#REF!</f>
        <v>#REF!</v>
      </c>
      <c r="L248" s="103" t="e">
        <f aca="false">#REF!-K248</f>
        <v>#REF!</v>
      </c>
      <c r="M248" s="103" t="n">
        <v>1550</v>
      </c>
      <c r="N248" s="102" t="n">
        <v>2000</v>
      </c>
      <c r="O248" s="102" t="n">
        <v>2000</v>
      </c>
    </row>
    <row r="249" customFormat="false" ht="47.25" hidden="false" customHeight="true" outlineLevel="0" collapsed="false">
      <c r="A249" s="98" t="s">
        <v>395</v>
      </c>
      <c r="B249" s="99" t="n">
        <v>914</v>
      </c>
      <c r="C249" s="99" t="s">
        <v>362</v>
      </c>
      <c r="D249" s="99" t="s">
        <v>162</v>
      </c>
      <c r="E249" s="99" t="s">
        <v>396</v>
      </c>
      <c r="F249" s="99"/>
      <c r="G249" s="99"/>
      <c r="H249" s="105"/>
      <c r="I249" s="105"/>
      <c r="J249" s="105"/>
      <c r="K249" s="106" t="e">
        <f aca="false">K250+K254+K257+K259+K262+K264</f>
        <v>#REF!</v>
      </c>
      <c r="L249" s="106" t="e">
        <f aca="false">#REF!-K249</f>
        <v>#REF!</v>
      </c>
      <c r="M249" s="106" t="n">
        <f aca="false">M250+M254</f>
        <v>40740.27116</v>
      </c>
      <c r="N249" s="106" t="n">
        <f aca="false">N250+N254</f>
        <v>32161</v>
      </c>
      <c r="O249" s="106" t="n">
        <f aca="false">O250+O254</f>
        <v>33974.6</v>
      </c>
    </row>
    <row r="250" customFormat="false" ht="15.6" hidden="false" customHeight="false" outlineLevel="0" collapsed="false">
      <c r="A250" s="107" t="s">
        <v>407</v>
      </c>
      <c r="B250" s="108" t="n">
        <v>914</v>
      </c>
      <c r="C250" s="108" t="s">
        <v>362</v>
      </c>
      <c r="D250" s="108" t="s">
        <v>162</v>
      </c>
      <c r="E250" s="108" t="s">
        <v>408</v>
      </c>
      <c r="F250" s="108"/>
      <c r="G250" s="109"/>
      <c r="H250" s="101"/>
      <c r="I250" s="101"/>
      <c r="J250" s="101"/>
      <c r="K250" s="102" t="e">
        <f aca="false">#REF!</f>
        <v>#REF!</v>
      </c>
      <c r="L250" s="103" t="e">
        <f aca="false">#REF!-K250</f>
        <v>#REF!</v>
      </c>
      <c r="M250" s="102" t="n">
        <f aca="false">M251</f>
        <v>14341.27675</v>
      </c>
      <c r="N250" s="102" t="n">
        <f aca="false">N251</f>
        <v>9061</v>
      </c>
      <c r="O250" s="102" t="n">
        <f aca="false">O251</f>
        <v>9333</v>
      </c>
    </row>
    <row r="251" customFormat="false" ht="106.5" hidden="false" customHeight="true" outlineLevel="0" collapsed="false">
      <c r="A251" s="107" t="s">
        <v>409</v>
      </c>
      <c r="B251" s="108" t="n">
        <v>914</v>
      </c>
      <c r="C251" s="108" t="s">
        <v>362</v>
      </c>
      <c r="D251" s="108" t="s">
        <v>162</v>
      </c>
      <c r="E251" s="108" t="s">
        <v>410</v>
      </c>
      <c r="F251" s="108"/>
      <c r="G251" s="109"/>
      <c r="H251" s="101"/>
      <c r="I251" s="101"/>
      <c r="J251" s="101"/>
      <c r="K251" s="102" t="n">
        <f aca="false">K252</f>
        <v>0</v>
      </c>
      <c r="L251" s="103" t="e">
        <f aca="false">#REF!-K251</f>
        <v>#REF!</v>
      </c>
      <c r="M251" s="102" t="n">
        <f aca="false">M252+M253</f>
        <v>14341.27675</v>
      </c>
      <c r="N251" s="102" t="n">
        <f aca="false">N252</f>
        <v>9061</v>
      </c>
      <c r="O251" s="102" t="n">
        <f aca="false">O252</f>
        <v>9333</v>
      </c>
    </row>
    <row r="252" customFormat="false" ht="78" hidden="false" customHeight="false" outlineLevel="0" collapsed="false">
      <c r="A252" s="107" t="s">
        <v>411</v>
      </c>
      <c r="B252" s="108" t="n">
        <v>914</v>
      </c>
      <c r="C252" s="108" t="s">
        <v>362</v>
      </c>
      <c r="D252" s="108" t="s">
        <v>162</v>
      </c>
      <c r="E252" s="108" t="s">
        <v>412</v>
      </c>
      <c r="F252" s="108" t="n">
        <v>200</v>
      </c>
      <c r="G252" s="109"/>
      <c r="H252" s="101"/>
      <c r="I252" s="101"/>
      <c r="J252" s="101"/>
      <c r="K252" s="102"/>
      <c r="L252" s="103"/>
      <c r="M252" s="102" t="n">
        <f aca="false">8797+2826.72864</f>
        <v>11623.72864</v>
      </c>
      <c r="N252" s="102" t="n">
        <v>9061</v>
      </c>
      <c r="O252" s="102" t="n">
        <v>9333</v>
      </c>
    </row>
    <row r="253" customFormat="false" ht="78" hidden="false" customHeight="false" outlineLevel="0" collapsed="false">
      <c r="A253" s="107" t="s">
        <v>411</v>
      </c>
      <c r="B253" s="108" t="n">
        <v>914</v>
      </c>
      <c r="C253" s="108" t="s">
        <v>362</v>
      </c>
      <c r="D253" s="108" t="s">
        <v>162</v>
      </c>
      <c r="E253" s="108" t="s">
        <v>413</v>
      </c>
      <c r="F253" s="108" t="s">
        <v>172</v>
      </c>
      <c r="G253" s="109" t="n">
        <v>220</v>
      </c>
      <c r="H253" s="101"/>
      <c r="I253" s="101"/>
      <c r="J253" s="101"/>
      <c r="K253" s="102"/>
      <c r="L253" s="103"/>
      <c r="M253" s="102" t="n">
        <f aca="false">271.75481+2445.7933</f>
        <v>2717.54811</v>
      </c>
      <c r="N253" s="102" t="n">
        <v>0</v>
      </c>
      <c r="O253" s="102" t="n">
        <v>0</v>
      </c>
    </row>
    <row r="254" customFormat="false" ht="59.25" hidden="false" customHeight="true" outlineLevel="0" collapsed="false">
      <c r="A254" s="107" t="s">
        <v>397</v>
      </c>
      <c r="B254" s="108" t="n">
        <v>914</v>
      </c>
      <c r="C254" s="108" t="s">
        <v>362</v>
      </c>
      <c r="D254" s="108" t="s">
        <v>162</v>
      </c>
      <c r="E254" s="108" t="s">
        <v>398</v>
      </c>
      <c r="F254" s="108"/>
      <c r="G254" s="108"/>
      <c r="H254" s="101"/>
      <c r="I254" s="101"/>
      <c r="J254" s="101"/>
      <c r="K254" s="110" t="e">
        <f aca="false">#REF!</f>
        <v>#REF!</v>
      </c>
      <c r="L254" s="103" t="e">
        <f aca="false">#REF!-K254</f>
        <v>#REF!</v>
      </c>
      <c r="M254" s="110" t="n">
        <f aca="false">M255+M257+M259+M262+M264</f>
        <v>26398.99441</v>
      </c>
      <c r="N254" s="110" t="n">
        <f aca="false">N255+N257+N259+N262+N264</f>
        <v>23100</v>
      </c>
      <c r="O254" s="110" t="n">
        <f aca="false">O255+O257+O259+O262+O264</f>
        <v>24641.6</v>
      </c>
    </row>
    <row r="255" customFormat="false" ht="31.2" hidden="false" customHeight="false" outlineLevel="0" collapsed="false">
      <c r="A255" s="107" t="s">
        <v>414</v>
      </c>
      <c r="B255" s="108" t="n">
        <v>914</v>
      </c>
      <c r="C255" s="108" t="s">
        <v>362</v>
      </c>
      <c r="D255" s="108" t="s">
        <v>162</v>
      </c>
      <c r="E255" s="108" t="s">
        <v>415</v>
      </c>
      <c r="F255" s="108"/>
      <c r="G255" s="108"/>
      <c r="H255" s="101"/>
      <c r="I255" s="101"/>
      <c r="J255" s="101"/>
      <c r="K255" s="110" t="e">
        <f aca="false">#REF!</f>
        <v>#REF!</v>
      </c>
      <c r="L255" s="103" t="e">
        <f aca="false">#REF!-K255</f>
        <v>#REF!</v>
      </c>
      <c r="M255" s="110" t="n">
        <f aca="false">M256</f>
        <v>3500</v>
      </c>
      <c r="N255" s="110" t="n">
        <f aca="false">N256</f>
        <v>3500</v>
      </c>
      <c r="O255" s="110" t="n">
        <f aca="false">O256</f>
        <v>3500</v>
      </c>
    </row>
    <row r="256" customFormat="false" ht="62.4" hidden="false" customHeight="false" outlineLevel="0" collapsed="false">
      <c r="A256" s="107" t="s">
        <v>416</v>
      </c>
      <c r="B256" s="108" t="s">
        <v>330</v>
      </c>
      <c r="C256" s="108" t="s">
        <v>362</v>
      </c>
      <c r="D256" s="108" t="s">
        <v>162</v>
      </c>
      <c r="E256" s="108" t="s">
        <v>417</v>
      </c>
      <c r="F256" s="108" t="s">
        <v>172</v>
      </c>
      <c r="G256" s="108"/>
      <c r="H256" s="101"/>
      <c r="I256" s="101"/>
      <c r="J256" s="101"/>
      <c r="K256" s="110"/>
      <c r="L256" s="103"/>
      <c r="M256" s="110" t="n">
        <v>3500</v>
      </c>
      <c r="N256" s="110" t="n">
        <v>3500</v>
      </c>
      <c r="O256" s="110" t="n">
        <v>3500</v>
      </c>
    </row>
    <row r="257" customFormat="false" ht="31.2" hidden="false" customHeight="false" outlineLevel="0" collapsed="false">
      <c r="A257" s="107" t="s">
        <v>418</v>
      </c>
      <c r="B257" s="108" t="n">
        <v>914</v>
      </c>
      <c r="C257" s="108" t="s">
        <v>362</v>
      </c>
      <c r="D257" s="108" t="s">
        <v>162</v>
      </c>
      <c r="E257" s="108" t="s">
        <v>419</v>
      </c>
      <c r="F257" s="108"/>
      <c r="G257" s="108"/>
      <c r="H257" s="101"/>
      <c r="I257" s="101"/>
      <c r="J257" s="101"/>
      <c r="K257" s="110" t="e">
        <f aca="false">K258</f>
        <v>#REF!</v>
      </c>
      <c r="L257" s="103" t="e">
        <f aca="false">#REF!-K257</f>
        <v>#REF!</v>
      </c>
      <c r="M257" s="110" t="n">
        <f aca="false">M258</f>
        <v>1000</v>
      </c>
      <c r="N257" s="110" t="n">
        <f aca="false">N258</f>
        <v>1000</v>
      </c>
      <c r="O257" s="110" t="n">
        <f aca="false">O258</f>
        <v>1000</v>
      </c>
    </row>
    <row r="258" customFormat="false" ht="62.4" hidden="false" customHeight="false" outlineLevel="0" collapsed="false">
      <c r="A258" s="107" t="s">
        <v>420</v>
      </c>
      <c r="B258" s="108" t="n">
        <v>914</v>
      </c>
      <c r="C258" s="108" t="s">
        <v>362</v>
      </c>
      <c r="D258" s="108" t="s">
        <v>162</v>
      </c>
      <c r="E258" s="108" t="s">
        <v>421</v>
      </c>
      <c r="F258" s="108" t="n">
        <v>200</v>
      </c>
      <c r="G258" s="108"/>
      <c r="H258" s="101"/>
      <c r="I258" s="101"/>
      <c r="J258" s="101"/>
      <c r="K258" s="110" t="e">
        <f aca="false">#REF!</f>
        <v>#REF!</v>
      </c>
      <c r="L258" s="103" t="e">
        <f aca="false">#REF!-K258</f>
        <v>#REF!</v>
      </c>
      <c r="M258" s="110" t="n">
        <v>1000</v>
      </c>
      <c r="N258" s="110" t="n">
        <v>1000</v>
      </c>
      <c r="O258" s="110" t="n">
        <v>1000</v>
      </c>
    </row>
    <row r="259" customFormat="false" ht="31.2" hidden="false" customHeight="false" outlineLevel="0" collapsed="false">
      <c r="A259" s="107" t="s">
        <v>422</v>
      </c>
      <c r="B259" s="108" t="n">
        <v>914</v>
      </c>
      <c r="C259" s="108" t="s">
        <v>362</v>
      </c>
      <c r="D259" s="108" t="s">
        <v>162</v>
      </c>
      <c r="E259" s="108" t="s">
        <v>423</v>
      </c>
      <c r="F259" s="108"/>
      <c r="G259" s="108"/>
      <c r="H259" s="101"/>
      <c r="I259" s="101"/>
      <c r="J259" s="101"/>
      <c r="K259" s="103" t="e">
        <f aca="false">K260+K261</f>
        <v>#REF!</v>
      </c>
      <c r="L259" s="103" t="e">
        <f aca="false">#REF!-K259</f>
        <v>#REF!</v>
      </c>
      <c r="M259" s="103" t="n">
        <f aca="false">M260+M261</f>
        <v>21048.99441</v>
      </c>
      <c r="N259" s="103" t="n">
        <f aca="false">N260</f>
        <v>17500</v>
      </c>
      <c r="O259" s="103" t="n">
        <f aca="false">O260+O261</f>
        <v>18741.6</v>
      </c>
    </row>
    <row r="260" customFormat="false" ht="46.8" hidden="false" customHeight="false" outlineLevel="0" collapsed="false">
      <c r="A260" s="107" t="s">
        <v>399</v>
      </c>
      <c r="B260" s="108" t="n">
        <v>914</v>
      </c>
      <c r="C260" s="108" t="s">
        <v>362</v>
      </c>
      <c r="D260" s="108" t="s">
        <v>162</v>
      </c>
      <c r="E260" s="108" t="s">
        <v>424</v>
      </c>
      <c r="F260" s="108" t="n">
        <v>200</v>
      </c>
      <c r="G260" s="108"/>
      <c r="H260" s="101"/>
      <c r="I260" s="101"/>
      <c r="J260" s="101"/>
      <c r="K260" s="103" t="e">
        <f aca="false">#REF!</f>
        <v>#REF!</v>
      </c>
      <c r="L260" s="103" t="e">
        <f aca="false">#REF!-K260</f>
        <v>#REF!</v>
      </c>
      <c r="M260" s="103" t="n">
        <f aca="false">17500+2200-51.00559+400</f>
        <v>20048.99441</v>
      </c>
      <c r="N260" s="103" t="n">
        <v>17500</v>
      </c>
      <c r="O260" s="103" t="n">
        <v>18741.6</v>
      </c>
    </row>
    <row r="261" customFormat="false" ht="31.2" hidden="false" customHeight="false" outlineLevel="0" collapsed="false">
      <c r="A261" s="107" t="s">
        <v>425</v>
      </c>
      <c r="B261" s="108" t="n">
        <v>914</v>
      </c>
      <c r="C261" s="108" t="s">
        <v>362</v>
      </c>
      <c r="D261" s="108" t="s">
        <v>162</v>
      </c>
      <c r="E261" s="108" t="s">
        <v>424</v>
      </c>
      <c r="F261" s="108" t="n">
        <v>800</v>
      </c>
      <c r="G261" s="109"/>
      <c r="H261" s="101"/>
      <c r="I261" s="101"/>
      <c r="J261" s="101"/>
      <c r="K261" s="103" t="e">
        <f aca="false">#REF!</f>
        <v>#REF!</v>
      </c>
      <c r="L261" s="103" t="e">
        <f aca="false">#REF!-K261</f>
        <v>#REF!</v>
      </c>
      <c r="M261" s="103" t="n">
        <v>1000</v>
      </c>
      <c r="N261" s="103" t="n">
        <v>0</v>
      </c>
      <c r="O261" s="103" t="n">
        <v>0</v>
      </c>
    </row>
    <row r="262" customFormat="false" ht="46.8" hidden="false" customHeight="false" outlineLevel="0" collapsed="false">
      <c r="A262" s="107" t="s">
        <v>426</v>
      </c>
      <c r="B262" s="108" t="n">
        <v>914</v>
      </c>
      <c r="C262" s="108" t="s">
        <v>362</v>
      </c>
      <c r="D262" s="108" t="s">
        <v>162</v>
      </c>
      <c r="E262" s="108" t="s">
        <v>427</v>
      </c>
      <c r="F262" s="108"/>
      <c r="G262" s="108"/>
      <c r="H262" s="101"/>
      <c r="I262" s="101"/>
      <c r="J262" s="101"/>
      <c r="K262" s="103" t="e">
        <f aca="false">K263</f>
        <v>#REF!</v>
      </c>
      <c r="L262" s="103" t="e">
        <f aca="false">#REF!-K262</f>
        <v>#REF!</v>
      </c>
      <c r="M262" s="103" t="n">
        <f aca="false">M263</f>
        <v>550</v>
      </c>
      <c r="N262" s="103" t="n">
        <f aca="false">N263</f>
        <v>600</v>
      </c>
      <c r="O262" s="103" t="n">
        <f aca="false">O263</f>
        <v>700</v>
      </c>
    </row>
    <row r="263" customFormat="false" ht="62.4" hidden="false" customHeight="false" outlineLevel="0" collapsed="false">
      <c r="A263" s="107" t="s">
        <v>428</v>
      </c>
      <c r="B263" s="108" t="n">
        <v>914</v>
      </c>
      <c r="C263" s="108" t="s">
        <v>362</v>
      </c>
      <c r="D263" s="108" t="s">
        <v>162</v>
      </c>
      <c r="E263" s="108" t="s">
        <v>429</v>
      </c>
      <c r="F263" s="108" t="n">
        <v>200</v>
      </c>
      <c r="G263" s="108"/>
      <c r="H263" s="101"/>
      <c r="I263" s="101"/>
      <c r="J263" s="101"/>
      <c r="K263" s="103" t="e">
        <f aca="false">#REF!</f>
        <v>#REF!</v>
      </c>
      <c r="L263" s="103" t="e">
        <f aca="false">#REF!-K263</f>
        <v>#REF!</v>
      </c>
      <c r="M263" s="103" t="n">
        <v>550</v>
      </c>
      <c r="N263" s="103" t="n">
        <v>600</v>
      </c>
      <c r="O263" s="103" t="n">
        <v>700</v>
      </c>
    </row>
    <row r="264" customFormat="false" ht="31.2" hidden="false" customHeight="false" outlineLevel="0" collapsed="false">
      <c r="A264" s="107" t="s">
        <v>430</v>
      </c>
      <c r="B264" s="108" t="n">
        <v>914</v>
      </c>
      <c r="C264" s="108" t="s">
        <v>362</v>
      </c>
      <c r="D264" s="108" t="s">
        <v>162</v>
      </c>
      <c r="E264" s="108" t="s">
        <v>431</v>
      </c>
      <c r="F264" s="108"/>
      <c r="G264" s="108"/>
      <c r="H264" s="101"/>
      <c r="I264" s="101"/>
      <c r="J264" s="101"/>
      <c r="K264" s="103" t="e">
        <f aca="false">K265</f>
        <v>#REF!</v>
      </c>
      <c r="L264" s="103" t="e">
        <f aca="false">#REF!-K264</f>
        <v>#REF!</v>
      </c>
      <c r="M264" s="103" t="n">
        <f aca="false">M265</f>
        <v>300</v>
      </c>
      <c r="N264" s="103" t="n">
        <f aca="false">N265</f>
        <v>500</v>
      </c>
      <c r="O264" s="103" t="n">
        <f aca="false">O265</f>
        <v>700</v>
      </c>
    </row>
    <row r="265" customFormat="false" ht="62.4" hidden="false" customHeight="false" outlineLevel="0" collapsed="false">
      <c r="A265" s="107" t="s">
        <v>432</v>
      </c>
      <c r="B265" s="108" t="n">
        <v>914</v>
      </c>
      <c r="C265" s="108" t="s">
        <v>362</v>
      </c>
      <c r="D265" s="108" t="s">
        <v>162</v>
      </c>
      <c r="E265" s="108" t="s">
        <v>433</v>
      </c>
      <c r="F265" s="108" t="n">
        <v>200</v>
      </c>
      <c r="G265" s="108"/>
      <c r="H265" s="101"/>
      <c r="I265" s="101"/>
      <c r="J265" s="101"/>
      <c r="K265" s="103" t="e">
        <f aca="false">#REF!</f>
        <v>#REF!</v>
      </c>
      <c r="L265" s="103" t="e">
        <f aca="false">#REF!-K265</f>
        <v>#REF!</v>
      </c>
      <c r="M265" s="103" t="n">
        <v>300</v>
      </c>
      <c r="N265" s="103" t="n">
        <v>500</v>
      </c>
      <c r="O265" s="103" t="n">
        <v>700</v>
      </c>
    </row>
    <row r="266" customFormat="false" ht="46.8" hidden="false" customHeight="false" outlineLevel="0" collapsed="false">
      <c r="A266" s="98" t="s">
        <v>434</v>
      </c>
      <c r="B266" s="99" t="n">
        <v>914</v>
      </c>
      <c r="C266" s="99" t="s">
        <v>362</v>
      </c>
      <c r="D266" s="99" t="s">
        <v>162</v>
      </c>
      <c r="E266" s="99" t="s">
        <v>435</v>
      </c>
      <c r="F266" s="99"/>
      <c r="G266" s="99"/>
      <c r="H266" s="105"/>
      <c r="I266" s="105"/>
      <c r="J266" s="105"/>
      <c r="K266" s="106" t="e">
        <f aca="false">K267</f>
        <v>#REF!</v>
      </c>
      <c r="L266" s="106" t="e">
        <f aca="false">#REF!-K266</f>
        <v>#REF!</v>
      </c>
      <c r="M266" s="106" t="n">
        <f aca="false">M267+M270</f>
        <v>58793.2774</v>
      </c>
      <c r="N266" s="106" t="n">
        <f aca="false">N267+N270</f>
        <v>19607.6</v>
      </c>
      <c r="O266" s="106" t="n">
        <f aca="false">O267+O270</f>
        <v>25000.2</v>
      </c>
    </row>
    <row r="267" customFormat="false" ht="46.8" hidden="false" customHeight="false" outlineLevel="0" collapsed="false">
      <c r="A267" s="98" t="s">
        <v>436</v>
      </c>
      <c r="B267" s="108" t="n">
        <v>914</v>
      </c>
      <c r="C267" s="108" t="s">
        <v>362</v>
      </c>
      <c r="D267" s="108" t="s">
        <v>162</v>
      </c>
      <c r="E267" s="108" t="s">
        <v>437</v>
      </c>
      <c r="F267" s="108"/>
      <c r="G267" s="108"/>
      <c r="H267" s="101"/>
      <c r="I267" s="101"/>
      <c r="J267" s="101"/>
      <c r="K267" s="103" t="e">
        <f aca="false">#REF!</f>
        <v>#REF!</v>
      </c>
      <c r="L267" s="103" t="e">
        <f aca="false">#REF!-K267</f>
        <v>#REF!</v>
      </c>
      <c r="M267" s="103" t="n">
        <f aca="false">M268</f>
        <v>500</v>
      </c>
      <c r="N267" s="103" t="n">
        <f aca="false">N268</f>
        <v>1500</v>
      </c>
      <c r="O267" s="103" t="n">
        <f aca="false">O268</f>
        <v>1500</v>
      </c>
    </row>
    <row r="268" customFormat="false" ht="31.2" hidden="false" customHeight="false" outlineLevel="0" collapsed="false">
      <c r="A268" s="107" t="s">
        <v>438</v>
      </c>
      <c r="B268" s="108" t="n">
        <v>914</v>
      </c>
      <c r="C268" s="108" t="s">
        <v>362</v>
      </c>
      <c r="D268" s="108" t="s">
        <v>162</v>
      </c>
      <c r="E268" s="108" t="s">
        <v>439</v>
      </c>
      <c r="F268" s="108"/>
      <c r="G268" s="108"/>
      <c r="H268" s="101"/>
      <c r="I268" s="101"/>
      <c r="J268" s="101"/>
      <c r="K268" s="103" t="e">
        <f aca="false">K270</f>
        <v>#REF!</v>
      </c>
      <c r="L268" s="103" t="e">
        <f aca="false">#REF!-K268</f>
        <v>#REF!</v>
      </c>
      <c r="M268" s="103" t="n">
        <f aca="false">M269</f>
        <v>500</v>
      </c>
      <c r="N268" s="103" t="n">
        <f aca="false">N269</f>
        <v>1500</v>
      </c>
      <c r="O268" s="103" t="n">
        <f aca="false">O269</f>
        <v>1500</v>
      </c>
    </row>
    <row r="269" customFormat="false" ht="62.4" hidden="false" customHeight="false" outlineLevel="0" collapsed="false">
      <c r="A269" s="107" t="s">
        <v>440</v>
      </c>
      <c r="B269" s="108" t="n">
        <v>914</v>
      </c>
      <c r="C269" s="108" t="s">
        <v>362</v>
      </c>
      <c r="D269" s="108" t="s">
        <v>162</v>
      </c>
      <c r="E269" s="108" t="s">
        <v>441</v>
      </c>
      <c r="F269" s="108" t="n">
        <v>200</v>
      </c>
      <c r="G269" s="108"/>
      <c r="H269" s="101"/>
      <c r="I269" s="101"/>
      <c r="J269" s="101"/>
      <c r="K269" s="103" t="e">
        <f aca="false">K276</f>
        <v>#REF!</v>
      </c>
      <c r="L269" s="103" t="e">
        <f aca="false">#REF!-K269</f>
        <v>#REF!</v>
      </c>
      <c r="M269" s="103" t="n">
        <f aca="false">500</f>
        <v>500</v>
      </c>
      <c r="N269" s="103" t="n">
        <v>1500</v>
      </c>
      <c r="O269" s="103" t="n">
        <v>1500</v>
      </c>
    </row>
    <row r="270" customFormat="false" ht="57.75" hidden="false" customHeight="true" outlineLevel="0" collapsed="false">
      <c r="A270" s="98" t="s">
        <v>442</v>
      </c>
      <c r="B270" s="108" t="n">
        <v>914</v>
      </c>
      <c r="C270" s="108" t="s">
        <v>362</v>
      </c>
      <c r="D270" s="108" t="s">
        <v>162</v>
      </c>
      <c r="E270" s="108" t="s">
        <v>443</v>
      </c>
      <c r="F270" s="108"/>
      <c r="G270" s="108"/>
      <c r="H270" s="101"/>
      <c r="I270" s="101"/>
      <c r="J270" s="101"/>
      <c r="K270" s="103" t="e">
        <f aca="false">K275</f>
        <v>#REF!</v>
      </c>
      <c r="L270" s="103" t="e">
        <f aca="false">#REF!-K270</f>
        <v>#REF!</v>
      </c>
      <c r="M270" s="103" t="n">
        <f aca="false">M271</f>
        <v>58293.2774</v>
      </c>
      <c r="N270" s="103" t="n">
        <f aca="false">N271</f>
        <v>18107.6</v>
      </c>
      <c r="O270" s="103" t="n">
        <f aca="false">O271</f>
        <v>23500.2</v>
      </c>
    </row>
    <row r="271" customFormat="false" ht="31.2" hidden="false" customHeight="false" outlineLevel="0" collapsed="false">
      <c r="A271" s="107" t="s">
        <v>444</v>
      </c>
      <c r="B271" s="108" t="n">
        <v>914</v>
      </c>
      <c r="C271" s="108" t="s">
        <v>362</v>
      </c>
      <c r="D271" s="108" t="s">
        <v>162</v>
      </c>
      <c r="E271" s="108" t="s">
        <v>445</v>
      </c>
      <c r="F271" s="108"/>
      <c r="G271" s="108"/>
      <c r="H271" s="101"/>
      <c r="I271" s="101"/>
      <c r="J271" s="101"/>
      <c r="K271" s="103" t="e">
        <f aca="false">K275</f>
        <v>#REF!</v>
      </c>
      <c r="L271" s="103" t="e">
        <f aca="false">#REF!-K271</f>
        <v>#REF!</v>
      </c>
      <c r="M271" s="103" t="n">
        <f aca="false">M272+M273+M274</f>
        <v>58293.2774</v>
      </c>
      <c r="N271" s="103" t="n">
        <f aca="false">N272+N273+N274</f>
        <v>18107.6</v>
      </c>
      <c r="O271" s="103" t="n">
        <f aca="false">O272+O273+O274</f>
        <v>23500.2</v>
      </c>
    </row>
    <row r="272" customFormat="false" ht="62.4" hidden="false" customHeight="false" outlineLevel="0" collapsed="false">
      <c r="A272" s="107" t="s">
        <v>446</v>
      </c>
      <c r="B272" s="108" t="s">
        <v>330</v>
      </c>
      <c r="C272" s="108" t="s">
        <v>362</v>
      </c>
      <c r="D272" s="108" t="s">
        <v>162</v>
      </c>
      <c r="E272" s="108" t="s">
        <v>447</v>
      </c>
      <c r="F272" s="108" t="s">
        <v>172</v>
      </c>
      <c r="G272" s="108"/>
      <c r="H272" s="101"/>
      <c r="I272" s="101"/>
      <c r="J272" s="101"/>
      <c r="K272" s="103"/>
      <c r="L272" s="103"/>
      <c r="M272" s="103" t="n">
        <v>28500.3</v>
      </c>
      <c r="N272" s="103" t="n">
        <v>15000.2</v>
      </c>
      <c r="O272" s="103" t="n">
        <v>20000.2</v>
      </c>
    </row>
    <row r="273" customFormat="false" ht="62.4" hidden="false" customHeight="false" outlineLevel="0" collapsed="false">
      <c r="A273" s="107" t="s">
        <v>446</v>
      </c>
      <c r="B273" s="108" t="s">
        <v>330</v>
      </c>
      <c r="C273" s="108" t="s">
        <v>362</v>
      </c>
      <c r="D273" s="108" t="s">
        <v>162</v>
      </c>
      <c r="E273" s="108" t="s">
        <v>448</v>
      </c>
      <c r="F273" s="108" t="s">
        <v>172</v>
      </c>
      <c r="G273" s="108"/>
      <c r="H273" s="101"/>
      <c r="I273" s="101"/>
      <c r="J273" s="101"/>
      <c r="K273" s="103"/>
      <c r="L273" s="103"/>
      <c r="M273" s="103" t="n">
        <f aca="false">18262.8+1196.57844+15</f>
        <v>19474.37844</v>
      </c>
      <c r="N273" s="103" t="n">
        <v>0</v>
      </c>
      <c r="O273" s="103" t="n">
        <v>0</v>
      </c>
    </row>
    <row r="274" customFormat="false" ht="62.4" hidden="false" customHeight="false" outlineLevel="0" collapsed="false">
      <c r="A274" s="107" t="s">
        <v>449</v>
      </c>
      <c r="B274" s="108" t="n">
        <v>914</v>
      </c>
      <c r="C274" s="108" t="s">
        <v>362</v>
      </c>
      <c r="D274" s="108" t="s">
        <v>162</v>
      </c>
      <c r="E274" s="108" t="s">
        <v>450</v>
      </c>
      <c r="F274" s="108" t="n">
        <v>200</v>
      </c>
      <c r="G274" s="108"/>
      <c r="H274" s="101"/>
      <c r="I274" s="101"/>
      <c r="J274" s="101"/>
      <c r="K274" s="103" t="e">
        <f aca="false">K279</f>
        <v>#REF!</v>
      </c>
      <c r="L274" s="103" t="e">
        <f aca="false">#REF!-K274</f>
        <v>#REF!</v>
      </c>
      <c r="M274" s="103" t="n">
        <f aca="false">1500+660+3513.37+4187.86996+457.359</f>
        <v>10318.59896</v>
      </c>
      <c r="N274" s="103" t="n">
        <v>3107.4</v>
      </c>
      <c r="O274" s="103" t="n">
        <v>3500</v>
      </c>
    </row>
    <row r="275" customFormat="false" ht="15.6" hidden="false" customHeight="false" outlineLevel="0" collapsed="false">
      <c r="A275" s="98" t="s">
        <v>451</v>
      </c>
      <c r="B275" s="99" t="n">
        <v>914</v>
      </c>
      <c r="C275" s="99" t="s">
        <v>362</v>
      </c>
      <c r="D275" s="99" t="s">
        <v>362</v>
      </c>
      <c r="E275" s="99"/>
      <c r="F275" s="99"/>
      <c r="G275" s="99"/>
      <c r="H275" s="101"/>
      <c r="I275" s="101"/>
      <c r="J275" s="101"/>
      <c r="K275" s="103" t="e">
        <f aca="false">K287+K276+#REF!</f>
        <v>#REF!</v>
      </c>
      <c r="L275" s="103" t="e">
        <f aca="false">#REF!-K275</f>
        <v>#REF!</v>
      </c>
      <c r="M275" s="106" t="n">
        <f aca="false">M276+M287+M291+M283</f>
        <v>54416.29304</v>
      </c>
      <c r="N275" s="106" t="n">
        <f aca="false">N276+N287+N291</f>
        <v>3100</v>
      </c>
      <c r="O275" s="106" t="n">
        <f aca="false">O276+O287+O291</f>
        <v>3600</v>
      </c>
    </row>
    <row r="276" customFormat="false" ht="46.8" hidden="false" customHeight="false" outlineLevel="0" collapsed="false">
      <c r="A276" s="98" t="s">
        <v>332</v>
      </c>
      <c r="B276" s="99" t="n">
        <v>914</v>
      </c>
      <c r="C276" s="99" t="s">
        <v>362</v>
      </c>
      <c r="D276" s="99" t="s">
        <v>362</v>
      </c>
      <c r="E276" s="99" t="s">
        <v>333</v>
      </c>
      <c r="F276" s="99"/>
      <c r="G276" s="99"/>
      <c r="H276" s="105"/>
      <c r="I276" s="105"/>
      <c r="J276" s="105"/>
      <c r="K276" s="106" t="e">
        <f aca="false">K277+K280</f>
        <v>#REF!</v>
      </c>
      <c r="L276" s="106" t="e">
        <f aca="false">#REF!-K276</f>
        <v>#REF!</v>
      </c>
      <c r="M276" s="106" t="n">
        <f aca="false">M277+M280</f>
        <v>172</v>
      </c>
      <c r="N276" s="106" t="n">
        <f aca="false">N277+N280</f>
        <v>2100</v>
      </c>
      <c r="O276" s="106" t="n">
        <f aca="false">O277+O280</f>
        <v>2600</v>
      </c>
    </row>
    <row r="277" customFormat="false" ht="62.4" hidden="false" customHeight="false" outlineLevel="0" collapsed="false">
      <c r="A277" s="98" t="s">
        <v>452</v>
      </c>
      <c r="B277" s="99" t="n">
        <v>914</v>
      </c>
      <c r="C277" s="99" t="s">
        <v>362</v>
      </c>
      <c r="D277" s="99" t="s">
        <v>362</v>
      </c>
      <c r="E277" s="99" t="s">
        <v>453</v>
      </c>
      <c r="F277" s="99"/>
      <c r="G277" s="99"/>
      <c r="H277" s="105"/>
      <c r="I277" s="105"/>
      <c r="J277" s="105"/>
      <c r="K277" s="106" t="e">
        <f aca="false">K279</f>
        <v>#REF!</v>
      </c>
      <c r="L277" s="106" t="e">
        <f aca="false">#REF!-K277</f>
        <v>#REF!</v>
      </c>
      <c r="M277" s="106" t="n">
        <f aca="false">M278</f>
        <v>0</v>
      </c>
      <c r="N277" s="106" t="n">
        <f aca="false">N278</f>
        <v>1500</v>
      </c>
      <c r="O277" s="106" t="n">
        <f aca="false">O278</f>
        <v>2000</v>
      </c>
    </row>
    <row r="278" customFormat="false" ht="62.4" hidden="false" customHeight="false" outlineLevel="0" collapsed="false">
      <c r="A278" s="107" t="s">
        <v>454</v>
      </c>
      <c r="B278" s="108" t="n">
        <v>914</v>
      </c>
      <c r="C278" s="108" t="s">
        <v>362</v>
      </c>
      <c r="D278" s="108" t="s">
        <v>362</v>
      </c>
      <c r="E278" s="108" t="s">
        <v>455</v>
      </c>
      <c r="F278" s="108"/>
      <c r="G278" s="108"/>
      <c r="H278" s="101"/>
      <c r="I278" s="101"/>
      <c r="J278" s="101"/>
      <c r="K278" s="103" t="e">
        <f aca="false">#REF!</f>
        <v>#REF!</v>
      </c>
      <c r="L278" s="103" t="e">
        <f aca="false">#REF!-K278</f>
        <v>#REF!</v>
      </c>
      <c r="M278" s="103" t="n">
        <f aca="false">M279</f>
        <v>0</v>
      </c>
      <c r="N278" s="103" t="n">
        <f aca="false">N279</f>
        <v>1500</v>
      </c>
      <c r="O278" s="103" t="n">
        <f aca="false">O279</f>
        <v>2000</v>
      </c>
    </row>
    <row r="279" customFormat="false" ht="62.4" hidden="false" customHeight="false" outlineLevel="0" collapsed="false">
      <c r="A279" s="107" t="s">
        <v>456</v>
      </c>
      <c r="B279" s="108" t="n">
        <v>914</v>
      </c>
      <c r="C279" s="108" t="s">
        <v>362</v>
      </c>
      <c r="D279" s="108" t="s">
        <v>362</v>
      </c>
      <c r="E279" s="108" t="s">
        <v>457</v>
      </c>
      <c r="F279" s="108" t="s">
        <v>172</v>
      </c>
      <c r="G279" s="108"/>
      <c r="H279" s="101"/>
      <c r="I279" s="101"/>
      <c r="J279" s="101"/>
      <c r="K279" s="103" t="e">
        <f aca="false">#REF!</f>
        <v>#REF!</v>
      </c>
      <c r="L279" s="103" t="e">
        <f aca="false">#REF!-K279</f>
        <v>#REF!</v>
      </c>
      <c r="M279" s="103" t="n">
        <v>0</v>
      </c>
      <c r="N279" s="103" t="n">
        <v>1500</v>
      </c>
      <c r="O279" s="103" t="n">
        <v>2000</v>
      </c>
    </row>
    <row r="280" customFormat="false" ht="62.4" hidden="false" customHeight="false" outlineLevel="0" collapsed="false">
      <c r="A280" s="98" t="s">
        <v>458</v>
      </c>
      <c r="B280" s="99" t="n">
        <v>914</v>
      </c>
      <c r="C280" s="99" t="s">
        <v>362</v>
      </c>
      <c r="D280" s="99" t="s">
        <v>362</v>
      </c>
      <c r="E280" s="99" t="s">
        <v>459</v>
      </c>
      <c r="F280" s="99"/>
      <c r="G280" s="99"/>
      <c r="H280" s="106" t="e">
        <f aca="false">#REF!</f>
        <v>#REF!</v>
      </c>
      <c r="I280" s="106" t="e">
        <f aca="false">#REF!</f>
        <v>#REF!</v>
      </c>
      <c r="J280" s="106" t="e">
        <f aca="false">#REF!</f>
        <v>#REF!</v>
      </c>
      <c r="K280" s="106" t="e">
        <f aca="false">#REF!</f>
        <v>#REF!</v>
      </c>
      <c r="L280" s="106" t="e">
        <f aca="false">#REF!</f>
        <v>#REF!</v>
      </c>
      <c r="M280" s="106" t="n">
        <f aca="false">M281</f>
        <v>172</v>
      </c>
      <c r="N280" s="106" t="n">
        <f aca="false">N281</f>
        <v>600</v>
      </c>
      <c r="O280" s="106" t="n">
        <f aca="false">O281</f>
        <v>600</v>
      </c>
    </row>
    <row r="281" customFormat="false" ht="31.2" hidden="false" customHeight="false" outlineLevel="0" collapsed="false">
      <c r="A281" s="107" t="s">
        <v>460</v>
      </c>
      <c r="B281" s="108" t="n">
        <v>914</v>
      </c>
      <c r="C281" s="108" t="s">
        <v>362</v>
      </c>
      <c r="D281" s="108" t="s">
        <v>362</v>
      </c>
      <c r="E281" s="108" t="s">
        <v>461</v>
      </c>
      <c r="F281" s="108"/>
      <c r="G281" s="108"/>
      <c r="H281" s="103" t="e">
        <f aca="false">#REF!</f>
        <v>#REF!</v>
      </c>
      <c r="I281" s="103" t="e">
        <f aca="false">#REF!</f>
        <v>#REF!</v>
      </c>
      <c r="J281" s="103" t="e">
        <f aca="false">#REF!</f>
        <v>#REF!</v>
      </c>
      <c r="K281" s="103" t="e">
        <f aca="false">#REF!</f>
        <v>#REF!</v>
      </c>
      <c r="L281" s="103" t="e">
        <f aca="false">#REF!</f>
        <v>#REF!</v>
      </c>
      <c r="M281" s="103" t="n">
        <f aca="false">M282</f>
        <v>172</v>
      </c>
      <c r="N281" s="103" t="n">
        <f aca="false">N282</f>
        <v>600</v>
      </c>
      <c r="O281" s="103" t="n">
        <f aca="false">O282</f>
        <v>600</v>
      </c>
    </row>
    <row r="282" customFormat="false" ht="62.4" hidden="false" customHeight="false" outlineLevel="0" collapsed="false">
      <c r="A282" s="107" t="s">
        <v>462</v>
      </c>
      <c r="B282" s="108" t="s">
        <v>330</v>
      </c>
      <c r="C282" s="108" t="s">
        <v>362</v>
      </c>
      <c r="D282" s="108" t="s">
        <v>362</v>
      </c>
      <c r="E282" s="108" t="s">
        <v>463</v>
      </c>
      <c r="F282" s="108" t="s">
        <v>340</v>
      </c>
      <c r="G282" s="108"/>
      <c r="H282" s="101"/>
      <c r="I282" s="101"/>
      <c r="J282" s="101"/>
      <c r="K282" s="103"/>
      <c r="L282" s="103"/>
      <c r="M282" s="103" t="n">
        <v>172</v>
      </c>
      <c r="N282" s="103" t="n">
        <v>600</v>
      </c>
      <c r="O282" s="103" t="n">
        <v>600</v>
      </c>
    </row>
    <row r="283" customFormat="false" ht="31.2" hidden="false" customHeight="false" outlineLevel="0" collapsed="false">
      <c r="A283" s="111" t="s">
        <v>344</v>
      </c>
      <c r="B283" s="99" t="n">
        <v>914</v>
      </c>
      <c r="C283" s="99" t="s">
        <v>362</v>
      </c>
      <c r="D283" s="99" t="s">
        <v>362</v>
      </c>
      <c r="E283" s="99" t="s">
        <v>345</v>
      </c>
      <c r="F283" s="108"/>
      <c r="G283" s="108"/>
      <c r="H283" s="101"/>
      <c r="I283" s="101"/>
      <c r="J283" s="101"/>
      <c r="K283" s="103"/>
      <c r="L283" s="103"/>
      <c r="M283" s="106" t="n">
        <f aca="false">M284</f>
        <v>342.641</v>
      </c>
      <c r="N283" s="103"/>
      <c r="O283" s="103"/>
    </row>
    <row r="284" customFormat="false" ht="46.8" hidden="false" customHeight="false" outlineLevel="0" collapsed="false">
      <c r="A284" s="113" t="s">
        <v>402</v>
      </c>
      <c r="B284" s="108" t="n">
        <v>914</v>
      </c>
      <c r="C284" s="108" t="s">
        <v>362</v>
      </c>
      <c r="D284" s="108" t="s">
        <v>362</v>
      </c>
      <c r="E284" s="108" t="s">
        <v>347</v>
      </c>
      <c r="F284" s="108"/>
      <c r="G284" s="108"/>
      <c r="H284" s="101"/>
      <c r="I284" s="101"/>
      <c r="J284" s="101"/>
      <c r="K284" s="103"/>
      <c r="L284" s="103"/>
      <c r="M284" s="103" t="n">
        <f aca="false">M285</f>
        <v>342.641</v>
      </c>
      <c r="N284" s="103"/>
      <c r="O284" s="103"/>
    </row>
    <row r="285" customFormat="false" ht="62.4" hidden="false" customHeight="false" outlineLevel="0" collapsed="false">
      <c r="A285" s="107" t="s">
        <v>464</v>
      </c>
      <c r="B285" s="108" t="s">
        <v>330</v>
      </c>
      <c r="C285" s="108" t="s">
        <v>362</v>
      </c>
      <c r="D285" s="108" t="s">
        <v>362</v>
      </c>
      <c r="E285" s="108" t="s">
        <v>404</v>
      </c>
      <c r="F285" s="108"/>
      <c r="G285" s="108"/>
      <c r="H285" s="101"/>
      <c r="I285" s="101"/>
      <c r="J285" s="101"/>
      <c r="K285" s="103"/>
      <c r="L285" s="103"/>
      <c r="M285" s="103" t="n">
        <f aca="false">M286</f>
        <v>342.641</v>
      </c>
      <c r="N285" s="103"/>
      <c r="O285" s="103"/>
    </row>
    <row r="286" customFormat="false" ht="62.4" hidden="false" customHeight="false" outlineLevel="0" collapsed="false">
      <c r="A286" s="107" t="s">
        <v>465</v>
      </c>
      <c r="B286" s="108" t="n">
        <v>914</v>
      </c>
      <c r="C286" s="108" t="s">
        <v>362</v>
      </c>
      <c r="D286" s="108" t="s">
        <v>362</v>
      </c>
      <c r="E286" s="108" t="s">
        <v>466</v>
      </c>
      <c r="F286" s="108" t="s">
        <v>172</v>
      </c>
      <c r="G286" s="108"/>
      <c r="H286" s="101"/>
      <c r="I286" s="101"/>
      <c r="J286" s="101"/>
      <c r="K286" s="103"/>
      <c r="L286" s="103"/>
      <c r="M286" s="103" t="n">
        <v>342.641</v>
      </c>
      <c r="N286" s="103"/>
      <c r="O286" s="103"/>
    </row>
    <row r="287" customFormat="false" ht="46.8" hidden="false" customHeight="false" outlineLevel="0" collapsed="false">
      <c r="A287" s="98" t="s">
        <v>395</v>
      </c>
      <c r="B287" s="99" t="n">
        <v>914</v>
      </c>
      <c r="C287" s="99" t="s">
        <v>362</v>
      </c>
      <c r="D287" s="99" t="s">
        <v>362</v>
      </c>
      <c r="E287" s="99" t="s">
        <v>396</v>
      </c>
      <c r="F287" s="99"/>
      <c r="G287" s="99"/>
      <c r="H287" s="105"/>
      <c r="I287" s="105"/>
      <c r="J287" s="105"/>
      <c r="K287" s="106" t="e">
        <f aca="false">#REF!+K289</f>
        <v>#REF!</v>
      </c>
      <c r="L287" s="106" t="e">
        <f aca="false">#REF!-K287</f>
        <v>#REF!</v>
      </c>
      <c r="M287" s="116" t="n">
        <f aca="false">M288</f>
        <v>500</v>
      </c>
      <c r="N287" s="116" t="n">
        <f aca="false">N288</f>
        <v>1000</v>
      </c>
      <c r="O287" s="116" t="n">
        <f aca="false">O288</f>
        <v>1000</v>
      </c>
    </row>
    <row r="288" customFormat="false" ht="31.2" hidden="false" customHeight="false" outlineLevel="0" collapsed="false">
      <c r="A288" s="107" t="s">
        <v>397</v>
      </c>
      <c r="B288" s="108" t="n">
        <v>914</v>
      </c>
      <c r="C288" s="108" t="s">
        <v>362</v>
      </c>
      <c r="D288" s="108" t="s">
        <v>362</v>
      </c>
      <c r="E288" s="108" t="s">
        <v>398</v>
      </c>
      <c r="F288" s="108"/>
      <c r="G288" s="108"/>
      <c r="H288" s="101"/>
      <c r="I288" s="101"/>
      <c r="J288" s="101"/>
      <c r="K288" s="103" t="e">
        <f aca="false">#REF!+#REF!</f>
        <v>#REF!</v>
      </c>
      <c r="L288" s="103" t="e">
        <f aca="false">#REF!-K288</f>
        <v>#REF!</v>
      </c>
      <c r="M288" s="103" t="n">
        <f aca="false">M289</f>
        <v>500</v>
      </c>
      <c r="N288" s="103" t="n">
        <f aca="false">N289</f>
        <v>1000</v>
      </c>
      <c r="O288" s="103" t="n">
        <f aca="false">O289</f>
        <v>1000</v>
      </c>
    </row>
    <row r="289" customFormat="false" ht="78" hidden="false" customHeight="false" outlineLevel="0" collapsed="false">
      <c r="A289" s="107" t="s">
        <v>467</v>
      </c>
      <c r="B289" s="108" t="n">
        <v>914</v>
      </c>
      <c r="C289" s="108" t="s">
        <v>362</v>
      </c>
      <c r="D289" s="108" t="s">
        <v>362</v>
      </c>
      <c r="E289" s="108" t="s">
        <v>468</v>
      </c>
      <c r="F289" s="108"/>
      <c r="G289" s="108"/>
      <c r="H289" s="101"/>
      <c r="I289" s="101"/>
      <c r="J289" s="101"/>
      <c r="K289" s="103" t="e">
        <f aca="false">K290</f>
        <v>#REF!</v>
      </c>
      <c r="L289" s="103" t="e">
        <f aca="false">#REF!-K289</f>
        <v>#REF!</v>
      </c>
      <c r="M289" s="103" t="n">
        <f aca="false">M290</f>
        <v>500</v>
      </c>
      <c r="N289" s="103" t="n">
        <f aca="false">N290</f>
        <v>1000</v>
      </c>
      <c r="O289" s="103" t="n">
        <f aca="false">O290</f>
        <v>1000</v>
      </c>
    </row>
    <row r="290" customFormat="false" ht="62.4" hidden="false" customHeight="false" outlineLevel="0" collapsed="false">
      <c r="A290" s="107" t="s">
        <v>469</v>
      </c>
      <c r="B290" s="108" t="n">
        <v>914</v>
      </c>
      <c r="C290" s="108" t="s">
        <v>362</v>
      </c>
      <c r="D290" s="108" t="s">
        <v>362</v>
      </c>
      <c r="E290" s="108" t="s">
        <v>470</v>
      </c>
      <c r="F290" s="108" t="n">
        <v>200</v>
      </c>
      <c r="G290" s="108"/>
      <c r="H290" s="101"/>
      <c r="I290" s="101"/>
      <c r="J290" s="101"/>
      <c r="K290" s="103" t="e">
        <f aca="false">#REF!</f>
        <v>#REF!</v>
      </c>
      <c r="L290" s="103" t="e">
        <f aca="false">#REF!-K290</f>
        <v>#REF!</v>
      </c>
      <c r="M290" s="103" t="n">
        <v>500</v>
      </c>
      <c r="N290" s="103" t="n">
        <v>1000</v>
      </c>
      <c r="O290" s="103" t="n">
        <v>1000</v>
      </c>
    </row>
    <row r="291" customFormat="false" ht="62.4" hidden="false" customHeight="false" outlineLevel="0" collapsed="false">
      <c r="A291" s="98" t="s">
        <v>471</v>
      </c>
      <c r="B291" s="108" t="n">
        <v>914</v>
      </c>
      <c r="C291" s="108" t="s">
        <v>362</v>
      </c>
      <c r="D291" s="108" t="s">
        <v>362</v>
      </c>
      <c r="E291" s="108" t="s">
        <v>472</v>
      </c>
      <c r="F291" s="99"/>
      <c r="G291" s="100"/>
      <c r="H291" s="117"/>
      <c r="I291" s="117"/>
      <c r="J291" s="117"/>
      <c r="K291" s="117"/>
      <c r="L291" s="117"/>
      <c r="M291" s="117" t="n">
        <f aca="false">M292</f>
        <v>53401.65204</v>
      </c>
      <c r="N291" s="117" t="n">
        <f aca="false">N292</f>
        <v>0</v>
      </c>
      <c r="O291" s="117" t="n">
        <f aca="false">O292</f>
        <v>0</v>
      </c>
    </row>
    <row r="292" customFormat="false" ht="46.8" hidden="false" customHeight="false" outlineLevel="0" collapsed="false">
      <c r="A292" s="107" t="s">
        <v>473</v>
      </c>
      <c r="B292" s="108" t="n">
        <v>914</v>
      </c>
      <c r="C292" s="108" t="s">
        <v>362</v>
      </c>
      <c r="D292" s="108" t="s">
        <v>362</v>
      </c>
      <c r="E292" s="108" t="s">
        <v>474</v>
      </c>
      <c r="F292" s="108"/>
      <c r="G292" s="108"/>
      <c r="H292" s="118"/>
      <c r="I292" s="118"/>
      <c r="J292" s="118"/>
      <c r="K292" s="118"/>
      <c r="L292" s="118"/>
      <c r="M292" s="118" t="n">
        <f aca="false">M293+M296</f>
        <v>53401.65204</v>
      </c>
      <c r="N292" s="118" t="n">
        <f aca="false">N293+N296</f>
        <v>0</v>
      </c>
      <c r="O292" s="118" t="n">
        <f aca="false">O293+O296</f>
        <v>0</v>
      </c>
    </row>
    <row r="293" customFormat="false" ht="31.2" hidden="false" customHeight="false" outlineLevel="0" collapsed="false">
      <c r="A293" s="113" t="s">
        <v>475</v>
      </c>
      <c r="B293" s="108" t="s">
        <v>330</v>
      </c>
      <c r="C293" s="108" t="s">
        <v>362</v>
      </c>
      <c r="D293" s="108" t="s">
        <v>362</v>
      </c>
      <c r="E293" s="108" t="s">
        <v>476</v>
      </c>
      <c r="F293" s="108"/>
      <c r="G293" s="108"/>
      <c r="H293" s="101"/>
      <c r="I293" s="101"/>
      <c r="J293" s="101"/>
      <c r="K293" s="103"/>
      <c r="L293" s="103"/>
      <c r="M293" s="103" t="n">
        <f aca="false">M294</f>
        <v>13361.612</v>
      </c>
      <c r="N293" s="103" t="n">
        <f aca="false">N294</f>
        <v>0</v>
      </c>
      <c r="O293" s="103" t="n">
        <v>0</v>
      </c>
    </row>
    <row r="294" customFormat="false" ht="62.4" hidden="false" customHeight="false" outlineLevel="0" collapsed="false">
      <c r="A294" s="113" t="s">
        <v>477</v>
      </c>
      <c r="B294" s="108" t="s">
        <v>330</v>
      </c>
      <c r="C294" s="108" t="s">
        <v>362</v>
      </c>
      <c r="D294" s="108" t="s">
        <v>362</v>
      </c>
      <c r="E294" s="119" t="s">
        <v>478</v>
      </c>
      <c r="F294" s="108" t="s">
        <v>340</v>
      </c>
      <c r="G294" s="108"/>
      <c r="H294" s="101"/>
      <c r="I294" s="101"/>
      <c r="J294" s="101"/>
      <c r="K294" s="103"/>
      <c r="L294" s="103"/>
      <c r="M294" s="103" t="n">
        <f aca="false">3179.427+12600-2417.815</f>
        <v>13361.612</v>
      </c>
      <c r="N294" s="103" t="n">
        <v>0</v>
      </c>
      <c r="O294" s="103" t="n">
        <v>0</v>
      </c>
    </row>
    <row r="295" customFormat="false" ht="31.2" hidden="false" customHeight="false" outlineLevel="0" collapsed="false">
      <c r="A295" s="107" t="s">
        <v>479</v>
      </c>
      <c r="B295" s="108" t="n">
        <v>914</v>
      </c>
      <c r="C295" s="108" t="s">
        <v>362</v>
      </c>
      <c r="D295" s="108" t="s">
        <v>362</v>
      </c>
      <c r="E295" s="108" t="s">
        <v>480</v>
      </c>
      <c r="F295" s="108"/>
      <c r="G295" s="108"/>
      <c r="H295" s="118"/>
      <c r="I295" s="118"/>
      <c r="J295" s="118"/>
      <c r="K295" s="118"/>
      <c r="L295" s="118"/>
      <c r="M295" s="118" t="n">
        <f aca="false">M296</f>
        <v>40040.04004</v>
      </c>
      <c r="N295" s="118" t="n">
        <f aca="false">N296+N299</f>
        <v>1500</v>
      </c>
      <c r="O295" s="118" t="n">
        <f aca="false">O296+O299</f>
        <v>1500</v>
      </c>
    </row>
    <row r="296" customFormat="false" ht="46.8" hidden="false" customHeight="false" outlineLevel="0" collapsed="false">
      <c r="A296" s="113" t="s">
        <v>481</v>
      </c>
      <c r="B296" s="108" t="s">
        <v>330</v>
      </c>
      <c r="C296" s="108" t="s">
        <v>362</v>
      </c>
      <c r="D296" s="108" t="s">
        <v>362</v>
      </c>
      <c r="E296" s="119" t="s">
        <v>482</v>
      </c>
      <c r="F296" s="108"/>
      <c r="G296" s="108"/>
      <c r="H296" s="101"/>
      <c r="I296" s="101"/>
      <c r="J296" s="101"/>
      <c r="K296" s="103"/>
      <c r="L296" s="103"/>
      <c r="M296" s="103" t="n">
        <f aca="false">M297</f>
        <v>40040.04004</v>
      </c>
      <c r="N296" s="103" t="n">
        <f aca="false">N297</f>
        <v>0</v>
      </c>
      <c r="O296" s="103" t="n">
        <f aca="false">O297</f>
        <v>0</v>
      </c>
    </row>
    <row r="297" customFormat="false" ht="62.4" hidden="false" customHeight="false" outlineLevel="0" collapsed="false">
      <c r="A297" s="113" t="s">
        <v>483</v>
      </c>
      <c r="B297" s="108" t="s">
        <v>330</v>
      </c>
      <c r="C297" s="108" t="s">
        <v>362</v>
      </c>
      <c r="D297" s="108" t="s">
        <v>362</v>
      </c>
      <c r="E297" s="108" t="s">
        <v>484</v>
      </c>
      <c r="F297" s="108" t="s">
        <v>340</v>
      </c>
      <c r="G297" s="108"/>
      <c r="H297" s="101"/>
      <c r="I297" s="101"/>
      <c r="J297" s="101"/>
      <c r="K297" s="103"/>
      <c r="L297" s="103"/>
      <c r="M297" s="103" t="n">
        <f aca="false">40000+40.04004</f>
        <v>40040.04004</v>
      </c>
      <c r="N297" s="103" t="n">
        <v>0</v>
      </c>
      <c r="O297" s="103" t="n">
        <v>0</v>
      </c>
    </row>
    <row r="298" customFormat="false" ht="15.6" hidden="false" customHeight="false" outlineLevel="0" collapsed="false">
      <c r="A298" s="98" t="s">
        <v>485</v>
      </c>
      <c r="B298" s="99" t="n">
        <v>914</v>
      </c>
      <c r="C298" s="99" t="s">
        <v>486</v>
      </c>
      <c r="D298" s="99"/>
      <c r="E298" s="99"/>
      <c r="F298" s="99"/>
      <c r="G298" s="100"/>
      <c r="H298" s="101"/>
      <c r="I298" s="101"/>
      <c r="J298" s="101"/>
      <c r="K298" s="102" t="e">
        <f aca="false">K299</f>
        <v>#REF!</v>
      </c>
      <c r="L298" s="103" t="e">
        <f aca="false">#REF!-K298</f>
        <v>#REF!</v>
      </c>
      <c r="M298" s="104" t="n">
        <f aca="false">M299</f>
        <v>1195.625</v>
      </c>
      <c r="N298" s="104" t="n">
        <f aca="false">N299</f>
        <v>1500</v>
      </c>
      <c r="O298" s="104" t="n">
        <f aca="false">O299</f>
        <v>1500</v>
      </c>
    </row>
    <row r="299" customFormat="false" ht="31.2" hidden="false" customHeight="false" outlineLevel="0" collapsed="false">
      <c r="A299" s="98" t="s">
        <v>487</v>
      </c>
      <c r="B299" s="99" t="n">
        <v>914</v>
      </c>
      <c r="C299" s="99" t="s">
        <v>486</v>
      </c>
      <c r="D299" s="99" t="s">
        <v>160</v>
      </c>
      <c r="E299" s="99"/>
      <c r="F299" s="99"/>
      <c r="G299" s="100"/>
      <c r="H299" s="101"/>
      <c r="I299" s="101"/>
      <c r="J299" s="101"/>
      <c r="K299" s="102" t="e">
        <f aca="false">K300</f>
        <v>#REF!</v>
      </c>
      <c r="L299" s="103" t="e">
        <f aca="false">#REF!-K299</f>
        <v>#REF!</v>
      </c>
      <c r="M299" s="104" t="n">
        <f aca="false">M300</f>
        <v>1195.625</v>
      </c>
      <c r="N299" s="104" t="n">
        <f aca="false">N300</f>
        <v>1500</v>
      </c>
      <c r="O299" s="104" t="n">
        <f aca="false">O300</f>
        <v>1500</v>
      </c>
    </row>
    <row r="300" customFormat="false" ht="68.25" hidden="false" customHeight="true" outlineLevel="0" collapsed="false">
      <c r="A300" s="107" t="s">
        <v>163</v>
      </c>
      <c r="B300" s="108" t="n">
        <v>914</v>
      </c>
      <c r="C300" s="108" t="s">
        <v>486</v>
      </c>
      <c r="D300" s="108" t="s">
        <v>160</v>
      </c>
      <c r="E300" s="108" t="s">
        <v>164</v>
      </c>
      <c r="F300" s="108"/>
      <c r="G300" s="109"/>
      <c r="H300" s="101"/>
      <c r="I300" s="101"/>
      <c r="J300" s="101"/>
      <c r="K300" s="102" t="e">
        <f aca="false">#REF!</f>
        <v>#REF!</v>
      </c>
      <c r="L300" s="103" t="e">
        <f aca="false">#REF!-K300</f>
        <v>#REF!</v>
      </c>
      <c r="M300" s="102" t="n">
        <f aca="false">M301</f>
        <v>1195.625</v>
      </c>
      <c r="N300" s="102" t="n">
        <f aca="false">N301</f>
        <v>1500</v>
      </c>
      <c r="O300" s="102" t="n">
        <f aca="false">O301</f>
        <v>1500</v>
      </c>
    </row>
    <row r="301" customFormat="false" ht="31.2" hidden="false" customHeight="false" outlineLevel="0" collapsed="false">
      <c r="A301" s="107" t="s">
        <v>165</v>
      </c>
      <c r="B301" s="108" t="n">
        <v>914</v>
      </c>
      <c r="C301" s="108" t="s">
        <v>486</v>
      </c>
      <c r="D301" s="108" t="s">
        <v>160</v>
      </c>
      <c r="E301" s="108" t="s">
        <v>166</v>
      </c>
      <c r="F301" s="108"/>
      <c r="G301" s="109"/>
      <c r="H301" s="101"/>
      <c r="I301" s="101"/>
      <c r="J301" s="101"/>
      <c r="K301" s="102" t="e">
        <f aca="false">#REF!</f>
        <v>#REF!</v>
      </c>
      <c r="L301" s="103" t="e">
        <f aca="false">#REF!-K301</f>
        <v>#REF!</v>
      </c>
      <c r="M301" s="102" t="n">
        <f aca="false">M302</f>
        <v>1195.625</v>
      </c>
      <c r="N301" s="102" t="n">
        <f aca="false">N302</f>
        <v>1500</v>
      </c>
      <c r="O301" s="102" t="n">
        <f aca="false">O302</f>
        <v>1500</v>
      </c>
    </row>
    <row r="302" customFormat="false" ht="31.5" hidden="false" customHeight="true" outlineLevel="0" collapsed="false">
      <c r="A302" s="107" t="s">
        <v>488</v>
      </c>
      <c r="B302" s="108" t="n">
        <v>914</v>
      </c>
      <c r="C302" s="108" t="s">
        <v>486</v>
      </c>
      <c r="D302" s="108" t="s">
        <v>160</v>
      </c>
      <c r="E302" s="108" t="s">
        <v>489</v>
      </c>
      <c r="F302" s="108"/>
      <c r="G302" s="109"/>
      <c r="H302" s="101"/>
      <c r="I302" s="101"/>
      <c r="J302" s="101"/>
      <c r="K302" s="102" t="e">
        <f aca="false">K303</f>
        <v>#REF!</v>
      </c>
      <c r="L302" s="103" t="e">
        <f aca="false">#REF!-K302</f>
        <v>#REF!</v>
      </c>
      <c r="M302" s="102" t="n">
        <f aca="false">M303</f>
        <v>1195.625</v>
      </c>
      <c r="N302" s="102" t="n">
        <f aca="false">N303</f>
        <v>1500</v>
      </c>
      <c r="O302" s="102" t="n">
        <f aca="false">O303</f>
        <v>1500</v>
      </c>
    </row>
    <row r="303" customFormat="false" ht="46.8" hidden="false" customHeight="false" outlineLevel="0" collapsed="false">
      <c r="A303" s="107" t="s">
        <v>490</v>
      </c>
      <c r="B303" s="108" t="n">
        <v>914</v>
      </c>
      <c r="C303" s="108" t="s">
        <v>486</v>
      </c>
      <c r="D303" s="108" t="s">
        <v>160</v>
      </c>
      <c r="E303" s="108" t="s">
        <v>491</v>
      </c>
      <c r="F303" s="108" t="n">
        <v>200</v>
      </c>
      <c r="G303" s="108"/>
      <c r="H303" s="101"/>
      <c r="I303" s="101"/>
      <c r="J303" s="101"/>
      <c r="K303" s="102" t="e">
        <f aca="false">#REF!</f>
        <v>#REF!</v>
      </c>
      <c r="L303" s="103" t="e">
        <f aca="false">#REF!-K303</f>
        <v>#REF!</v>
      </c>
      <c r="M303" s="102" t="n">
        <f aca="false">1100+95.625</f>
        <v>1195.625</v>
      </c>
      <c r="N303" s="102" t="n">
        <v>1500</v>
      </c>
      <c r="O303" s="102" t="n">
        <v>1500</v>
      </c>
    </row>
    <row r="304" customFormat="false" ht="15.6" hidden="false" customHeight="false" outlineLevel="0" collapsed="false">
      <c r="A304" s="98" t="s">
        <v>492</v>
      </c>
      <c r="B304" s="99" t="n">
        <v>914</v>
      </c>
      <c r="C304" s="99" t="n">
        <v>10</v>
      </c>
      <c r="D304" s="99"/>
      <c r="E304" s="99"/>
      <c r="F304" s="99"/>
      <c r="G304" s="100"/>
      <c r="H304" s="101"/>
      <c r="I304" s="101"/>
      <c r="J304" s="101"/>
      <c r="K304" s="104" t="e">
        <f aca="false">K305+K310</f>
        <v>#REF!</v>
      </c>
      <c r="L304" s="103" t="e">
        <f aca="false">#REF!-K304</f>
        <v>#REF!</v>
      </c>
      <c r="M304" s="104" t="n">
        <f aca="false">M305+M310</f>
        <v>921.3</v>
      </c>
      <c r="N304" s="104" t="n">
        <f aca="false">N305+N310</f>
        <v>905</v>
      </c>
      <c r="O304" s="104" t="n">
        <f aca="false">O305+O310</f>
        <v>905</v>
      </c>
    </row>
    <row r="305" customFormat="false" ht="15.6" hidden="false" customHeight="false" outlineLevel="0" collapsed="false">
      <c r="A305" s="98" t="s">
        <v>493</v>
      </c>
      <c r="B305" s="99" t="n">
        <v>914</v>
      </c>
      <c r="C305" s="99" t="n">
        <v>10</v>
      </c>
      <c r="D305" s="99" t="s">
        <v>160</v>
      </c>
      <c r="E305" s="99"/>
      <c r="F305" s="99"/>
      <c r="G305" s="100"/>
      <c r="H305" s="101"/>
      <c r="I305" s="101"/>
      <c r="J305" s="101"/>
      <c r="K305" s="104" t="e">
        <f aca="false">K306</f>
        <v>#REF!</v>
      </c>
      <c r="L305" s="103" t="e">
        <f aca="false">#REF!-K305</f>
        <v>#REF!</v>
      </c>
      <c r="M305" s="104" t="n">
        <f aca="false">M306</f>
        <v>906.3</v>
      </c>
      <c r="N305" s="104" t="n">
        <f aca="false">N306</f>
        <v>890</v>
      </c>
      <c r="O305" s="104" t="n">
        <f aca="false">O306</f>
        <v>890</v>
      </c>
    </row>
    <row r="306" customFormat="false" ht="46.8" hidden="false" customHeight="false" outlineLevel="0" collapsed="false">
      <c r="A306" s="107" t="s">
        <v>163</v>
      </c>
      <c r="B306" s="108" t="n">
        <v>914</v>
      </c>
      <c r="C306" s="108" t="n">
        <v>10</v>
      </c>
      <c r="D306" s="108" t="s">
        <v>160</v>
      </c>
      <c r="E306" s="108" t="s">
        <v>164</v>
      </c>
      <c r="F306" s="108"/>
      <c r="G306" s="109"/>
      <c r="H306" s="101"/>
      <c r="I306" s="101"/>
      <c r="J306" s="101"/>
      <c r="K306" s="102" t="e">
        <f aca="false">K307</f>
        <v>#REF!</v>
      </c>
      <c r="L306" s="103" t="e">
        <f aca="false">#REF!-K306</f>
        <v>#REF!</v>
      </c>
      <c r="M306" s="102" t="n">
        <f aca="false">M307</f>
        <v>906.3</v>
      </c>
      <c r="N306" s="102" t="n">
        <f aca="false">N307</f>
        <v>890</v>
      </c>
      <c r="O306" s="102" t="n">
        <f aca="false">O307</f>
        <v>890</v>
      </c>
    </row>
    <row r="307" customFormat="false" ht="31.2" hidden="false" customHeight="false" outlineLevel="0" collapsed="false">
      <c r="A307" s="107" t="s">
        <v>494</v>
      </c>
      <c r="B307" s="108" t="n">
        <v>914</v>
      </c>
      <c r="C307" s="108" t="n">
        <v>10</v>
      </c>
      <c r="D307" s="108" t="s">
        <v>160</v>
      </c>
      <c r="E307" s="108" t="s">
        <v>495</v>
      </c>
      <c r="F307" s="99"/>
      <c r="G307" s="100"/>
      <c r="H307" s="101"/>
      <c r="I307" s="101"/>
      <c r="J307" s="101"/>
      <c r="K307" s="102" t="e">
        <f aca="false">#REF!</f>
        <v>#REF!</v>
      </c>
      <c r="L307" s="103" t="e">
        <f aca="false">#REF!-K307</f>
        <v>#REF!</v>
      </c>
      <c r="M307" s="102" t="n">
        <f aca="false">M308</f>
        <v>906.3</v>
      </c>
      <c r="N307" s="102" t="n">
        <f aca="false">N308</f>
        <v>890</v>
      </c>
      <c r="O307" s="102" t="n">
        <f aca="false">O308</f>
        <v>890</v>
      </c>
    </row>
    <row r="308" customFormat="false" ht="36" hidden="false" customHeight="true" outlineLevel="0" collapsed="false">
      <c r="A308" s="107" t="s">
        <v>496</v>
      </c>
      <c r="B308" s="108" t="n">
        <v>914</v>
      </c>
      <c r="C308" s="108" t="n">
        <v>10</v>
      </c>
      <c r="D308" s="108" t="s">
        <v>160</v>
      </c>
      <c r="E308" s="108" t="s">
        <v>497</v>
      </c>
      <c r="F308" s="99"/>
      <c r="G308" s="100"/>
      <c r="H308" s="101"/>
      <c r="I308" s="101"/>
      <c r="J308" s="101"/>
      <c r="K308" s="102" t="e">
        <f aca="false">#REF!</f>
        <v>#REF!</v>
      </c>
      <c r="L308" s="103" t="e">
        <f aca="false">#REF!-K308</f>
        <v>#REF!</v>
      </c>
      <c r="M308" s="102" t="n">
        <f aca="false">M309</f>
        <v>906.3</v>
      </c>
      <c r="N308" s="102" t="n">
        <f aca="false">N309</f>
        <v>890</v>
      </c>
      <c r="O308" s="102" t="n">
        <f aca="false">O309</f>
        <v>890</v>
      </c>
    </row>
    <row r="309" customFormat="false" ht="124.8" hidden="false" customHeight="false" outlineLevel="0" collapsed="false">
      <c r="A309" s="107" t="s">
        <v>498</v>
      </c>
      <c r="B309" s="108" t="n">
        <v>914</v>
      </c>
      <c r="C309" s="108" t="n">
        <v>10</v>
      </c>
      <c r="D309" s="108" t="s">
        <v>160</v>
      </c>
      <c r="E309" s="108" t="s">
        <v>499</v>
      </c>
      <c r="F309" s="108" t="n">
        <v>300</v>
      </c>
      <c r="G309" s="108"/>
      <c r="H309" s="101"/>
      <c r="I309" s="101"/>
      <c r="J309" s="101"/>
      <c r="K309" s="102" t="e">
        <f aca="false">#REF!</f>
        <v>#REF!</v>
      </c>
      <c r="L309" s="103" t="e">
        <f aca="false">#REF!-K309</f>
        <v>#REF!</v>
      </c>
      <c r="M309" s="102" t="n">
        <f aca="false">855+51.3</f>
        <v>906.3</v>
      </c>
      <c r="N309" s="102" t="n">
        <v>890</v>
      </c>
      <c r="O309" s="102" t="n">
        <v>890</v>
      </c>
    </row>
    <row r="310" customFormat="false" ht="15.6" hidden="false" customHeight="false" outlineLevel="0" collapsed="false">
      <c r="A310" s="98" t="s">
        <v>500</v>
      </c>
      <c r="B310" s="99" t="n">
        <v>914</v>
      </c>
      <c r="C310" s="99" t="n">
        <v>10</v>
      </c>
      <c r="D310" s="99" t="s">
        <v>162</v>
      </c>
      <c r="E310" s="108"/>
      <c r="F310" s="108"/>
      <c r="G310" s="108"/>
      <c r="H310" s="101"/>
      <c r="I310" s="101"/>
      <c r="J310" s="101"/>
      <c r="K310" s="102" t="e">
        <f aca="false">#REF!+#REF!</f>
        <v>#REF!</v>
      </c>
      <c r="L310" s="103"/>
      <c r="M310" s="102" t="n">
        <f aca="false">M311</f>
        <v>15</v>
      </c>
      <c r="N310" s="102" t="n">
        <f aca="false">N311</f>
        <v>15</v>
      </c>
      <c r="O310" s="102" t="n">
        <f aca="false">O311</f>
        <v>15</v>
      </c>
    </row>
    <row r="311" customFormat="false" ht="46.8" hidden="false" customHeight="false" outlineLevel="0" collapsed="false">
      <c r="A311" s="107" t="s">
        <v>163</v>
      </c>
      <c r="B311" s="108" t="n">
        <v>914</v>
      </c>
      <c r="C311" s="108" t="n">
        <v>10</v>
      </c>
      <c r="D311" s="108" t="s">
        <v>162</v>
      </c>
      <c r="E311" s="108" t="s">
        <v>164</v>
      </c>
      <c r="F311" s="108"/>
      <c r="G311" s="109"/>
      <c r="H311" s="101"/>
      <c r="I311" s="101"/>
      <c r="J311" s="101"/>
      <c r="K311" s="102" t="e">
        <f aca="false">K312</f>
        <v>#REF!</v>
      </c>
      <c r="L311" s="103" t="e">
        <f aca="false">#REF!-K311</f>
        <v>#REF!</v>
      </c>
      <c r="M311" s="102" t="n">
        <f aca="false">M312</f>
        <v>15</v>
      </c>
      <c r="N311" s="102" t="n">
        <f aca="false">N312</f>
        <v>15</v>
      </c>
      <c r="O311" s="102" t="n">
        <f aca="false">O312</f>
        <v>15</v>
      </c>
    </row>
    <row r="312" customFormat="false" ht="31.2" hidden="false" customHeight="false" outlineLevel="0" collapsed="false">
      <c r="A312" s="107" t="s">
        <v>494</v>
      </c>
      <c r="B312" s="108" t="n">
        <v>914</v>
      </c>
      <c r="C312" s="108" t="n">
        <v>10</v>
      </c>
      <c r="D312" s="108" t="s">
        <v>162</v>
      </c>
      <c r="E312" s="108" t="s">
        <v>495</v>
      </c>
      <c r="F312" s="99"/>
      <c r="G312" s="100"/>
      <c r="H312" s="101"/>
      <c r="I312" s="101"/>
      <c r="J312" s="101"/>
      <c r="K312" s="102" t="e">
        <f aca="false">#REF!</f>
        <v>#REF!</v>
      </c>
      <c r="L312" s="103" t="e">
        <f aca="false">#REF!-K312</f>
        <v>#REF!</v>
      </c>
      <c r="M312" s="102" t="n">
        <f aca="false">M313</f>
        <v>15</v>
      </c>
      <c r="N312" s="102" t="n">
        <f aca="false">N313</f>
        <v>15</v>
      </c>
      <c r="O312" s="102" t="n">
        <f aca="false">O313</f>
        <v>15</v>
      </c>
    </row>
    <row r="313" customFormat="false" ht="31.2" hidden="false" customHeight="false" outlineLevel="0" collapsed="false">
      <c r="A313" s="107" t="s">
        <v>501</v>
      </c>
      <c r="B313" s="108" t="n">
        <v>914</v>
      </c>
      <c r="C313" s="108" t="n">
        <v>10</v>
      </c>
      <c r="D313" s="108" t="s">
        <v>162</v>
      </c>
      <c r="E313" s="108" t="s">
        <v>502</v>
      </c>
      <c r="F313" s="99"/>
      <c r="G313" s="100"/>
      <c r="H313" s="101"/>
      <c r="I313" s="101"/>
      <c r="J313" s="101"/>
      <c r="K313" s="102" t="e">
        <f aca="false">#REF!</f>
        <v>#REF!</v>
      </c>
      <c r="L313" s="103" t="e">
        <f aca="false">#REF!-K313</f>
        <v>#REF!</v>
      </c>
      <c r="M313" s="102" t="n">
        <f aca="false">M314+M315</f>
        <v>15</v>
      </c>
      <c r="N313" s="102" t="n">
        <f aca="false">N314+N315</f>
        <v>15</v>
      </c>
      <c r="O313" s="102" t="n">
        <f aca="false">O314+O315</f>
        <v>15</v>
      </c>
    </row>
    <row r="314" customFormat="false" ht="78" hidden="false" customHeight="false" outlineLevel="0" collapsed="false">
      <c r="A314" s="107" t="s">
        <v>503</v>
      </c>
      <c r="B314" s="108" t="n">
        <v>914</v>
      </c>
      <c r="C314" s="108" t="n">
        <v>10</v>
      </c>
      <c r="D314" s="108" t="s">
        <v>162</v>
      </c>
      <c r="E314" s="108" t="s">
        <v>504</v>
      </c>
      <c r="F314" s="108" t="n">
        <v>200</v>
      </c>
      <c r="G314" s="108"/>
      <c r="H314" s="101"/>
      <c r="I314" s="101"/>
      <c r="J314" s="101"/>
      <c r="K314" s="102" t="e">
        <f aca="false">#REF!</f>
        <v>#REF!</v>
      </c>
      <c r="L314" s="103" t="e">
        <f aca="false">#REF!-K314</f>
        <v>#REF!</v>
      </c>
      <c r="M314" s="102" t="n">
        <v>10</v>
      </c>
      <c r="N314" s="102" t="n">
        <v>10</v>
      </c>
      <c r="O314" s="102" t="n">
        <v>10</v>
      </c>
    </row>
    <row r="315" customFormat="false" ht="31.2" hidden="false" customHeight="false" outlineLevel="0" collapsed="false">
      <c r="A315" s="107" t="s">
        <v>505</v>
      </c>
      <c r="B315" s="108" t="n">
        <v>914</v>
      </c>
      <c r="C315" s="108" t="n">
        <v>10</v>
      </c>
      <c r="D315" s="108" t="s">
        <v>162</v>
      </c>
      <c r="E315" s="108" t="s">
        <v>506</v>
      </c>
      <c r="F315" s="108" t="s">
        <v>288</v>
      </c>
      <c r="G315" s="108"/>
      <c r="H315" s="101"/>
      <c r="I315" s="101"/>
      <c r="J315" s="101"/>
      <c r="K315" s="102" t="e">
        <f aca="false">#REF!</f>
        <v>#REF!</v>
      </c>
      <c r="L315" s="103" t="e">
        <f aca="false">#REF!-K315</f>
        <v>#REF!</v>
      </c>
      <c r="M315" s="102" t="n">
        <v>5</v>
      </c>
      <c r="N315" s="102" t="n">
        <v>5</v>
      </c>
      <c r="O315" s="102" t="n">
        <v>5</v>
      </c>
    </row>
    <row r="316" customFormat="false" ht="31.2" hidden="false" customHeight="false" outlineLevel="0" collapsed="false">
      <c r="A316" s="98" t="s">
        <v>507</v>
      </c>
      <c r="B316" s="99" t="s">
        <v>330</v>
      </c>
      <c r="C316" s="99" t="s">
        <v>508</v>
      </c>
      <c r="D316" s="108"/>
      <c r="E316" s="108"/>
      <c r="F316" s="108"/>
      <c r="G316" s="108"/>
      <c r="H316" s="101"/>
      <c r="I316" s="101"/>
      <c r="J316" s="101"/>
      <c r="K316" s="102"/>
      <c r="L316" s="103"/>
      <c r="M316" s="104" t="n">
        <f aca="false">M317</f>
        <v>10</v>
      </c>
      <c r="N316" s="104" t="n">
        <f aca="false">N317</f>
        <v>10</v>
      </c>
      <c r="O316" s="104" t="n">
        <f aca="false">O317</f>
        <v>10</v>
      </c>
    </row>
    <row r="317" customFormat="false" ht="110.25" hidden="true" customHeight="true" outlineLevel="0" collapsed="false">
      <c r="A317" s="98" t="s">
        <v>509</v>
      </c>
      <c r="B317" s="99" t="s">
        <v>330</v>
      </c>
      <c r="C317" s="99" t="s">
        <v>508</v>
      </c>
      <c r="D317" s="99" t="s">
        <v>160</v>
      </c>
      <c r="E317" s="99"/>
      <c r="F317" s="99"/>
      <c r="G317" s="99"/>
      <c r="H317" s="77"/>
      <c r="I317" s="120"/>
      <c r="J317" s="120"/>
      <c r="K317" s="104" t="e">
        <f aca="false">K318</f>
        <v>#REF!</v>
      </c>
      <c r="L317" s="106" t="e">
        <f aca="false">#REF!-K317</f>
        <v>#REF!</v>
      </c>
      <c r="M317" s="121" t="n">
        <f aca="false">M318</f>
        <v>10</v>
      </c>
      <c r="N317" s="121" t="n">
        <f aca="false">N318</f>
        <v>10</v>
      </c>
      <c r="O317" s="121" t="n">
        <f aca="false">O318</f>
        <v>10</v>
      </c>
    </row>
    <row r="318" customFormat="false" ht="45.75" hidden="true" customHeight="true" outlineLevel="0" collapsed="false">
      <c r="A318" s="107" t="s">
        <v>163</v>
      </c>
      <c r="B318" s="108" t="s">
        <v>330</v>
      </c>
      <c r="C318" s="108" t="s">
        <v>508</v>
      </c>
      <c r="D318" s="108" t="s">
        <v>160</v>
      </c>
      <c r="E318" s="108" t="s">
        <v>164</v>
      </c>
      <c r="F318" s="108"/>
      <c r="G318" s="108"/>
      <c r="H318" s="79"/>
      <c r="I318" s="122"/>
      <c r="J318" s="122"/>
      <c r="K318" s="102" t="e">
        <f aca="false">K319</f>
        <v>#REF!</v>
      </c>
      <c r="L318" s="103" t="e">
        <f aca="false">#REF!-K318</f>
        <v>#REF!</v>
      </c>
      <c r="M318" s="123" t="n">
        <f aca="false">M319</f>
        <v>10</v>
      </c>
      <c r="N318" s="123" t="n">
        <f aca="false">N319</f>
        <v>10</v>
      </c>
      <c r="O318" s="123" t="n">
        <f aca="false">O319</f>
        <v>10</v>
      </c>
    </row>
    <row r="319" customFormat="false" ht="31.2" hidden="false" customHeight="false" outlineLevel="0" collapsed="false">
      <c r="A319" s="107" t="s">
        <v>165</v>
      </c>
      <c r="B319" s="108" t="s">
        <v>330</v>
      </c>
      <c r="C319" s="108" t="s">
        <v>508</v>
      </c>
      <c r="D319" s="108" t="s">
        <v>160</v>
      </c>
      <c r="E319" s="108" t="s">
        <v>166</v>
      </c>
      <c r="F319" s="108"/>
      <c r="G319" s="108"/>
      <c r="H319" s="79"/>
      <c r="I319" s="122"/>
      <c r="J319" s="122"/>
      <c r="K319" s="102" t="e">
        <f aca="false">#REF!</f>
        <v>#REF!</v>
      </c>
      <c r="L319" s="103" t="e">
        <f aca="false">#REF!-K319</f>
        <v>#REF!</v>
      </c>
      <c r="M319" s="123" t="n">
        <f aca="false">M320</f>
        <v>10</v>
      </c>
      <c r="N319" s="123" t="n">
        <f aca="false">N320</f>
        <v>10</v>
      </c>
      <c r="O319" s="123" t="n">
        <f aca="false">O320</f>
        <v>10</v>
      </c>
    </row>
    <row r="320" customFormat="false" ht="31.2" hidden="false" customHeight="false" outlineLevel="0" collapsed="false">
      <c r="A320" s="107" t="s">
        <v>510</v>
      </c>
      <c r="B320" s="108" t="s">
        <v>330</v>
      </c>
      <c r="C320" s="108" t="s">
        <v>508</v>
      </c>
      <c r="D320" s="108" t="s">
        <v>160</v>
      </c>
      <c r="E320" s="108" t="s">
        <v>511</v>
      </c>
      <c r="F320" s="108"/>
      <c r="G320" s="108"/>
      <c r="H320" s="79"/>
      <c r="I320" s="122"/>
      <c r="J320" s="122"/>
      <c r="K320" s="102" t="e">
        <f aca="false">#REF!</f>
        <v>#REF!</v>
      </c>
      <c r="L320" s="103" t="e">
        <f aca="false">#REF!-K320</f>
        <v>#REF!</v>
      </c>
      <c r="M320" s="123" t="n">
        <f aca="false">M321</f>
        <v>10</v>
      </c>
      <c r="N320" s="123" t="n">
        <f aca="false">N321</f>
        <v>10</v>
      </c>
      <c r="O320" s="123" t="n">
        <f aca="false">O321</f>
        <v>10</v>
      </c>
    </row>
    <row r="321" customFormat="false" ht="46.8" hidden="false" customHeight="false" outlineLevel="0" collapsed="false">
      <c r="A321" s="107" t="s">
        <v>512</v>
      </c>
      <c r="B321" s="108" t="s">
        <v>330</v>
      </c>
      <c r="C321" s="108" t="s">
        <v>508</v>
      </c>
      <c r="D321" s="108" t="s">
        <v>160</v>
      </c>
      <c r="E321" s="108" t="s">
        <v>513</v>
      </c>
      <c r="F321" s="108" t="s">
        <v>514</v>
      </c>
      <c r="G321" s="108"/>
      <c r="H321" s="79"/>
      <c r="I321" s="122"/>
      <c r="J321" s="122"/>
      <c r="K321" s="102" t="e">
        <f aca="false">#REF!</f>
        <v>#REF!</v>
      </c>
      <c r="L321" s="103" t="e">
        <f aca="false">#REF!-K321</f>
        <v>#REF!</v>
      </c>
      <c r="M321" s="123" t="n">
        <v>10</v>
      </c>
      <c r="N321" s="123" t="n">
        <v>10</v>
      </c>
      <c r="O321" s="123" t="n">
        <v>10</v>
      </c>
    </row>
    <row r="322" customFormat="false" ht="31.2" hidden="false" customHeight="false" outlineLevel="0" collapsed="false">
      <c r="A322" s="98" t="s">
        <v>515</v>
      </c>
      <c r="B322" s="108" t="s">
        <v>330</v>
      </c>
      <c r="C322" s="99"/>
      <c r="D322" s="99"/>
      <c r="E322" s="99"/>
      <c r="F322" s="99"/>
      <c r="G322" s="100"/>
      <c r="H322" s="101"/>
      <c r="I322" s="101"/>
      <c r="J322" s="101"/>
      <c r="K322" s="102" t="n">
        <v>5710.318</v>
      </c>
      <c r="L322" s="103" t="e">
        <f aca="false">#REF!-K322</f>
        <v>#REF!</v>
      </c>
      <c r="M322" s="104" t="n">
        <f aca="false">M323</f>
        <v>9640</v>
      </c>
      <c r="N322" s="104" t="n">
        <f aca="false">N323</f>
        <v>9506</v>
      </c>
      <c r="O322" s="104" t="n">
        <f aca="false">O323</f>
        <v>9540</v>
      </c>
    </row>
    <row r="323" customFormat="false" ht="15.6" hidden="false" customHeight="false" outlineLevel="0" collapsed="false">
      <c r="A323" s="98" t="s">
        <v>159</v>
      </c>
      <c r="B323" s="108" t="s">
        <v>330</v>
      </c>
      <c r="C323" s="99" t="s">
        <v>160</v>
      </c>
      <c r="D323" s="99"/>
      <c r="E323" s="99"/>
      <c r="F323" s="99"/>
      <c r="G323" s="100"/>
      <c r="H323" s="101"/>
      <c r="I323" s="101"/>
      <c r="J323" s="101"/>
      <c r="K323" s="102" t="e">
        <f aca="false">K324</f>
        <v>#REF!</v>
      </c>
      <c r="L323" s="103" t="e">
        <f aca="false">#REF!-K323</f>
        <v>#REF!</v>
      </c>
      <c r="M323" s="104" t="n">
        <f aca="false">M324</f>
        <v>9640</v>
      </c>
      <c r="N323" s="104" t="n">
        <f aca="false">N324</f>
        <v>9506</v>
      </c>
      <c r="O323" s="104" t="n">
        <f aca="false">O324</f>
        <v>9540</v>
      </c>
    </row>
    <row r="324" customFormat="false" ht="15.6" hidden="false" customHeight="false" outlineLevel="0" collapsed="false">
      <c r="A324" s="98" t="s">
        <v>180</v>
      </c>
      <c r="B324" s="108" t="s">
        <v>330</v>
      </c>
      <c r="C324" s="99" t="s">
        <v>160</v>
      </c>
      <c r="D324" s="99" t="n">
        <v>13</v>
      </c>
      <c r="E324" s="99"/>
      <c r="F324" s="99"/>
      <c r="G324" s="100"/>
      <c r="H324" s="101"/>
      <c r="I324" s="101"/>
      <c r="J324" s="101"/>
      <c r="K324" s="102" t="e">
        <f aca="false">K325</f>
        <v>#REF!</v>
      </c>
      <c r="L324" s="103" t="e">
        <f aca="false">#REF!-K324</f>
        <v>#REF!</v>
      </c>
      <c r="M324" s="104" t="n">
        <f aca="false">M325</f>
        <v>9640</v>
      </c>
      <c r="N324" s="104" t="n">
        <f aca="false">N325</f>
        <v>9506</v>
      </c>
      <c r="O324" s="104" t="n">
        <f aca="false">O325</f>
        <v>9540</v>
      </c>
    </row>
    <row r="325" customFormat="false" ht="46.8" hidden="false" customHeight="false" outlineLevel="0" collapsed="false">
      <c r="A325" s="107" t="s">
        <v>163</v>
      </c>
      <c r="B325" s="108" t="s">
        <v>330</v>
      </c>
      <c r="C325" s="108" t="s">
        <v>160</v>
      </c>
      <c r="D325" s="108" t="n">
        <v>13</v>
      </c>
      <c r="E325" s="108" t="s">
        <v>164</v>
      </c>
      <c r="F325" s="108"/>
      <c r="G325" s="109"/>
      <c r="H325" s="101"/>
      <c r="I325" s="101"/>
      <c r="J325" s="101"/>
      <c r="K325" s="102" t="e">
        <f aca="false">K326</f>
        <v>#REF!</v>
      </c>
      <c r="L325" s="103" t="e">
        <f aca="false">#REF!-K325</f>
        <v>#REF!</v>
      </c>
      <c r="M325" s="102" t="n">
        <f aca="false">M326</f>
        <v>9640</v>
      </c>
      <c r="N325" s="102" t="n">
        <f aca="false">N326</f>
        <v>9506</v>
      </c>
      <c r="O325" s="102" t="n">
        <f aca="false">O326</f>
        <v>9540</v>
      </c>
    </row>
    <row r="326" customFormat="false" ht="31.2" hidden="false" customHeight="false" outlineLevel="0" collapsed="false">
      <c r="A326" s="107" t="s">
        <v>165</v>
      </c>
      <c r="B326" s="108" t="s">
        <v>330</v>
      </c>
      <c r="C326" s="108" t="s">
        <v>160</v>
      </c>
      <c r="D326" s="108" t="n">
        <v>13</v>
      </c>
      <c r="E326" s="108" t="s">
        <v>166</v>
      </c>
      <c r="F326" s="108"/>
      <c r="G326" s="109"/>
      <c r="H326" s="101"/>
      <c r="I326" s="101"/>
      <c r="J326" s="101"/>
      <c r="K326" s="102" t="e">
        <f aca="false">#REF!</f>
        <v>#REF!</v>
      </c>
      <c r="L326" s="103" t="e">
        <f aca="false">#REF!-K326</f>
        <v>#REF!</v>
      </c>
      <c r="M326" s="102" t="n">
        <f aca="false">M328+M329+M330</f>
        <v>9640</v>
      </c>
      <c r="N326" s="102" t="n">
        <f aca="false">N328+N329+N330</f>
        <v>9506</v>
      </c>
      <c r="O326" s="102" t="n">
        <f aca="false">O328+O329+O330</f>
        <v>9540</v>
      </c>
    </row>
    <row r="327" customFormat="false" ht="31.2" hidden="false" customHeight="false" outlineLevel="0" collapsed="false">
      <c r="A327" s="107" t="s">
        <v>516</v>
      </c>
      <c r="B327" s="108" t="s">
        <v>330</v>
      </c>
      <c r="C327" s="108" t="s">
        <v>160</v>
      </c>
      <c r="D327" s="108" t="s">
        <v>508</v>
      </c>
      <c r="E327" s="108" t="s">
        <v>517</v>
      </c>
      <c r="F327" s="108"/>
      <c r="G327" s="109"/>
      <c r="H327" s="101"/>
      <c r="I327" s="101"/>
      <c r="J327" s="101"/>
      <c r="K327" s="102"/>
      <c r="L327" s="103"/>
      <c r="M327" s="102" t="n">
        <f aca="false">M328+M329+M330</f>
        <v>9640</v>
      </c>
      <c r="N327" s="102" t="n">
        <f aca="false">N328+N329+N330</f>
        <v>9506</v>
      </c>
      <c r="O327" s="102" t="n">
        <f aca="false">O328+O329+O330</f>
        <v>9540</v>
      </c>
    </row>
    <row r="328" customFormat="false" ht="93.6" hidden="false" customHeight="false" outlineLevel="0" collapsed="false">
      <c r="A328" s="107" t="s">
        <v>518</v>
      </c>
      <c r="B328" s="108" t="s">
        <v>330</v>
      </c>
      <c r="C328" s="108" t="s">
        <v>160</v>
      </c>
      <c r="D328" s="108" t="n">
        <v>13</v>
      </c>
      <c r="E328" s="108" t="s">
        <v>519</v>
      </c>
      <c r="F328" s="108" t="n">
        <v>100</v>
      </c>
      <c r="G328" s="109"/>
      <c r="H328" s="101"/>
      <c r="I328" s="101"/>
      <c r="J328" s="101"/>
      <c r="K328" s="102" t="e">
        <f aca="false">#REF!+#REF!</f>
        <v>#REF!</v>
      </c>
      <c r="L328" s="103" t="e">
        <f aca="false">#REF!-K328</f>
        <v>#REF!</v>
      </c>
      <c r="M328" s="102" t="n">
        <f aca="false">8310+500</f>
        <v>8810</v>
      </c>
      <c r="N328" s="102" t="n">
        <v>8643</v>
      </c>
      <c r="O328" s="102" t="n">
        <v>8643</v>
      </c>
    </row>
    <row r="329" s="112" customFormat="true" ht="62.4" hidden="false" customHeight="false" outlineLevel="0" collapsed="false">
      <c r="A329" s="107" t="s">
        <v>520</v>
      </c>
      <c r="B329" s="108" t="s">
        <v>330</v>
      </c>
      <c r="C329" s="108" t="s">
        <v>160</v>
      </c>
      <c r="D329" s="108" t="n">
        <v>13</v>
      </c>
      <c r="E329" s="108" t="s">
        <v>519</v>
      </c>
      <c r="F329" s="108" t="n">
        <v>200</v>
      </c>
      <c r="G329" s="108"/>
      <c r="H329" s="101"/>
      <c r="I329" s="101"/>
      <c r="J329" s="101"/>
      <c r="K329" s="103" t="e">
        <f aca="false">#REF!</f>
        <v>#REF!</v>
      </c>
      <c r="L329" s="103" t="e">
        <f aca="false">#REF!-K329</f>
        <v>#REF!</v>
      </c>
      <c r="M329" s="103" t="n">
        <v>820</v>
      </c>
      <c r="N329" s="103" t="n">
        <v>853</v>
      </c>
      <c r="O329" s="103" t="n">
        <v>887</v>
      </c>
    </row>
    <row r="330" s="112" customFormat="true" ht="31.2" hidden="false" customHeight="false" outlineLevel="0" collapsed="false">
      <c r="A330" s="107" t="s">
        <v>521</v>
      </c>
      <c r="B330" s="108" t="s">
        <v>330</v>
      </c>
      <c r="C330" s="108" t="s">
        <v>160</v>
      </c>
      <c r="D330" s="108" t="n">
        <v>13</v>
      </c>
      <c r="E330" s="108" t="s">
        <v>519</v>
      </c>
      <c r="F330" s="108" t="n">
        <v>800</v>
      </c>
      <c r="G330" s="108"/>
      <c r="H330" s="101"/>
      <c r="I330" s="101"/>
      <c r="J330" s="101"/>
      <c r="K330" s="103" t="e">
        <f aca="false">#REF!</f>
        <v>#REF!</v>
      </c>
      <c r="L330" s="103" t="e">
        <f aca="false">#REF!-K330</f>
        <v>#REF!</v>
      </c>
      <c r="M330" s="103" t="n">
        <v>10</v>
      </c>
      <c r="N330" s="103" t="n">
        <v>10</v>
      </c>
      <c r="O330" s="103" t="n">
        <v>10</v>
      </c>
    </row>
    <row r="331" s="112" customFormat="true" ht="15.6" hidden="false" customHeight="false" outlineLevel="0" collapsed="false">
      <c r="A331" s="98" t="s">
        <v>522</v>
      </c>
      <c r="B331" s="124"/>
      <c r="C331" s="125"/>
      <c r="D331" s="125"/>
      <c r="E331" s="109"/>
      <c r="F331" s="109"/>
      <c r="G331" s="109"/>
      <c r="H331" s="114" t="e">
        <f aca="false">SUM(H13:H330)</f>
        <v>#REF!</v>
      </c>
      <c r="I331" s="114" t="e">
        <f aca="false">SUM(I13:I330)</f>
        <v>#REF!</v>
      </c>
      <c r="J331" s="114" t="e">
        <f aca="false">SUM(J13:J330)</f>
        <v>#REF!</v>
      </c>
      <c r="K331" s="110" t="e">
        <f aca="false">K13+K29+K322</f>
        <v>#REF!</v>
      </c>
      <c r="L331" s="103" t="e">
        <f aca="false">#REF!-K331</f>
        <v>#REF!</v>
      </c>
      <c r="M331" s="116" t="n">
        <f aca="false">M13+M29+M322</f>
        <v>308908.0463</v>
      </c>
      <c r="N331" s="116" t="n">
        <f aca="false">N13+N29+N322</f>
        <v>128764.6</v>
      </c>
      <c r="O331" s="116" t="n">
        <f aca="false">O13+O29+O322</f>
        <v>135969.8</v>
      </c>
    </row>
    <row r="332" s="112" customFormat="true" ht="15.6" hidden="false" customHeight="false" outlineLevel="0" collapsed="false">
      <c r="A332" s="89"/>
      <c r="B332" s="31"/>
      <c r="C332" s="31"/>
      <c r="D332" s="31"/>
      <c r="E332" s="31"/>
      <c r="F332" s="31"/>
      <c r="G332" s="31"/>
      <c r="H332" s="7"/>
      <c r="I332" s="6"/>
      <c r="J332" s="6"/>
      <c r="K332" s="31"/>
      <c r="L332" s="1"/>
      <c r="M332" s="126"/>
      <c r="N332" s="126"/>
      <c r="O332" s="126"/>
    </row>
    <row r="333" s="112" customFormat="true" ht="15.6" hidden="false" customHeight="false" outlineLevel="0" collapsed="false">
      <c r="A333" s="89"/>
      <c r="B333" s="31"/>
      <c r="C333" s="31"/>
      <c r="D333" s="31"/>
      <c r="E333" s="31"/>
      <c r="F333" s="31"/>
      <c r="G333" s="31"/>
      <c r="H333" s="7"/>
      <c r="I333" s="6"/>
      <c r="J333" s="6"/>
      <c r="K333" s="31"/>
      <c r="L333" s="1"/>
      <c r="M333" s="127"/>
      <c r="N333" s="126"/>
      <c r="O333" s="126"/>
    </row>
    <row r="334" s="112" customFormat="true" ht="15.6" hidden="false" customHeight="true" outlineLevel="0" collapsed="false">
      <c r="A334" s="26" t="s">
        <v>40</v>
      </c>
      <c r="B334" s="26"/>
      <c r="C334" s="26"/>
      <c r="D334" s="26"/>
      <c r="E334" s="26"/>
      <c r="F334" s="90"/>
      <c r="G334" s="90"/>
      <c r="H334" s="128"/>
      <c r="I334" s="7"/>
      <c r="J334" s="7"/>
      <c r="K334" s="91"/>
      <c r="L334" s="1"/>
      <c r="M334" s="91"/>
      <c r="N334" s="91"/>
      <c r="O334" s="91"/>
    </row>
    <row r="335" s="112" customFormat="true" ht="15.6" hidden="false" customHeight="true" outlineLevel="0" collapsed="false">
      <c r="A335" s="26" t="s">
        <v>523</v>
      </c>
      <c r="B335" s="26"/>
      <c r="C335" s="26"/>
      <c r="D335" s="26"/>
      <c r="E335" s="26"/>
      <c r="F335" s="129"/>
      <c r="G335" s="90"/>
      <c r="H335" s="7"/>
      <c r="I335" s="7"/>
      <c r="J335" s="7"/>
      <c r="K335" s="24" t="s">
        <v>138</v>
      </c>
      <c r="L335" s="1"/>
      <c r="M335" s="24" t="s">
        <v>524</v>
      </c>
      <c r="N335" s="24"/>
      <c r="O335" s="24"/>
    </row>
    <row r="336" s="112" customFormat="true" ht="15.6" hidden="false" customHeight="false" outlineLevel="0" collapsed="false">
      <c r="A336" s="89"/>
      <c r="B336" s="90"/>
      <c r="C336" s="90"/>
      <c r="D336" s="90"/>
      <c r="E336" s="90"/>
      <c r="F336" s="90"/>
      <c r="G336" s="90"/>
      <c r="H336" s="7"/>
      <c r="I336" s="7"/>
      <c r="J336" s="7"/>
      <c r="K336" s="91"/>
      <c r="L336" s="1"/>
      <c r="M336" s="91"/>
      <c r="N336" s="91"/>
      <c r="O336" s="91"/>
    </row>
    <row r="337" s="112" customFormat="true" ht="18" hidden="false" customHeight="true" outlineLevel="0" collapsed="false">
      <c r="A337" s="89"/>
      <c r="B337" s="90"/>
      <c r="C337" s="90"/>
      <c r="D337" s="90"/>
      <c r="E337" s="90"/>
      <c r="F337" s="90"/>
      <c r="G337" s="90"/>
      <c r="H337" s="7"/>
      <c r="I337" s="7"/>
      <c r="J337" s="7"/>
      <c r="K337" s="91"/>
      <c r="L337" s="1"/>
      <c r="M337" s="91"/>
      <c r="N337" s="91"/>
      <c r="O337" s="91"/>
    </row>
    <row r="338" s="112" customFormat="true" ht="18.75" hidden="false" customHeight="true" outlineLevel="0" collapsed="false">
      <c r="A338" s="89"/>
      <c r="B338" s="90"/>
      <c r="C338" s="90"/>
      <c r="D338" s="90"/>
      <c r="E338" s="90"/>
      <c r="F338" s="90"/>
      <c r="G338" s="90"/>
      <c r="H338" s="7"/>
      <c r="I338" s="7"/>
      <c r="J338" s="7"/>
      <c r="K338" s="91"/>
      <c r="L338" s="1"/>
      <c r="M338" s="91"/>
      <c r="N338" s="91"/>
      <c r="O338" s="91"/>
    </row>
    <row r="339" customFormat="false" ht="15.75" hidden="false" customHeight="true" outlineLevel="0" collapsed="false"/>
  </sheetData>
  <mergeCells count="9">
    <mergeCell ref="A7:O7"/>
    <mergeCell ref="A8:O8"/>
    <mergeCell ref="A10:A11"/>
    <mergeCell ref="B10:G10"/>
    <mergeCell ref="K10:K11"/>
    <mergeCell ref="L10:L11"/>
    <mergeCell ref="M10:O10"/>
    <mergeCell ref="A334:E334"/>
    <mergeCell ref="A335:E335"/>
  </mergeCells>
  <printOptions headings="false" gridLines="false" gridLinesSet="true" horizontalCentered="false" verticalCentered="false"/>
  <pageMargins left="0.279861111111111" right="0.39375" top="0.315277777777778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90" width="4.87"/>
    <col collapsed="false" customWidth="true" hidden="false" outlineLevel="0" max="4" min="4" style="90" width="16.55"/>
    <col collapsed="false" customWidth="true" hidden="false" outlineLevel="0" max="5" min="5" style="90" width="5.55"/>
    <col collapsed="false" customWidth="true" hidden="true" outlineLevel="0" max="6" min="6" style="90" width="0.1"/>
    <col collapsed="false" customWidth="true" hidden="true" outlineLevel="0" max="8" min="7" style="7" width="2.32"/>
    <col collapsed="false" customWidth="true" hidden="true" outlineLevel="0" max="9" min="9" style="7" width="2.88"/>
    <col collapsed="false" customWidth="true" hidden="true" outlineLevel="0" max="10" min="10" style="91" width="3.55"/>
    <col collapsed="false" customWidth="true" hidden="true" outlineLevel="0" max="11" min="11" style="1" width="5.1"/>
    <col collapsed="false" customWidth="true" hidden="false" outlineLevel="0" max="12" min="12" style="91" width="17.88"/>
    <col collapsed="false" customWidth="true" hidden="false" outlineLevel="0" max="13" min="13" style="91" width="15.99"/>
    <col collapsed="false" customWidth="true" hidden="false" outlineLevel="0" max="14" min="14" style="91" width="19.55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B1" s="1"/>
      <c r="C1" s="3"/>
      <c r="L1" s="2" t="s">
        <v>525</v>
      </c>
      <c r="M1" s="1"/>
      <c r="N1" s="1"/>
    </row>
    <row r="2" customFormat="false" ht="15.6" hidden="false" customHeight="false" outlineLevel="0" collapsed="false">
      <c r="B2" s="1"/>
      <c r="C2" s="3"/>
      <c r="L2" s="2" t="s">
        <v>1</v>
      </c>
      <c r="M2" s="1"/>
      <c r="N2" s="1"/>
    </row>
    <row r="3" customFormat="false" ht="15.6" hidden="false" customHeight="false" outlineLevel="0" collapsed="false">
      <c r="B3" s="1"/>
      <c r="C3" s="3"/>
      <c r="L3" s="2" t="s">
        <v>2</v>
      </c>
      <c r="M3" s="1"/>
      <c r="N3" s="1"/>
    </row>
    <row r="4" customFormat="false" ht="15.6" hidden="false" customHeight="false" outlineLevel="0" collapsed="false">
      <c r="B4" s="1"/>
      <c r="C4" s="5"/>
      <c r="L4" s="2" t="s">
        <v>140</v>
      </c>
      <c r="M4" s="1"/>
      <c r="N4" s="1"/>
    </row>
    <row r="5" customFormat="false" ht="15.6" hidden="false" customHeight="false" outlineLevel="0" collapsed="false">
      <c r="B5" s="1"/>
      <c r="C5" s="3"/>
      <c r="D5" s="1"/>
      <c r="E5" s="1"/>
      <c r="F5" s="1"/>
      <c r="G5" s="1"/>
      <c r="H5" s="1"/>
      <c r="I5" s="1"/>
      <c r="J5" s="1"/>
      <c r="L5" s="1"/>
      <c r="M5" s="1"/>
      <c r="N5" s="1"/>
    </row>
    <row r="6" customFormat="false" ht="51.75" hidden="false" customHeight="true" outlineLevel="0" collapsed="false">
      <c r="A6" s="30" t="s">
        <v>52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.6" hidden="false" customHeight="false" outlineLevel="0" collapsed="false">
      <c r="A7" s="31"/>
      <c r="B7" s="31"/>
      <c r="C7" s="31"/>
      <c r="D7" s="31"/>
      <c r="E7" s="31"/>
      <c r="F7" s="31"/>
      <c r="H7" s="6"/>
      <c r="I7" s="6"/>
      <c r="J7" s="31"/>
      <c r="L7" s="31"/>
      <c r="M7" s="31"/>
      <c r="N7" s="31"/>
    </row>
    <row r="8" s="31" customFormat="true" ht="18" hidden="false" customHeight="true" outlineLevel="0" collapsed="false">
      <c r="A8" s="15" t="s">
        <v>9</v>
      </c>
      <c r="B8" s="94"/>
      <c r="C8" s="94"/>
      <c r="D8" s="94"/>
      <c r="E8" s="94"/>
      <c r="F8" s="94"/>
      <c r="G8" s="15"/>
      <c r="H8" s="15"/>
      <c r="I8" s="15"/>
      <c r="J8" s="95" t="s">
        <v>144</v>
      </c>
      <c r="K8" s="15" t="s">
        <v>145</v>
      </c>
      <c r="L8" s="96" t="s">
        <v>49</v>
      </c>
      <c r="M8" s="96"/>
      <c r="N8" s="96"/>
    </row>
    <row r="9" s="31" customFormat="true" ht="15.75" hidden="false" customHeight="true" outlineLevel="0" collapsed="false">
      <c r="A9" s="15"/>
      <c r="B9" s="94" t="s">
        <v>147</v>
      </c>
      <c r="C9" s="94" t="s">
        <v>148</v>
      </c>
      <c r="D9" s="94" t="s">
        <v>149</v>
      </c>
      <c r="E9" s="94" t="s">
        <v>150</v>
      </c>
      <c r="F9" s="94" t="s">
        <v>151</v>
      </c>
      <c r="G9" s="15"/>
      <c r="H9" s="15"/>
      <c r="I9" s="15"/>
      <c r="J9" s="95"/>
      <c r="K9" s="15"/>
      <c r="L9" s="95" t="s">
        <v>11</v>
      </c>
      <c r="M9" s="95" t="s">
        <v>12</v>
      </c>
      <c r="N9" s="95" t="s">
        <v>13</v>
      </c>
    </row>
    <row r="10" s="31" customFormat="true" ht="12.75" hidden="false" customHeight="true" outlineLevel="0" collapsed="false">
      <c r="A10" s="15" t="n">
        <v>1</v>
      </c>
      <c r="B10" s="94" t="s">
        <v>527</v>
      </c>
      <c r="C10" s="94" t="s">
        <v>528</v>
      </c>
      <c r="D10" s="94" t="s">
        <v>529</v>
      </c>
      <c r="E10" s="94" t="s">
        <v>530</v>
      </c>
      <c r="F10" s="94" t="n">
        <v>7</v>
      </c>
      <c r="G10" s="15" t="s">
        <v>152</v>
      </c>
      <c r="H10" s="15" t="s">
        <v>153</v>
      </c>
      <c r="I10" s="15" t="s">
        <v>154</v>
      </c>
      <c r="J10" s="94" t="s">
        <v>155</v>
      </c>
      <c r="K10" s="15"/>
      <c r="L10" s="94" t="s">
        <v>531</v>
      </c>
      <c r="M10" s="94" t="s">
        <v>155</v>
      </c>
      <c r="N10" s="94" t="s">
        <v>156</v>
      </c>
    </row>
    <row r="11" s="115" customFormat="true" ht="15.6" hidden="false" customHeight="false" outlineLevel="0" collapsed="false">
      <c r="A11" s="111" t="s">
        <v>159</v>
      </c>
      <c r="B11" s="99" t="s">
        <v>160</v>
      </c>
      <c r="C11" s="99"/>
      <c r="D11" s="99"/>
      <c r="E11" s="99"/>
      <c r="F11" s="100"/>
      <c r="G11" s="105"/>
      <c r="H11" s="105"/>
      <c r="I11" s="105"/>
      <c r="J11" s="104" t="e">
        <f aca="false">J12+#REF!+#REF!+#REF!+#REF!</f>
        <v>#REF!</v>
      </c>
      <c r="K11" s="106" t="e">
        <f aca="false">#REF!-J11</f>
        <v>#REF!</v>
      </c>
      <c r="L11" s="104" t="n">
        <f aca="false">L12+L25+L34+L46+L52+L41</f>
        <v>26651.26689</v>
      </c>
      <c r="M11" s="104" t="n">
        <f aca="false">M12+M25+M34+M46+M52+M41</f>
        <v>27504.9</v>
      </c>
      <c r="N11" s="104" t="n">
        <f aca="false">N12+N25+N34+N46+N52+N41</f>
        <v>26769.9</v>
      </c>
    </row>
    <row r="12" s="115" customFormat="true" ht="46.8" hidden="false" customHeight="false" outlineLevel="0" collapsed="false">
      <c r="A12" s="111" t="s">
        <v>186</v>
      </c>
      <c r="B12" s="99" t="s">
        <v>160</v>
      </c>
      <c r="C12" s="99" t="s">
        <v>187</v>
      </c>
      <c r="D12" s="99"/>
      <c r="E12" s="99"/>
      <c r="F12" s="100"/>
      <c r="G12" s="105"/>
      <c r="H12" s="105"/>
      <c r="I12" s="105"/>
      <c r="J12" s="104" t="e">
        <f aca="false">J13</f>
        <v>#REF!</v>
      </c>
      <c r="K12" s="106" t="e">
        <f aca="false">#REF!-J12</f>
        <v>#REF!</v>
      </c>
      <c r="L12" s="104" t="n">
        <f aca="false">L13</f>
        <v>2151.8</v>
      </c>
      <c r="M12" s="104" t="n">
        <f aca="false">M13</f>
        <v>2111</v>
      </c>
      <c r="N12" s="104" t="n">
        <f aca="false">N13</f>
        <v>2111</v>
      </c>
    </row>
    <row r="13" customFormat="false" ht="46.8" hidden="false" customHeight="false" outlineLevel="0" collapsed="false">
      <c r="A13" s="113" t="s">
        <v>163</v>
      </c>
      <c r="B13" s="108" t="s">
        <v>160</v>
      </c>
      <c r="C13" s="108" t="s">
        <v>187</v>
      </c>
      <c r="D13" s="108" t="s">
        <v>164</v>
      </c>
      <c r="E13" s="99"/>
      <c r="F13" s="100"/>
      <c r="G13" s="101"/>
      <c r="H13" s="101"/>
      <c r="I13" s="101"/>
      <c r="J13" s="102" t="e">
        <f aca="false">J14</f>
        <v>#REF!</v>
      </c>
      <c r="K13" s="103" t="e">
        <f aca="false">#REF!-J13</f>
        <v>#REF!</v>
      </c>
      <c r="L13" s="102" t="n">
        <f aca="false">L14</f>
        <v>2151.8</v>
      </c>
      <c r="M13" s="102" t="n">
        <f aca="false">M14</f>
        <v>2111</v>
      </c>
      <c r="N13" s="102" t="n">
        <f aca="false">N14</f>
        <v>2111</v>
      </c>
    </row>
    <row r="14" customFormat="false" ht="32.25" hidden="false" customHeight="true" outlineLevel="0" collapsed="false">
      <c r="A14" s="113" t="s">
        <v>188</v>
      </c>
      <c r="B14" s="108" t="s">
        <v>160</v>
      </c>
      <c r="C14" s="108" t="s">
        <v>187</v>
      </c>
      <c r="D14" s="108" t="s">
        <v>166</v>
      </c>
      <c r="E14" s="99"/>
      <c r="F14" s="100"/>
      <c r="G14" s="101"/>
      <c r="H14" s="101"/>
      <c r="I14" s="101"/>
      <c r="J14" s="102" t="e">
        <f aca="false">#REF!</f>
        <v>#REF!</v>
      </c>
      <c r="K14" s="103" t="e">
        <f aca="false">#REF!-J14</f>
        <v>#REF!</v>
      </c>
      <c r="L14" s="102" t="n">
        <f aca="false">L15</f>
        <v>2151.8</v>
      </c>
      <c r="M14" s="102" t="n">
        <f aca="false">M15</f>
        <v>2111</v>
      </c>
      <c r="N14" s="102" t="n">
        <f aca="false">N15</f>
        <v>2111</v>
      </c>
    </row>
    <row r="15" customFormat="false" ht="46.8" hidden="false" customHeight="false" outlineLevel="0" collapsed="false">
      <c r="A15" s="113" t="s">
        <v>189</v>
      </c>
      <c r="B15" s="108" t="s">
        <v>160</v>
      </c>
      <c r="C15" s="108" t="s">
        <v>187</v>
      </c>
      <c r="D15" s="108" t="s">
        <v>190</v>
      </c>
      <c r="E15" s="99"/>
      <c r="F15" s="100"/>
      <c r="G15" s="101"/>
      <c r="H15" s="101"/>
      <c r="I15" s="101"/>
      <c r="J15" s="102" t="n">
        <f aca="false">J16</f>
        <v>1203.455</v>
      </c>
      <c r="K15" s="103" t="e">
        <f aca="false">#REF!-J15</f>
        <v>#REF!</v>
      </c>
      <c r="L15" s="102" t="n">
        <f aca="false">L16</f>
        <v>2151.8</v>
      </c>
      <c r="M15" s="102" t="n">
        <f aca="false">M16</f>
        <v>2111</v>
      </c>
      <c r="N15" s="102" t="n">
        <f aca="false">N16</f>
        <v>2111</v>
      </c>
    </row>
    <row r="16" customFormat="false" ht="93.75" hidden="false" customHeight="true" outlineLevel="0" collapsed="false">
      <c r="A16" s="113" t="s">
        <v>191</v>
      </c>
      <c r="B16" s="108" t="s">
        <v>160</v>
      </c>
      <c r="C16" s="108" t="s">
        <v>187</v>
      </c>
      <c r="D16" s="108" t="s">
        <v>192</v>
      </c>
      <c r="E16" s="108" t="n">
        <v>100</v>
      </c>
      <c r="F16" s="109"/>
      <c r="G16" s="101"/>
      <c r="H16" s="101"/>
      <c r="I16" s="101"/>
      <c r="J16" s="102" t="n">
        <f aca="false">J17</f>
        <v>1203.455</v>
      </c>
      <c r="K16" s="103" t="e">
        <f aca="false">#REF!-J16</f>
        <v>#REF!</v>
      </c>
      <c r="L16" s="102" t="n">
        <f aca="false">2030+121.8</f>
        <v>2151.8</v>
      </c>
      <c r="M16" s="102" t="n">
        <v>2111</v>
      </c>
      <c r="N16" s="102" t="n">
        <v>2111</v>
      </c>
    </row>
    <row r="17" customFormat="false" ht="31.5" hidden="true" customHeight="true" outlineLevel="0" collapsed="false">
      <c r="A17" s="113" t="s">
        <v>193</v>
      </c>
      <c r="B17" s="108" t="s">
        <v>160</v>
      </c>
      <c r="C17" s="108" t="s">
        <v>187</v>
      </c>
      <c r="D17" s="108" t="s">
        <v>192</v>
      </c>
      <c r="E17" s="108" t="n">
        <v>120</v>
      </c>
      <c r="F17" s="109"/>
      <c r="G17" s="101"/>
      <c r="H17" s="101"/>
      <c r="I17" s="101"/>
      <c r="J17" s="102" t="n">
        <f aca="false">J18</f>
        <v>1203.455</v>
      </c>
      <c r="K17" s="103" t="e">
        <f aca="false">#REF!-J17</f>
        <v>#REF!</v>
      </c>
      <c r="L17" s="102" t="n">
        <f aca="false">L18+L22</f>
        <v>1203.11</v>
      </c>
      <c r="M17" s="102" t="n">
        <f aca="false">M18+M22</f>
        <v>1203.11</v>
      </c>
      <c r="N17" s="102" t="n">
        <f aca="false">N18+N22</f>
        <v>1203.11</v>
      </c>
    </row>
    <row r="18" customFormat="false" ht="31.5" hidden="true" customHeight="true" outlineLevel="0" collapsed="false">
      <c r="A18" s="113" t="s">
        <v>194</v>
      </c>
      <c r="B18" s="108" t="s">
        <v>160</v>
      </c>
      <c r="C18" s="108" t="s">
        <v>187</v>
      </c>
      <c r="D18" s="108" t="s">
        <v>192</v>
      </c>
      <c r="E18" s="108" t="n">
        <v>121</v>
      </c>
      <c r="F18" s="109"/>
      <c r="G18" s="101"/>
      <c r="H18" s="101"/>
      <c r="I18" s="101"/>
      <c r="J18" s="102" t="n">
        <f aca="false">J19</f>
        <v>1203.455</v>
      </c>
      <c r="K18" s="103" t="e">
        <f aca="false">#REF!-J18</f>
        <v>#REF!</v>
      </c>
      <c r="L18" s="102" t="n">
        <f aca="false">L19</f>
        <v>1174.464</v>
      </c>
      <c r="M18" s="102" t="n">
        <f aca="false">M19</f>
        <v>1174.464</v>
      </c>
      <c r="N18" s="102" t="n">
        <f aca="false">N19</f>
        <v>1174.464</v>
      </c>
    </row>
    <row r="19" customFormat="false" ht="31.5" hidden="true" customHeight="true" outlineLevel="0" collapsed="false">
      <c r="A19" s="113" t="s">
        <v>195</v>
      </c>
      <c r="B19" s="108" t="s">
        <v>160</v>
      </c>
      <c r="C19" s="108" t="s">
        <v>187</v>
      </c>
      <c r="D19" s="108" t="s">
        <v>192</v>
      </c>
      <c r="E19" s="108" t="n">
        <v>121</v>
      </c>
      <c r="F19" s="109" t="n">
        <v>210</v>
      </c>
      <c r="G19" s="101"/>
      <c r="H19" s="101"/>
      <c r="I19" s="101"/>
      <c r="J19" s="102" t="n">
        <f aca="false">J20+J21</f>
        <v>1203.455</v>
      </c>
      <c r="K19" s="103" t="e">
        <f aca="false">#REF!-J19</f>
        <v>#REF!</v>
      </c>
      <c r="L19" s="102" t="n">
        <f aca="false">L20+L21</f>
        <v>1174.464</v>
      </c>
      <c r="M19" s="102" t="n">
        <f aca="false">M20+M21</f>
        <v>1174.464</v>
      </c>
      <c r="N19" s="102" t="n">
        <f aca="false">N20+N21</f>
        <v>1174.464</v>
      </c>
    </row>
    <row r="20" customFormat="false" ht="15.75" hidden="true" customHeight="true" outlineLevel="0" collapsed="false">
      <c r="A20" s="113" t="s">
        <v>196</v>
      </c>
      <c r="B20" s="108" t="s">
        <v>160</v>
      </c>
      <c r="C20" s="108" t="s">
        <v>187</v>
      </c>
      <c r="D20" s="108" t="s">
        <v>192</v>
      </c>
      <c r="E20" s="108" t="n">
        <v>121</v>
      </c>
      <c r="F20" s="109" t="n">
        <v>211</v>
      </c>
      <c r="G20" s="101"/>
      <c r="H20" s="101"/>
      <c r="I20" s="101"/>
      <c r="J20" s="102" t="n">
        <v>924.312</v>
      </c>
      <c r="K20" s="103" t="e">
        <f aca="false">#REF!-J20</f>
        <v>#REF!</v>
      </c>
      <c r="L20" s="102" t="n">
        <v>924.047</v>
      </c>
      <c r="M20" s="102" t="n">
        <v>924.047</v>
      </c>
      <c r="N20" s="102" t="n">
        <v>924.047</v>
      </c>
    </row>
    <row r="21" customFormat="false" ht="15.75" hidden="true" customHeight="true" outlineLevel="0" collapsed="false">
      <c r="A21" s="113" t="s">
        <v>197</v>
      </c>
      <c r="B21" s="108" t="s">
        <v>160</v>
      </c>
      <c r="C21" s="108" t="s">
        <v>187</v>
      </c>
      <c r="D21" s="108" t="s">
        <v>192</v>
      </c>
      <c r="E21" s="108" t="n">
        <v>121</v>
      </c>
      <c r="F21" s="108" t="n">
        <v>213</v>
      </c>
      <c r="G21" s="101"/>
      <c r="H21" s="101"/>
      <c r="I21" s="101"/>
      <c r="J21" s="102" t="n">
        <v>279.143</v>
      </c>
      <c r="K21" s="103" t="e">
        <f aca="false">#REF!-J21</f>
        <v>#REF!</v>
      </c>
      <c r="L21" s="102" t="n">
        <v>250.417</v>
      </c>
      <c r="M21" s="102" t="n">
        <v>250.417</v>
      </c>
      <c r="N21" s="102" t="n">
        <v>250.417</v>
      </c>
    </row>
    <row r="22" customFormat="false" ht="63" hidden="true" customHeight="true" outlineLevel="0" collapsed="false">
      <c r="A22" s="113" t="s">
        <v>198</v>
      </c>
      <c r="B22" s="108" t="s">
        <v>160</v>
      </c>
      <c r="C22" s="108" t="s">
        <v>187</v>
      </c>
      <c r="D22" s="108" t="s">
        <v>192</v>
      </c>
      <c r="E22" s="108" t="s">
        <v>199</v>
      </c>
      <c r="F22" s="109"/>
      <c r="G22" s="101"/>
      <c r="H22" s="101"/>
      <c r="I22" s="101"/>
      <c r="J22" s="102" t="e">
        <f aca="false">J23</f>
        <v>#REF!</v>
      </c>
      <c r="K22" s="103" t="e">
        <f aca="false">#REF!-J22</f>
        <v>#REF!</v>
      </c>
      <c r="L22" s="102" t="n">
        <f aca="false">L23</f>
        <v>28.646</v>
      </c>
      <c r="M22" s="102" t="n">
        <f aca="false">M23</f>
        <v>28.646</v>
      </c>
      <c r="N22" s="102" t="n">
        <f aca="false">N23</f>
        <v>28.646</v>
      </c>
    </row>
    <row r="23" customFormat="false" ht="31.5" hidden="true" customHeight="true" outlineLevel="0" collapsed="false">
      <c r="A23" s="113" t="s">
        <v>195</v>
      </c>
      <c r="B23" s="108" t="s">
        <v>160</v>
      </c>
      <c r="C23" s="108" t="s">
        <v>187</v>
      </c>
      <c r="D23" s="108" t="s">
        <v>192</v>
      </c>
      <c r="E23" s="108" t="s">
        <v>199</v>
      </c>
      <c r="F23" s="109" t="n">
        <v>210</v>
      </c>
      <c r="G23" s="101"/>
      <c r="H23" s="101"/>
      <c r="I23" s="101"/>
      <c r="J23" s="102" t="e">
        <f aca="false">J24+#REF!</f>
        <v>#REF!</v>
      </c>
      <c r="K23" s="103" t="e">
        <f aca="false">#REF!-J23</f>
        <v>#REF!</v>
      </c>
      <c r="L23" s="102" t="n">
        <f aca="false">L24</f>
        <v>28.646</v>
      </c>
      <c r="M23" s="102" t="n">
        <f aca="false">M24</f>
        <v>28.646</v>
      </c>
      <c r="N23" s="102" t="n">
        <f aca="false">N24</f>
        <v>28.646</v>
      </c>
    </row>
    <row r="24" customFormat="false" ht="15.75" hidden="true" customHeight="true" outlineLevel="0" collapsed="false">
      <c r="A24" s="113" t="s">
        <v>197</v>
      </c>
      <c r="B24" s="108" t="s">
        <v>160</v>
      </c>
      <c r="C24" s="108" t="s">
        <v>187</v>
      </c>
      <c r="D24" s="108" t="s">
        <v>192</v>
      </c>
      <c r="E24" s="108" t="s">
        <v>199</v>
      </c>
      <c r="F24" s="108" t="n">
        <v>213</v>
      </c>
      <c r="G24" s="101"/>
      <c r="H24" s="101"/>
      <c r="I24" s="101"/>
      <c r="J24" s="102" t="n">
        <v>279.143</v>
      </c>
      <c r="K24" s="103" t="e">
        <f aca="false">#REF!-J24</f>
        <v>#REF!</v>
      </c>
      <c r="L24" s="102" t="n">
        <v>28.646</v>
      </c>
      <c r="M24" s="102" t="n">
        <v>28.646</v>
      </c>
      <c r="N24" s="102" t="n">
        <v>28.646</v>
      </c>
    </row>
    <row r="25" s="115" customFormat="true" ht="62.4" hidden="false" customHeight="false" outlineLevel="0" collapsed="false">
      <c r="A25" s="111" t="s">
        <v>161</v>
      </c>
      <c r="B25" s="99" t="s">
        <v>160</v>
      </c>
      <c r="C25" s="99" t="s">
        <v>162</v>
      </c>
      <c r="D25" s="99"/>
      <c r="E25" s="99"/>
      <c r="F25" s="100"/>
      <c r="G25" s="105"/>
      <c r="H25" s="105"/>
      <c r="I25" s="105"/>
      <c r="J25" s="104" t="e">
        <f aca="false">J26</f>
        <v>#REF!</v>
      </c>
      <c r="K25" s="106" t="e">
        <f aca="false">#REF!-J25</f>
        <v>#REF!</v>
      </c>
      <c r="L25" s="104" t="n">
        <f aca="false">L26</f>
        <v>10</v>
      </c>
      <c r="M25" s="104" t="n">
        <f aca="false">M26</f>
        <v>10</v>
      </c>
      <c r="N25" s="104" t="n">
        <f aca="false">N26</f>
        <v>10</v>
      </c>
    </row>
    <row r="26" customFormat="false" ht="46.8" hidden="false" customHeight="false" outlineLevel="0" collapsed="false">
      <c r="A26" s="113" t="s">
        <v>163</v>
      </c>
      <c r="B26" s="108" t="s">
        <v>160</v>
      </c>
      <c r="C26" s="108" t="s">
        <v>162</v>
      </c>
      <c r="D26" s="108" t="s">
        <v>164</v>
      </c>
      <c r="E26" s="108"/>
      <c r="F26" s="109"/>
      <c r="G26" s="101"/>
      <c r="H26" s="101"/>
      <c r="I26" s="101"/>
      <c r="J26" s="102" t="e">
        <f aca="false">J27</f>
        <v>#REF!</v>
      </c>
      <c r="K26" s="103" t="e">
        <f aca="false">#REF!-J26</f>
        <v>#REF!</v>
      </c>
      <c r="L26" s="102" t="n">
        <f aca="false">L27</f>
        <v>10</v>
      </c>
      <c r="M26" s="102" t="n">
        <f aca="false">M27</f>
        <v>10</v>
      </c>
      <c r="N26" s="102" t="n">
        <f aca="false">N27</f>
        <v>10</v>
      </c>
    </row>
    <row r="27" customFormat="false" ht="31.5" hidden="false" customHeight="true" outlineLevel="0" collapsed="false">
      <c r="A27" s="113" t="s">
        <v>165</v>
      </c>
      <c r="B27" s="108" t="s">
        <v>160</v>
      </c>
      <c r="C27" s="108" t="s">
        <v>162</v>
      </c>
      <c r="D27" s="108" t="s">
        <v>166</v>
      </c>
      <c r="E27" s="108"/>
      <c r="F27" s="109"/>
      <c r="G27" s="101"/>
      <c r="H27" s="101"/>
      <c r="I27" s="101"/>
      <c r="J27" s="102" t="e">
        <f aca="false">#REF!</f>
        <v>#REF!</v>
      </c>
      <c r="K27" s="103" t="e">
        <f aca="false">#REF!-J27</f>
        <v>#REF!</v>
      </c>
      <c r="L27" s="102" t="n">
        <f aca="false">L28</f>
        <v>10</v>
      </c>
      <c r="M27" s="102" t="n">
        <f aca="false">M28</f>
        <v>10</v>
      </c>
      <c r="N27" s="102" t="n">
        <f aca="false">N28</f>
        <v>10</v>
      </c>
    </row>
    <row r="28" customFormat="false" ht="31.2" hidden="false" customHeight="false" outlineLevel="0" collapsed="false">
      <c r="A28" s="113" t="s">
        <v>167</v>
      </c>
      <c r="B28" s="108" t="s">
        <v>160</v>
      </c>
      <c r="C28" s="108" t="s">
        <v>162</v>
      </c>
      <c r="D28" s="108" t="s">
        <v>168</v>
      </c>
      <c r="E28" s="108"/>
      <c r="F28" s="109"/>
      <c r="G28" s="101"/>
      <c r="H28" s="101"/>
      <c r="I28" s="101"/>
      <c r="J28" s="102" t="e">
        <f aca="false">#REF!</f>
        <v>#REF!</v>
      </c>
      <c r="K28" s="103" t="e">
        <f aca="false">#REF!-J28</f>
        <v>#REF!</v>
      </c>
      <c r="L28" s="102" t="n">
        <f aca="false">L29</f>
        <v>10</v>
      </c>
      <c r="M28" s="102" t="n">
        <f aca="false">M29</f>
        <v>10</v>
      </c>
      <c r="N28" s="102" t="n">
        <f aca="false">N29</f>
        <v>10</v>
      </c>
    </row>
    <row r="29" customFormat="false" ht="47.25" hidden="false" customHeight="true" outlineLevel="0" collapsed="false">
      <c r="A29" s="113" t="s">
        <v>169</v>
      </c>
      <c r="B29" s="108" t="s">
        <v>160</v>
      </c>
      <c r="C29" s="108" t="s">
        <v>162</v>
      </c>
      <c r="D29" s="108" t="s">
        <v>171</v>
      </c>
      <c r="E29" s="108" t="s">
        <v>172</v>
      </c>
      <c r="F29" s="109"/>
      <c r="G29" s="101"/>
      <c r="H29" s="101"/>
      <c r="I29" s="101"/>
      <c r="J29" s="102"/>
      <c r="K29" s="103"/>
      <c r="L29" s="102" t="n">
        <v>10</v>
      </c>
      <c r="M29" s="102" t="n">
        <v>10</v>
      </c>
      <c r="N29" s="102" t="n">
        <v>10</v>
      </c>
    </row>
    <row r="30" customFormat="false" ht="47.25" hidden="true" customHeight="true" outlineLevel="0" collapsed="false">
      <c r="A30" s="113" t="s">
        <v>173</v>
      </c>
      <c r="B30" s="108" t="s">
        <v>160</v>
      </c>
      <c r="C30" s="108" t="s">
        <v>162</v>
      </c>
      <c r="D30" s="108" t="s">
        <v>171</v>
      </c>
      <c r="E30" s="108" t="s">
        <v>174</v>
      </c>
      <c r="F30" s="109"/>
      <c r="G30" s="101"/>
      <c r="H30" s="101"/>
      <c r="I30" s="101"/>
      <c r="J30" s="102" t="e">
        <f aca="false">J31</f>
        <v>#REF!</v>
      </c>
      <c r="K30" s="103" t="e">
        <f aca="false">#REF!-J30</f>
        <v>#REF!</v>
      </c>
      <c r="L30" s="102" t="n">
        <f aca="false">L31</f>
        <v>119</v>
      </c>
      <c r="M30" s="102" t="n">
        <f aca="false">M31</f>
        <v>119</v>
      </c>
      <c r="N30" s="102" t="n">
        <f aca="false">N31</f>
        <v>119</v>
      </c>
    </row>
    <row r="31" customFormat="false" ht="47.25" hidden="true" customHeight="true" outlineLevel="0" collapsed="false">
      <c r="A31" s="113" t="s">
        <v>175</v>
      </c>
      <c r="B31" s="108" t="s">
        <v>160</v>
      </c>
      <c r="C31" s="108" t="s">
        <v>162</v>
      </c>
      <c r="D31" s="108" t="s">
        <v>171</v>
      </c>
      <c r="E31" s="108" t="s">
        <v>174</v>
      </c>
      <c r="F31" s="109" t="s">
        <v>172</v>
      </c>
      <c r="G31" s="101"/>
      <c r="H31" s="101"/>
      <c r="I31" s="101"/>
      <c r="J31" s="102" t="e">
        <f aca="false">J32</f>
        <v>#REF!</v>
      </c>
      <c r="K31" s="103" t="e">
        <f aca="false">#REF!-J31</f>
        <v>#REF!</v>
      </c>
      <c r="L31" s="102" t="n">
        <f aca="false">L32</f>
        <v>119</v>
      </c>
      <c r="M31" s="102" t="n">
        <f aca="false">M32</f>
        <v>119</v>
      </c>
      <c r="N31" s="102" t="n">
        <f aca="false">N32</f>
        <v>119</v>
      </c>
    </row>
    <row r="32" customFormat="false" ht="47.25" hidden="true" customHeight="true" outlineLevel="0" collapsed="false">
      <c r="A32" s="113" t="s">
        <v>176</v>
      </c>
      <c r="B32" s="108" t="s">
        <v>160</v>
      </c>
      <c r="C32" s="108" t="s">
        <v>162</v>
      </c>
      <c r="D32" s="108" t="s">
        <v>171</v>
      </c>
      <c r="E32" s="108" t="s">
        <v>174</v>
      </c>
      <c r="F32" s="109" t="s">
        <v>177</v>
      </c>
      <c r="G32" s="101"/>
      <c r="H32" s="101"/>
      <c r="I32" s="101"/>
      <c r="J32" s="102" t="e">
        <f aca="false">J33+#REF!</f>
        <v>#REF!</v>
      </c>
      <c r="K32" s="103" t="e">
        <f aca="false">#REF!-J32</f>
        <v>#REF!</v>
      </c>
      <c r="L32" s="102" t="n">
        <f aca="false">L33</f>
        <v>119</v>
      </c>
      <c r="M32" s="102" t="n">
        <f aca="false">M33</f>
        <v>119</v>
      </c>
      <c r="N32" s="102" t="n">
        <f aca="false">N33</f>
        <v>119</v>
      </c>
    </row>
    <row r="33" customFormat="false" ht="15.75" hidden="true" customHeight="true" outlineLevel="0" collapsed="false">
      <c r="A33" s="113" t="s">
        <v>178</v>
      </c>
      <c r="B33" s="108" t="s">
        <v>160</v>
      </c>
      <c r="C33" s="108" t="s">
        <v>162</v>
      </c>
      <c r="D33" s="108" t="s">
        <v>171</v>
      </c>
      <c r="E33" s="108" t="s">
        <v>174</v>
      </c>
      <c r="F33" s="108" t="s">
        <v>179</v>
      </c>
      <c r="G33" s="101"/>
      <c r="H33" s="101"/>
      <c r="I33" s="101"/>
      <c r="J33" s="103" t="n">
        <v>792</v>
      </c>
      <c r="K33" s="103" t="e">
        <f aca="false">#REF!-J33</f>
        <v>#REF!</v>
      </c>
      <c r="L33" s="103" t="n">
        <v>119</v>
      </c>
      <c r="M33" s="103" t="n">
        <v>119</v>
      </c>
      <c r="N33" s="103" t="n">
        <v>119</v>
      </c>
    </row>
    <row r="34" customFormat="false" ht="62.4" hidden="false" customHeight="false" outlineLevel="0" collapsed="false">
      <c r="A34" s="111" t="s">
        <v>200</v>
      </c>
      <c r="B34" s="99" t="s">
        <v>160</v>
      </c>
      <c r="C34" s="99" t="s">
        <v>201</v>
      </c>
      <c r="D34" s="99"/>
      <c r="E34" s="99"/>
      <c r="F34" s="100"/>
      <c r="G34" s="101"/>
      <c r="H34" s="101"/>
      <c r="I34" s="101"/>
      <c r="J34" s="102" t="e">
        <f aca="false">J38+J39+J40</f>
        <v>#REF!</v>
      </c>
      <c r="K34" s="103" t="e">
        <f aca="false">#REF!-J34</f>
        <v>#REF!</v>
      </c>
      <c r="L34" s="104" t="n">
        <f aca="false">L35</f>
        <v>11634.57811</v>
      </c>
      <c r="M34" s="104" t="n">
        <f aca="false">M35</f>
        <v>11662</v>
      </c>
      <c r="N34" s="104" t="n">
        <f aca="false">N35</f>
        <v>11893</v>
      </c>
    </row>
    <row r="35" customFormat="false" ht="46.8" hidden="false" customHeight="false" outlineLevel="0" collapsed="false">
      <c r="A35" s="113" t="s">
        <v>163</v>
      </c>
      <c r="B35" s="108" t="s">
        <v>160</v>
      </c>
      <c r="C35" s="108" t="s">
        <v>201</v>
      </c>
      <c r="D35" s="108" t="s">
        <v>164</v>
      </c>
      <c r="E35" s="108"/>
      <c r="F35" s="109"/>
      <c r="G35" s="101"/>
      <c r="H35" s="101"/>
      <c r="I35" s="101"/>
      <c r="J35" s="102" t="e">
        <f aca="false">J36</f>
        <v>#REF!</v>
      </c>
      <c r="K35" s="103" t="e">
        <f aca="false">#REF!-J35</f>
        <v>#REF!</v>
      </c>
      <c r="L35" s="102" t="n">
        <f aca="false">L36</f>
        <v>11634.57811</v>
      </c>
      <c r="M35" s="102" t="n">
        <f aca="false">M36</f>
        <v>11662</v>
      </c>
      <c r="N35" s="102" t="n">
        <f aca="false">N36</f>
        <v>11893</v>
      </c>
    </row>
    <row r="36" customFormat="false" ht="30.75" hidden="false" customHeight="true" outlineLevel="0" collapsed="false">
      <c r="A36" s="113" t="s">
        <v>165</v>
      </c>
      <c r="B36" s="108" t="s">
        <v>160</v>
      </c>
      <c r="C36" s="108" t="s">
        <v>201</v>
      </c>
      <c r="D36" s="108" t="s">
        <v>166</v>
      </c>
      <c r="E36" s="108"/>
      <c r="F36" s="109"/>
      <c r="G36" s="101"/>
      <c r="H36" s="101"/>
      <c r="I36" s="101"/>
      <c r="J36" s="102" t="e">
        <f aca="false">#REF!</f>
        <v>#REF!</v>
      </c>
      <c r="K36" s="103" t="e">
        <f aca="false">#REF!-J36</f>
        <v>#REF!</v>
      </c>
      <c r="L36" s="102" t="n">
        <f aca="false">L37</f>
        <v>11634.57811</v>
      </c>
      <c r="M36" s="102" t="n">
        <f aca="false">M37</f>
        <v>11662</v>
      </c>
      <c r="N36" s="102" t="n">
        <f aca="false">N37</f>
        <v>11893</v>
      </c>
    </row>
    <row r="37" customFormat="false" ht="30" hidden="false" customHeight="true" outlineLevel="0" collapsed="false">
      <c r="A37" s="113" t="s">
        <v>167</v>
      </c>
      <c r="B37" s="108" t="s">
        <v>160</v>
      </c>
      <c r="C37" s="108" t="s">
        <v>201</v>
      </c>
      <c r="D37" s="108" t="s">
        <v>168</v>
      </c>
      <c r="E37" s="108"/>
      <c r="F37" s="109"/>
      <c r="G37" s="101"/>
      <c r="H37" s="101"/>
      <c r="I37" s="101"/>
      <c r="J37" s="102" t="e">
        <f aca="false">J38</f>
        <v>#REF!</v>
      </c>
      <c r="K37" s="103" t="e">
        <f aca="false">#REF!-J37</f>
        <v>#REF!</v>
      </c>
      <c r="L37" s="102" t="n">
        <f aca="false">L38+L39+L40</f>
        <v>11634.57811</v>
      </c>
      <c r="M37" s="102" t="n">
        <f aca="false">M38+M39+M40</f>
        <v>11662</v>
      </c>
      <c r="N37" s="102" t="n">
        <f aca="false">N38+N39+N40</f>
        <v>11893</v>
      </c>
    </row>
    <row r="38" customFormat="false" ht="93.6" hidden="false" customHeight="false" outlineLevel="0" collapsed="false">
      <c r="A38" s="113" t="s">
        <v>202</v>
      </c>
      <c r="B38" s="108" t="s">
        <v>160</v>
      </c>
      <c r="C38" s="108" t="s">
        <v>201</v>
      </c>
      <c r="D38" s="108" t="s">
        <v>171</v>
      </c>
      <c r="E38" s="108" t="n">
        <v>100</v>
      </c>
      <c r="F38" s="109"/>
      <c r="G38" s="101"/>
      <c r="H38" s="101"/>
      <c r="I38" s="101"/>
      <c r="J38" s="102" t="e">
        <f aca="false">#REF!</f>
        <v>#REF!</v>
      </c>
      <c r="K38" s="103" t="e">
        <f aca="false">#REF!-J38</f>
        <v>#REF!</v>
      </c>
      <c r="L38" s="102" t="n">
        <f aca="false">5645+346.2</f>
        <v>5991.2</v>
      </c>
      <c r="M38" s="102" t="n">
        <v>5870</v>
      </c>
      <c r="N38" s="102" t="n">
        <v>5870</v>
      </c>
    </row>
    <row r="39" customFormat="false" ht="48" hidden="false" customHeight="true" outlineLevel="0" collapsed="false">
      <c r="A39" s="113" t="s">
        <v>169</v>
      </c>
      <c r="B39" s="108" t="s">
        <v>160</v>
      </c>
      <c r="C39" s="108" t="s">
        <v>201</v>
      </c>
      <c r="D39" s="108" t="s">
        <v>171</v>
      </c>
      <c r="E39" s="108" t="n">
        <v>200</v>
      </c>
      <c r="F39" s="108"/>
      <c r="G39" s="101"/>
      <c r="H39" s="101"/>
      <c r="I39" s="101"/>
      <c r="J39" s="103" t="e">
        <f aca="false">#REF!</f>
        <v>#REF!</v>
      </c>
      <c r="K39" s="103" t="e">
        <f aca="false">#REF!-J39</f>
        <v>#REF!</v>
      </c>
      <c r="L39" s="103" t="n">
        <f aca="false">5550+73.37811</f>
        <v>5623.37811</v>
      </c>
      <c r="M39" s="103" t="n">
        <v>5772</v>
      </c>
      <c r="N39" s="103" t="n">
        <v>6003</v>
      </c>
    </row>
    <row r="40" customFormat="false" ht="31.2" hidden="false" customHeight="false" outlineLevel="0" collapsed="false">
      <c r="A40" s="113" t="s">
        <v>252</v>
      </c>
      <c r="B40" s="108" t="s">
        <v>160</v>
      </c>
      <c r="C40" s="108" t="s">
        <v>201</v>
      </c>
      <c r="D40" s="108" t="s">
        <v>171</v>
      </c>
      <c r="E40" s="108" t="n">
        <v>800</v>
      </c>
      <c r="F40" s="108"/>
      <c r="G40" s="101"/>
      <c r="H40" s="101"/>
      <c r="I40" s="101"/>
      <c r="J40" s="103" t="e">
        <f aca="false">#REF!</f>
        <v>#REF!</v>
      </c>
      <c r="K40" s="103" t="e">
        <f aca="false">#REF!-J40</f>
        <v>#REF!</v>
      </c>
      <c r="L40" s="103" t="n">
        <v>20</v>
      </c>
      <c r="M40" s="103" t="n">
        <v>20</v>
      </c>
      <c r="N40" s="103" t="n">
        <v>20</v>
      </c>
    </row>
    <row r="41" s="112" customFormat="true" ht="15.6" hidden="false" customHeight="false" outlineLevel="0" collapsed="false">
      <c r="A41" s="113" t="s">
        <v>257</v>
      </c>
      <c r="B41" s="99" t="s">
        <v>160</v>
      </c>
      <c r="C41" s="99" t="s">
        <v>258</v>
      </c>
      <c r="D41" s="108"/>
      <c r="E41" s="108"/>
      <c r="F41" s="104" t="e">
        <f aca="false">F42</f>
        <v>#REF!</v>
      </c>
      <c r="G41" s="101"/>
      <c r="H41" s="101"/>
      <c r="I41" s="101"/>
      <c r="J41" s="103"/>
      <c r="K41" s="103"/>
      <c r="L41" s="106" t="n">
        <f aca="false">L42</f>
        <v>0</v>
      </c>
      <c r="M41" s="106" t="n">
        <f aca="false">M42</f>
        <v>1000</v>
      </c>
      <c r="N41" s="106" t="n">
        <f aca="false">N42</f>
        <v>0</v>
      </c>
    </row>
    <row r="42" s="112" customFormat="true" ht="46.8" hidden="false" customHeight="false" outlineLevel="0" collapsed="false">
      <c r="A42" s="113" t="s">
        <v>163</v>
      </c>
      <c r="B42" s="108" t="s">
        <v>160</v>
      </c>
      <c r="C42" s="108" t="s">
        <v>258</v>
      </c>
      <c r="D42" s="108" t="s">
        <v>164</v>
      </c>
      <c r="E42" s="108"/>
      <c r="F42" s="102" t="e">
        <f aca="false">F43</f>
        <v>#REF!</v>
      </c>
      <c r="G42" s="101"/>
      <c r="H42" s="101"/>
      <c r="I42" s="101"/>
      <c r="J42" s="103"/>
      <c r="K42" s="103"/>
      <c r="L42" s="103" t="n">
        <f aca="false">L43</f>
        <v>0</v>
      </c>
      <c r="M42" s="103" t="n">
        <f aca="false">M43</f>
        <v>1000</v>
      </c>
      <c r="N42" s="103" t="n">
        <f aca="false">N43</f>
        <v>0</v>
      </c>
    </row>
    <row r="43" s="112" customFormat="true" ht="31.2" hidden="false" customHeight="false" outlineLevel="0" collapsed="false">
      <c r="A43" s="113" t="s">
        <v>165</v>
      </c>
      <c r="B43" s="108" t="s">
        <v>160</v>
      </c>
      <c r="C43" s="108" t="s">
        <v>258</v>
      </c>
      <c r="D43" s="108" t="s">
        <v>166</v>
      </c>
      <c r="E43" s="108"/>
      <c r="F43" s="102" t="e">
        <f aca="false">F44</f>
        <v>#REF!</v>
      </c>
      <c r="G43" s="101"/>
      <c r="H43" s="101"/>
      <c r="I43" s="101"/>
      <c r="J43" s="103"/>
      <c r="K43" s="103"/>
      <c r="L43" s="103" t="n">
        <f aca="false">L44</f>
        <v>0</v>
      </c>
      <c r="M43" s="103" t="n">
        <f aca="false">M44</f>
        <v>1000</v>
      </c>
      <c r="N43" s="103" t="n">
        <f aca="false">N44</f>
        <v>0</v>
      </c>
    </row>
    <row r="44" s="112" customFormat="true" ht="126" hidden="false" customHeight="true" outlineLevel="0" collapsed="false">
      <c r="A44" s="113" t="s">
        <v>532</v>
      </c>
      <c r="B44" s="108" t="s">
        <v>160</v>
      </c>
      <c r="C44" s="108" t="s">
        <v>258</v>
      </c>
      <c r="D44" s="108" t="s">
        <v>262</v>
      </c>
      <c r="E44" s="108"/>
      <c r="F44" s="102" t="e">
        <f aca="false">#REF!</f>
        <v>#REF!</v>
      </c>
      <c r="G44" s="101"/>
      <c r="H44" s="101"/>
      <c r="I44" s="101"/>
      <c r="J44" s="103"/>
      <c r="K44" s="103"/>
      <c r="L44" s="103" t="n">
        <f aca="false">L45</f>
        <v>0</v>
      </c>
      <c r="M44" s="103" t="n">
        <f aca="false">M45</f>
        <v>1000</v>
      </c>
      <c r="N44" s="103" t="n">
        <f aca="false">N45</f>
        <v>0</v>
      </c>
    </row>
    <row r="45" s="112" customFormat="true" ht="152.25" hidden="false" customHeight="true" outlineLevel="0" collapsed="false">
      <c r="A45" s="113" t="s">
        <v>533</v>
      </c>
      <c r="B45" s="108" t="s">
        <v>160</v>
      </c>
      <c r="C45" s="108" t="s">
        <v>258</v>
      </c>
      <c r="D45" s="108" t="s">
        <v>262</v>
      </c>
      <c r="E45" s="108" t="n">
        <v>880</v>
      </c>
      <c r="F45" s="102" t="n">
        <v>1037.853</v>
      </c>
      <c r="G45" s="101"/>
      <c r="H45" s="101"/>
      <c r="I45" s="101"/>
      <c r="J45" s="103"/>
      <c r="K45" s="103"/>
      <c r="L45" s="103" t="n">
        <v>0</v>
      </c>
      <c r="M45" s="103" t="n">
        <v>1000</v>
      </c>
      <c r="N45" s="103" t="n">
        <v>0</v>
      </c>
    </row>
    <row r="46" customFormat="false" ht="15.6" hidden="false" customHeight="false" outlineLevel="0" collapsed="false">
      <c r="A46" s="111" t="s">
        <v>263</v>
      </c>
      <c r="B46" s="99" t="s">
        <v>160</v>
      </c>
      <c r="C46" s="99" t="n">
        <v>11</v>
      </c>
      <c r="D46" s="99"/>
      <c r="E46" s="99"/>
      <c r="F46" s="100"/>
      <c r="G46" s="101"/>
      <c r="H46" s="101"/>
      <c r="I46" s="101"/>
      <c r="J46" s="102" t="e">
        <f aca="false">J47</f>
        <v>#REF!</v>
      </c>
      <c r="K46" s="103" t="e">
        <f aca="false">#REF!-J46</f>
        <v>#REF!</v>
      </c>
      <c r="L46" s="104" t="n">
        <f aca="false">L47</f>
        <v>200</v>
      </c>
      <c r="M46" s="104" t="n">
        <f aca="false">M47</f>
        <v>200</v>
      </c>
      <c r="N46" s="104" t="n">
        <f aca="false">N47</f>
        <v>200</v>
      </c>
    </row>
    <row r="47" customFormat="false" ht="46.8" hidden="false" customHeight="false" outlineLevel="0" collapsed="false">
      <c r="A47" s="113" t="s">
        <v>163</v>
      </c>
      <c r="B47" s="108" t="s">
        <v>160</v>
      </c>
      <c r="C47" s="108" t="n">
        <v>11</v>
      </c>
      <c r="D47" s="108" t="s">
        <v>164</v>
      </c>
      <c r="E47" s="108"/>
      <c r="F47" s="109"/>
      <c r="G47" s="101"/>
      <c r="H47" s="101"/>
      <c r="I47" s="101"/>
      <c r="J47" s="102" t="e">
        <f aca="false">J48</f>
        <v>#REF!</v>
      </c>
      <c r="K47" s="103" t="e">
        <f aca="false">#REF!-J47</f>
        <v>#REF!</v>
      </c>
      <c r="L47" s="102" t="n">
        <f aca="false">L48</f>
        <v>200</v>
      </c>
      <c r="M47" s="102" t="n">
        <f aca="false">M48</f>
        <v>200</v>
      </c>
      <c r="N47" s="102" t="n">
        <f aca="false">N48</f>
        <v>200</v>
      </c>
    </row>
    <row r="48" customFormat="false" ht="32.25" hidden="false" customHeight="true" outlineLevel="0" collapsed="false">
      <c r="A48" s="113" t="s">
        <v>165</v>
      </c>
      <c r="B48" s="108" t="s">
        <v>160</v>
      </c>
      <c r="C48" s="108" t="n">
        <v>11</v>
      </c>
      <c r="D48" s="108" t="s">
        <v>166</v>
      </c>
      <c r="E48" s="108"/>
      <c r="F48" s="109"/>
      <c r="G48" s="101"/>
      <c r="H48" s="101"/>
      <c r="I48" s="101"/>
      <c r="J48" s="102" t="e">
        <f aca="false">#REF!</f>
        <v>#REF!</v>
      </c>
      <c r="K48" s="103" t="e">
        <f aca="false">#REF!-J48</f>
        <v>#REF!</v>
      </c>
      <c r="L48" s="102" t="n">
        <f aca="false">L49</f>
        <v>200</v>
      </c>
      <c r="M48" s="102" t="n">
        <f aca="false">M49</f>
        <v>200</v>
      </c>
      <c r="N48" s="102" t="n">
        <f aca="false">N49</f>
        <v>200</v>
      </c>
    </row>
    <row r="49" customFormat="false" ht="31.2" hidden="false" customHeight="false" outlineLevel="0" collapsed="false">
      <c r="A49" s="113" t="s">
        <v>264</v>
      </c>
      <c r="B49" s="108" t="s">
        <v>160</v>
      </c>
      <c r="C49" s="108" t="n">
        <v>11</v>
      </c>
      <c r="D49" s="108" t="s">
        <v>265</v>
      </c>
      <c r="E49" s="108"/>
      <c r="F49" s="109"/>
      <c r="G49" s="101"/>
      <c r="H49" s="101"/>
      <c r="I49" s="101"/>
      <c r="J49" s="102" t="e">
        <f aca="false">#REF!</f>
        <v>#REF!</v>
      </c>
      <c r="K49" s="103" t="e">
        <f aca="false">#REF!-J49</f>
        <v>#REF!</v>
      </c>
      <c r="L49" s="102" t="n">
        <f aca="false">L50+L51</f>
        <v>200</v>
      </c>
      <c r="M49" s="102" t="n">
        <f aca="false">M50+M51</f>
        <v>200</v>
      </c>
      <c r="N49" s="102" t="n">
        <f aca="false">N50+N51</f>
        <v>200</v>
      </c>
    </row>
    <row r="50" customFormat="false" ht="47.25" hidden="false" customHeight="true" outlineLevel="0" collapsed="false">
      <c r="A50" s="113" t="s">
        <v>266</v>
      </c>
      <c r="B50" s="108" t="s">
        <v>160</v>
      </c>
      <c r="C50" s="109" t="n">
        <v>11</v>
      </c>
      <c r="D50" s="108" t="s">
        <v>267</v>
      </c>
      <c r="E50" s="108" t="n">
        <v>800</v>
      </c>
      <c r="F50" s="108"/>
      <c r="G50" s="101"/>
      <c r="H50" s="101"/>
      <c r="I50" s="101"/>
      <c r="J50" s="102" t="e">
        <f aca="false">#REF!</f>
        <v>#REF!</v>
      </c>
      <c r="K50" s="103" t="e">
        <f aca="false">#REF!-J50</f>
        <v>#REF!</v>
      </c>
      <c r="L50" s="102" t="n">
        <v>100</v>
      </c>
      <c r="M50" s="102" t="n">
        <v>100</v>
      </c>
      <c r="N50" s="102" t="n">
        <v>100</v>
      </c>
    </row>
    <row r="51" customFormat="false" ht="95.25" hidden="false" customHeight="true" outlineLevel="0" collapsed="false">
      <c r="A51" s="113" t="s">
        <v>269</v>
      </c>
      <c r="B51" s="108" t="s">
        <v>160</v>
      </c>
      <c r="C51" s="109" t="n">
        <v>11</v>
      </c>
      <c r="D51" s="108" t="s">
        <v>270</v>
      </c>
      <c r="E51" s="108" t="n">
        <v>800</v>
      </c>
      <c r="F51" s="108"/>
      <c r="G51" s="101"/>
      <c r="H51" s="101"/>
      <c r="I51" s="101"/>
      <c r="J51" s="102" t="e">
        <f aca="false">#REF!</f>
        <v>#REF!</v>
      </c>
      <c r="K51" s="103" t="e">
        <f aca="false">#REF!-J51</f>
        <v>#REF!</v>
      </c>
      <c r="L51" s="102" t="n">
        <v>100</v>
      </c>
      <c r="M51" s="102" t="n">
        <v>100</v>
      </c>
      <c r="N51" s="102" t="n">
        <v>100</v>
      </c>
    </row>
    <row r="52" customFormat="false" ht="15.6" hidden="false" customHeight="false" outlineLevel="0" collapsed="false">
      <c r="A52" s="111" t="s">
        <v>180</v>
      </c>
      <c r="B52" s="99" t="s">
        <v>160</v>
      </c>
      <c r="C52" s="99" t="n">
        <v>13</v>
      </c>
      <c r="D52" s="99"/>
      <c r="E52" s="99"/>
      <c r="F52" s="100"/>
      <c r="G52" s="101"/>
      <c r="H52" s="101"/>
      <c r="I52" s="101"/>
      <c r="J52" s="102" t="e">
        <f aca="false">J53</f>
        <v>#REF!</v>
      </c>
      <c r="K52" s="103" t="e">
        <f aca="false">#REF!-J52</f>
        <v>#REF!</v>
      </c>
      <c r="L52" s="104" t="n">
        <f aca="false">L53</f>
        <v>12654.88878</v>
      </c>
      <c r="M52" s="104" t="n">
        <f aca="false">M53</f>
        <v>12521.9</v>
      </c>
      <c r="N52" s="104" t="n">
        <f aca="false">N53</f>
        <v>12555.9</v>
      </c>
    </row>
    <row r="53" customFormat="false" ht="46.8" hidden="false" customHeight="false" outlineLevel="0" collapsed="false">
      <c r="A53" s="113" t="s">
        <v>163</v>
      </c>
      <c r="B53" s="108" t="s">
        <v>160</v>
      </c>
      <c r="C53" s="108" t="n">
        <v>13</v>
      </c>
      <c r="D53" s="108" t="s">
        <v>164</v>
      </c>
      <c r="E53" s="108"/>
      <c r="F53" s="109"/>
      <c r="G53" s="101"/>
      <c r="H53" s="101"/>
      <c r="I53" s="101"/>
      <c r="J53" s="102" t="e">
        <f aca="false">J54</f>
        <v>#REF!</v>
      </c>
      <c r="K53" s="103" t="e">
        <f aca="false">#REF!-J53</f>
        <v>#REF!</v>
      </c>
      <c r="L53" s="102" t="n">
        <f aca="false">L54+L64</f>
        <v>12654.88878</v>
      </c>
      <c r="M53" s="102" t="n">
        <f aca="false">M54+M64</f>
        <v>12521.9</v>
      </c>
      <c r="N53" s="102" t="n">
        <f aca="false">N54+N64</f>
        <v>12555.9</v>
      </c>
    </row>
    <row r="54" customFormat="false" ht="31.2" hidden="false" customHeight="false" outlineLevel="0" collapsed="false">
      <c r="A54" s="113" t="s">
        <v>165</v>
      </c>
      <c r="B54" s="108" t="s">
        <v>160</v>
      </c>
      <c r="C54" s="108" t="n">
        <v>13</v>
      </c>
      <c r="D54" s="108" t="s">
        <v>166</v>
      </c>
      <c r="E54" s="108"/>
      <c r="F54" s="109"/>
      <c r="G54" s="101"/>
      <c r="H54" s="101"/>
      <c r="I54" s="101"/>
      <c r="J54" s="102" t="e">
        <f aca="false">#REF!</f>
        <v>#REF!</v>
      </c>
      <c r="K54" s="103" t="e">
        <f aca="false">#REF!-J54</f>
        <v>#REF!</v>
      </c>
      <c r="L54" s="102" t="n">
        <f aca="false">L55+L60</f>
        <v>12154.88878</v>
      </c>
      <c r="M54" s="102" t="n">
        <f aca="false">M55+M60</f>
        <v>12021.9</v>
      </c>
      <c r="N54" s="102" t="n">
        <f aca="false">N55+N60</f>
        <v>12055.9</v>
      </c>
    </row>
    <row r="55" customFormat="false" ht="30" hidden="false" customHeight="true" outlineLevel="0" collapsed="false">
      <c r="A55" s="113" t="s">
        <v>167</v>
      </c>
      <c r="B55" s="108" t="s">
        <v>160</v>
      </c>
      <c r="C55" s="108" t="n">
        <v>13</v>
      </c>
      <c r="D55" s="108" t="s">
        <v>168</v>
      </c>
      <c r="E55" s="108"/>
      <c r="F55" s="109"/>
      <c r="G55" s="101"/>
      <c r="H55" s="101"/>
      <c r="I55" s="101"/>
      <c r="J55" s="102" t="e">
        <f aca="false">J57+#REF!</f>
        <v>#REF!</v>
      </c>
      <c r="K55" s="103" t="e">
        <f aca="false">#REF!-J55</f>
        <v>#REF!</v>
      </c>
      <c r="L55" s="102" t="n">
        <f aca="false">L56+L57+L59+L58</f>
        <v>2514.88878</v>
      </c>
      <c r="M55" s="102" t="n">
        <f aca="false">M56+M57+M59+M58</f>
        <v>2515.9</v>
      </c>
      <c r="N55" s="102" t="n">
        <f aca="false">N56+N57+N58+N59</f>
        <v>2515.9</v>
      </c>
    </row>
    <row r="56" customFormat="false" ht="109.5" hidden="false" customHeight="true" outlineLevel="0" collapsed="false">
      <c r="A56" s="113" t="s">
        <v>182</v>
      </c>
      <c r="B56" s="108" t="s">
        <v>160</v>
      </c>
      <c r="C56" s="108" t="n">
        <v>13</v>
      </c>
      <c r="D56" s="108" t="s">
        <v>171</v>
      </c>
      <c r="E56" s="108" t="n">
        <v>500</v>
      </c>
      <c r="F56" s="108"/>
      <c r="G56" s="101"/>
      <c r="H56" s="101"/>
      <c r="I56" s="101"/>
      <c r="J56" s="103" t="e">
        <f aca="false">#REF!</f>
        <v>#REF!</v>
      </c>
      <c r="K56" s="103" t="e">
        <f aca="false">#REF!-J56</f>
        <v>#REF!</v>
      </c>
      <c r="L56" s="103" t="n">
        <f aca="false">600+33.65189</f>
        <v>633.65189</v>
      </c>
      <c r="M56" s="103" t="n">
        <v>615</v>
      </c>
      <c r="N56" s="103" t="n">
        <v>615</v>
      </c>
    </row>
    <row r="57" customFormat="false" ht="46.8" hidden="false" customHeight="false" outlineLevel="0" collapsed="false">
      <c r="A57" s="113" t="s">
        <v>271</v>
      </c>
      <c r="B57" s="108" t="s">
        <v>160</v>
      </c>
      <c r="C57" s="108" t="n">
        <v>13</v>
      </c>
      <c r="D57" s="108" t="s">
        <v>272</v>
      </c>
      <c r="E57" s="108" t="n">
        <v>200</v>
      </c>
      <c r="F57" s="108"/>
      <c r="G57" s="101"/>
      <c r="H57" s="101"/>
      <c r="I57" s="101"/>
      <c r="J57" s="103" t="e">
        <f aca="false">#REF!</f>
        <v>#REF!</v>
      </c>
      <c r="K57" s="103" t="e">
        <f aca="false">#REF!-J57</f>
        <v>#REF!</v>
      </c>
      <c r="L57" s="103" t="n">
        <f aca="false">1617.8+28.43689</f>
        <v>1646.23689</v>
      </c>
      <c r="M57" s="103" t="n">
        <v>1682.5</v>
      </c>
      <c r="N57" s="103" t="n">
        <v>1682.5</v>
      </c>
    </row>
    <row r="58" customFormat="false" ht="46.8" hidden="false" customHeight="false" outlineLevel="0" collapsed="false">
      <c r="A58" s="113" t="s">
        <v>279</v>
      </c>
      <c r="B58" s="108" t="s">
        <v>160</v>
      </c>
      <c r="C58" s="108" t="n">
        <v>13</v>
      </c>
      <c r="D58" s="108" t="s">
        <v>272</v>
      </c>
      <c r="E58" s="108" t="s">
        <v>280</v>
      </c>
      <c r="F58" s="108"/>
      <c r="G58" s="101"/>
      <c r="H58" s="101"/>
      <c r="I58" s="101"/>
      <c r="J58" s="103" t="e">
        <f aca="false">#REF!+#REF!</f>
        <v>#REF!</v>
      </c>
      <c r="K58" s="103" t="e">
        <f aca="false">#REF!-J58</f>
        <v>#REF!</v>
      </c>
      <c r="L58" s="103" t="n">
        <v>160</v>
      </c>
      <c r="M58" s="103" t="n">
        <v>166.4</v>
      </c>
      <c r="N58" s="103" t="n">
        <v>166.4</v>
      </c>
    </row>
    <row r="59" s="112" customFormat="true" ht="31.5" hidden="false" customHeight="true" outlineLevel="0" collapsed="false">
      <c r="A59" s="113" t="s">
        <v>287</v>
      </c>
      <c r="B59" s="108" t="s">
        <v>160</v>
      </c>
      <c r="C59" s="108" t="n">
        <v>13</v>
      </c>
      <c r="D59" s="108" t="s">
        <v>272</v>
      </c>
      <c r="E59" s="108" t="s">
        <v>288</v>
      </c>
      <c r="F59" s="108"/>
      <c r="G59" s="101"/>
      <c r="H59" s="101"/>
      <c r="I59" s="101"/>
      <c r="J59" s="103" t="e">
        <f aca="false">#REF!+#REF!</f>
        <v>#REF!</v>
      </c>
      <c r="K59" s="103" t="e">
        <f aca="false">#REF!-J59</f>
        <v>#REF!</v>
      </c>
      <c r="L59" s="103" t="n">
        <f aca="false">50+25</f>
        <v>75</v>
      </c>
      <c r="M59" s="103" t="n">
        <v>52</v>
      </c>
      <c r="N59" s="103" t="n">
        <v>52</v>
      </c>
    </row>
    <row r="60" s="112" customFormat="true" ht="31.2" hidden="false" customHeight="false" outlineLevel="0" collapsed="false">
      <c r="A60" s="113" t="s">
        <v>516</v>
      </c>
      <c r="B60" s="108" t="s">
        <v>160</v>
      </c>
      <c r="C60" s="108" t="n">
        <v>13</v>
      </c>
      <c r="D60" s="108" t="s">
        <v>517</v>
      </c>
      <c r="E60" s="108"/>
      <c r="F60" s="108"/>
      <c r="G60" s="101"/>
      <c r="H60" s="101"/>
      <c r="I60" s="101"/>
      <c r="J60" s="103"/>
      <c r="K60" s="103"/>
      <c r="L60" s="103" t="n">
        <f aca="false">L61+L62+L63</f>
        <v>9640</v>
      </c>
      <c r="M60" s="103" t="n">
        <f aca="false">M61+M62+M63</f>
        <v>9506</v>
      </c>
      <c r="N60" s="103" t="n">
        <f aca="false">N61+N62+N63</f>
        <v>9540</v>
      </c>
    </row>
    <row r="61" s="112" customFormat="true" ht="46.5" hidden="false" customHeight="true" outlineLevel="0" collapsed="false">
      <c r="A61" s="113" t="s">
        <v>534</v>
      </c>
      <c r="B61" s="108" t="s">
        <v>160</v>
      </c>
      <c r="C61" s="108" t="n">
        <v>13</v>
      </c>
      <c r="D61" s="108" t="s">
        <v>519</v>
      </c>
      <c r="E61" s="108" t="n">
        <v>100</v>
      </c>
      <c r="F61" s="109"/>
      <c r="G61" s="101"/>
      <c r="H61" s="101"/>
      <c r="I61" s="101"/>
      <c r="J61" s="102" t="e">
        <f aca="false">#REF!+#REF!</f>
        <v>#REF!</v>
      </c>
      <c r="K61" s="103" t="e">
        <f aca="false">#REF!-J61</f>
        <v>#REF!</v>
      </c>
      <c r="L61" s="102" t="n">
        <f aca="false">8310+500</f>
        <v>8810</v>
      </c>
      <c r="M61" s="102" t="n">
        <v>8643</v>
      </c>
      <c r="N61" s="102" t="n">
        <v>8643</v>
      </c>
    </row>
    <row r="62" s="112" customFormat="true" ht="62.4" hidden="false" customHeight="false" outlineLevel="0" collapsed="false">
      <c r="A62" s="113" t="s">
        <v>520</v>
      </c>
      <c r="B62" s="108" t="s">
        <v>160</v>
      </c>
      <c r="C62" s="108" t="n">
        <v>13</v>
      </c>
      <c r="D62" s="108" t="s">
        <v>519</v>
      </c>
      <c r="E62" s="108" t="n">
        <v>200</v>
      </c>
      <c r="F62" s="108"/>
      <c r="G62" s="101"/>
      <c r="H62" s="101"/>
      <c r="I62" s="101"/>
      <c r="J62" s="103" t="e">
        <f aca="false">#REF!</f>
        <v>#REF!</v>
      </c>
      <c r="K62" s="103" t="e">
        <f aca="false">#REF!-J62</f>
        <v>#REF!</v>
      </c>
      <c r="L62" s="103" t="n">
        <v>820</v>
      </c>
      <c r="M62" s="103" t="n">
        <v>853</v>
      </c>
      <c r="N62" s="103" t="n">
        <v>887</v>
      </c>
    </row>
    <row r="63" s="112" customFormat="true" ht="47.25" hidden="false" customHeight="true" outlineLevel="0" collapsed="false">
      <c r="A63" s="113" t="s">
        <v>521</v>
      </c>
      <c r="B63" s="108" t="s">
        <v>160</v>
      </c>
      <c r="C63" s="108" t="n">
        <v>13</v>
      </c>
      <c r="D63" s="108" t="s">
        <v>519</v>
      </c>
      <c r="E63" s="108" t="n">
        <v>800</v>
      </c>
      <c r="F63" s="108"/>
      <c r="G63" s="101"/>
      <c r="H63" s="101"/>
      <c r="I63" s="101"/>
      <c r="J63" s="103" t="e">
        <f aca="false">#REF!</f>
        <v>#REF!</v>
      </c>
      <c r="K63" s="103" t="e">
        <f aca="false">#REF!-J63</f>
        <v>#REF!</v>
      </c>
      <c r="L63" s="103" t="n">
        <v>10</v>
      </c>
      <c r="M63" s="103" t="n">
        <v>10</v>
      </c>
      <c r="N63" s="103" t="n">
        <v>10</v>
      </c>
    </row>
    <row r="64" s="112" customFormat="true" ht="46.8" hidden="false" customHeight="false" outlineLevel="0" collapsed="false">
      <c r="A64" s="113" t="s">
        <v>289</v>
      </c>
      <c r="B64" s="108" t="s">
        <v>160</v>
      </c>
      <c r="C64" s="108" t="n">
        <v>13</v>
      </c>
      <c r="D64" s="108" t="s">
        <v>290</v>
      </c>
      <c r="E64" s="108"/>
      <c r="F64" s="108"/>
      <c r="G64" s="101"/>
      <c r="H64" s="101"/>
      <c r="I64" s="101"/>
      <c r="J64" s="103" t="e">
        <f aca="false">#REF!</f>
        <v>#REF!</v>
      </c>
      <c r="K64" s="103" t="e">
        <f aca="false">#REF!-J64</f>
        <v>#REF!</v>
      </c>
      <c r="L64" s="103" t="n">
        <f aca="false">L65</f>
        <v>500</v>
      </c>
      <c r="M64" s="103" t="n">
        <f aca="false">M65</f>
        <v>500</v>
      </c>
      <c r="N64" s="103" t="n">
        <f aca="false">N65</f>
        <v>500</v>
      </c>
    </row>
    <row r="65" s="112" customFormat="true" ht="45.75" hidden="false" customHeight="true" outlineLevel="0" collapsed="false">
      <c r="A65" s="113" t="s">
        <v>291</v>
      </c>
      <c r="B65" s="108" t="s">
        <v>160</v>
      </c>
      <c r="C65" s="108" t="n">
        <v>13</v>
      </c>
      <c r="D65" s="108" t="s">
        <v>292</v>
      </c>
      <c r="E65" s="108"/>
      <c r="F65" s="108"/>
      <c r="G65" s="101"/>
      <c r="H65" s="101"/>
      <c r="I65" s="101"/>
      <c r="J65" s="103" t="n">
        <f aca="false">J66</f>
        <v>0</v>
      </c>
      <c r="K65" s="103" t="e">
        <f aca="false">#REF!-J65</f>
        <v>#REF!</v>
      </c>
      <c r="L65" s="103" t="n">
        <f aca="false">L66</f>
        <v>500</v>
      </c>
      <c r="M65" s="103" t="n">
        <f aca="false">M66</f>
        <v>500</v>
      </c>
      <c r="N65" s="103" t="n">
        <f aca="false">N66</f>
        <v>500</v>
      </c>
    </row>
    <row r="66" customFormat="false" ht="46.8" hidden="false" customHeight="false" outlineLevel="0" collapsed="false">
      <c r="A66" s="113" t="s">
        <v>271</v>
      </c>
      <c r="B66" s="108" t="s">
        <v>160</v>
      </c>
      <c r="C66" s="108" t="n">
        <v>13</v>
      </c>
      <c r="D66" s="108" t="s">
        <v>293</v>
      </c>
      <c r="E66" s="108" t="n">
        <v>200</v>
      </c>
      <c r="F66" s="108"/>
      <c r="G66" s="101"/>
      <c r="H66" s="101"/>
      <c r="I66" s="101"/>
      <c r="J66" s="103"/>
      <c r="K66" s="103"/>
      <c r="L66" s="103" t="n">
        <v>500</v>
      </c>
      <c r="M66" s="103" t="n">
        <v>500</v>
      </c>
      <c r="N66" s="103" t="n">
        <v>500</v>
      </c>
    </row>
    <row r="67" customFormat="false" ht="46.5" hidden="false" customHeight="true" outlineLevel="0" collapsed="false">
      <c r="A67" s="111" t="s">
        <v>297</v>
      </c>
      <c r="B67" s="99" t="s">
        <v>162</v>
      </c>
      <c r="C67" s="100"/>
      <c r="D67" s="99"/>
      <c r="E67" s="99"/>
      <c r="F67" s="99"/>
      <c r="G67" s="101"/>
      <c r="H67" s="101"/>
      <c r="I67" s="101"/>
      <c r="J67" s="102" t="e">
        <f aca="false">J68</f>
        <v>#REF!</v>
      </c>
      <c r="K67" s="103" t="e">
        <f aca="false">#REF!-J67</f>
        <v>#REF!</v>
      </c>
      <c r="L67" s="104" t="n">
        <f aca="false">L68+L79</f>
        <v>1697</v>
      </c>
      <c r="M67" s="104" t="n">
        <f aca="false">M68+M79</f>
        <v>1940</v>
      </c>
      <c r="N67" s="104" t="n">
        <f aca="false">N68+N79</f>
        <v>1950</v>
      </c>
    </row>
    <row r="68" customFormat="false" ht="46.8" hidden="false" customHeight="false" outlineLevel="0" collapsed="false">
      <c r="A68" s="98" t="s">
        <v>298</v>
      </c>
      <c r="B68" s="99" t="s">
        <v>162</v>
      </c>
      <c r="C68" s="99" t="s">
        <v>299</v>
      </c>
      <c r="D68" s="99"/>
      <c r="E68" s="99"/>
      <c r="F68" s="99"/>
      <c r="G68" s="101"/>
      <c r="H68" s="101"/>
      <c r="I68" s="101"/>
      <c r="J68" s="102" t="e">
        <f aca="false">J69</f>
        <v>#REF!</v>
      </c>
      <c r="K68" s="103" t="e">
        <f aca="false">#REF!-J68</f>
        <v>#REF!</v>
      </c>
      <c r="L68" s="104" t="n">
        <f aca="false">L69</f>
        <v>377</v>
      </c>
      <c r="M68" s="104" t="n">
        <f aca="false">M69</f>
        <v>620</v>
      </c>
      <c r="N68" s="104" t="n">
        <f aca="false">N69</f>
        <v>630</v>
      </c>
    </row>
    <row r="69" customFormat="false" ht="62.25" hidden="false" customHeight="true" outlineLevel="0" collapsed="false">
      <c r="A69" s="113" t="s">
        <v>300</v>
      </c>
      <c r="B69" s="108" t="s">
        <v>162</v>
      </c>
      <c r="C69" s="108" t="s">
        <v>299</v>
      </c>
      <c r="D69" s="108" t="s">
        <v>301</v>
      </c>
      <c r="E69" s="108"/>
      <c r="F69" s="108"/>
      <c r="G69" s="101"/>
      <c r="H69" s="101"/>
      <c r="I69" s="101"/>
      <c r="J69" s="102" t="e">
        <f aca="false">J70+J73+#REF!+J76</f>
        <v>#REF!</v>
      </c>
      <c r="K69" s="103" t="e">
        <f aca="false">#REF!-J69</f>
        <v>#REF!</v>
      </c>
      <c r="L69" s="102" t="n">
        <f aca="false">L70+L73+L76</f>
        <v>377</v>
      </c>
      <c r="M69" s="102" t="n">
        <f aca="false">M70+M73+M76</f>
        <v>620</v>
      </c>
      <c r="N69" s="102" t="n">
        <f aca="false">N70+N73+N76</f>
        <v>630</v>
      </c>
    </row>
    <row r="70" customFormat="false" ht="62.4" hidden="false" customHeight="false" outlineLevel="0" collapsed="false">
      <c r="A70" s="113" t="s">
        <v>302</v>
      </c>
      <c r="B70" s="108" t="s">
        <v>162</v>
      </c>
      <c r="C70" s="108" t="s">
        <v>299</v>
      </c>
      <c r="D70" s="108" t="s">
        <v>303</v>
      </c>
      <c r="E70" s="108"/>
      <c r="F70" s="108"/>
      <c r="G70" s="101"/>
      <c r="H70" s="101"/>
      <c r="I70" s="101"/>
      <c r="J70" s="102" t="e">
        <f aca="false">#REF!</f>
        <v>#REF!</v>
      </c>
      <c r="K70" s="103" t="e">
        <f aca="false">#REF!-J70</f>
        <v>#REF!</v>
      </c>
      <c r="L70" s="102" t="n">
        <f aca="false">L71</f>
        <v>167</v>
      </c>
      <c r="M70" s="102" t="n">
        <f aca="false">M71</f>
        <v>400</v>
      </c>
      <c r="N70" s="102" t="n">
        <f aca="false">N71</f>
        <v>400</v>
      </c>
    </row>
    <row r="71" customFormat="false" ht="31.2" hidden="false" customHeight="false" outlineLevel="0" collapsed="false">
      <c r="A71" s="113" t="s">
        <v>304</v>
      </c>
      <c r="B71" s="108" t="s">
        <v>162</v>
      </c>
      <c r="C71" s="108" t="s">
        <v>299</v>
      </c>
      <c r="D71" s="108" t="s">
        <v>305</v>
      </c>
      <c r="E71" s="108"/>
      <c r="F71" s="108"/>
      <c r="G71" s="101"/>
      <c r="H71" s="101"/>
      <c r="I71" s="101"/>
      <c r="J71" s="102" t="e">
        <f aca="false">J72</f>
        <v>#REF!</v>
      </c>
      <c r="K71" s="103" t="e">
        <f aca="false">#REF!-J71</f>
        <v>#REF!</v>
      </c>
      <c r="L71" s="102" t="n">
        <f aca="false">L72</f>
        <v>167</v>
      </c>
      <c r="M71" s="102" t="n">
        <f aca="false">M72</f>
        <v>400</v>
      </c>
      <c r="N71" s="102" t="n">
        <f aca="false">N72</f>
        <v>400</v>
      </c>
    </row>
    <row r="72" customFormat="false" ht="62.4" hidden="false" customHeight="false" outlineLevel="0" collapsed="false">
      <c r="A72" s="113" t="s">
        <v>535</v>
      </c>
      <c r="B72" s="108" t="s">
        <v>162</v>
      </c>
      <c r="C72" s="108" t="s">
        <v>299</v>
      </c>
      <c r="D72" s="108" t="s">
        <v>307</v>
      </c>
      <c r="E72" s="108" t="n">
        <v>200</v>
      </c>
      <c r="F72" s="108"/>
      <c r="G72" s="101"/>
      <c r="H72" s="101"/>
      <c r="I72" s="101"/>
      <c r="J72" s="102" t="e">
        <f aca="false">#REF!</f>
        <v>#REF!</v>
      </c>
      <c r="K72" s="103" t="e">
        <f aca="false">#REF!-J72</f>
        <v>#REF!</v>
      </c>
      <c r="L72" s="102" t="n">
        <f aca="false">400-233</f>
        <v>167</v>
      </c>
      <c r="M72" s="102" t="n">
        <v>400</v>
      </c>
      <c r="N72" s="102" t="n">
        <v>400</v>
      </c>
    </row>
    <row r="73" customFormat="false" ht="46.8" hidden="false" customHeight="false" outlineLevel="0" collapsed="false">
      <c r="A73" s="113" t="s">
        <v>308</v>
      </c>
      <c r="B73" s="108" t="s">
        <v>162</v>
      </c>
      <c r="C73" s="108" t="s">
        <v>299</v>
      </c>
      <c r="D73" s="108" t="s">
        <v>309</v>
      </c>
      <c r="E73" s="108"/>
      <c r="F73" s="108"/>
      <c r="G73" s="101"/>
      <c r="H73" s="101"/>
      <c r="I73" s="101"/>
      <c r="J73" s="102" t="e">
        <f aca="false">#REF!</f>
        <v>#REF!</v>
      </c>
      <c r="K73" s="103" t="e">
        <f aca="false">#REF!-J73</f>
        <v>#REF!</v>
      </c>
      <c r="L73" s="102" t="n">
        <f aca="false">L74</f>
        <v>100</v>
      </c>
      <c r="M73" s="102" t="n">
        <f aca="false">M74</f>
        <v>110</v>
      </c>
      <c r="N73" s="102" t="n">
        <f aca="false">N74</f>
        <v>110</v>
      </c>
    </row>
    <row r="74" customFormat="false" ht="31.2" hidden="false" customHeight="false" outlineLevel="0" collapsed="false">
      <c r="A74" s="113" t="s">
        <v>310</v>
      </c>
      <c r="B74" s="108" t="s">
        <v>162</v>
      </c>
      <c r="C74" s="108" t="s">
        <v>299</v>
      </c>
      <c r="D74" s="108" t="s">
        <v>311</v>
      </c>
      <c r="E74" s="108"/>
      <c r="F74" s="108"/>
      <c r="G74" s="101"/>
      <c r="H74" s="101"/>
      <c r="I74" s="101"/>
      <c r="J74" s="102" t="e">
        <f aca="false">J75</f>
        <v>#REF!</v>
      </c>
      <c r="K74" s="103" t="e">
        <f aca="false">#REF!-J74</f>
        <v>#REF!</v>
      </c>
      <c r="L74" s="102" t="n">
        <f aca="false">L75</f>
        <v>100</v>
      </c>
      <c r="M74" s="102" t="n">
        <f aca="false">M75</f>
        <v>110</v>
      </c>
      <c r="N74" s="102" t="n">
        <f aca="false">N75</f>
        <v>110</v>
      </c>
    </row>
    <row r="75" customFormat="false" ht="62.4" hidden="false" customHeight="false" outlineLevel="0" collapsed="false">
      <c r="A75" s="113" t="s">
        <v>312</v>
      </c>
      <c r="B75" s="108" t="s">
        <v>162</v>
      </c>
      <c r="C75" s="108" t="s">
        <v>299</v>
      </c>
      <c r="D75" s="108" t="s">
        <v>313</v>
      </c>
      <c r="E75" s="108" t="n">
        <v>200</v>
      </c>
      <c r="F75" s="108"/>
      <c r="G75" s="101"/>
      <c r="H75" s="101"/>
      <c r="I75" s="101"/>
      <c r="J75" s="102" t="e">
        <f aca="false">#REF!</f>
        <v>#REF!</v>
      </c>
      <c r="K75" s="103" t="e">
        <f aca="false">#REF!-J75</f>
        <v>#REF!</v>
      </c>
      <c r="L75" s="102" t="n">
        <v>100</v>
      </c>
      <c r="M75" s="102" t="n">
        <v>110</v>
      </c>
      <c r="N75" s="102" t="n">
        <v>110</v>
      </c>
    </row>
    <row r="76" customFormat="false" ht="46.8" hidden="false" customHeight="false" outlineLevel="0" collapsed="false">
      <c r="A76" s="113" t="s">
        <v>314</v>
      </c>
      <c r="B76" s="108" t="s">
        <v>162</v>
      </c>
      <c r="C76" s="108" t="s">
        <v>299</v>
      </c>
      <c r="D76" s="108" t="s">
        <v>315</v>
      </c>
      <c r="E76" s="108"/>
      <c r="F76" s="108"/>
      <c r="G76" s="101"/>
      <c r="H76" s="101"/>
      <c r="I76" s="101"/>
      <c r="J76" s="102" t="e">
        <f aca="false">#REF!</f>
        <v>#REF!</v>
      </c>
      <c r="K76" s="103" t="e">
        <f aca="false">#REF!-J76</f>
        <v>#REF!</v>
      </c>
      <c r="L76" s="102" t="n">
        <f aca="false">L77</f>
        <v>110</v>
      </c>
      <c r="M76" s="102" t="n">
        <f aca="false">M77</f>
        <v>110</v>
      </c>
      <c r="N76" s="102" t="n">
        <f aca="false">N77</f>
        <v>120</v>
      </c>
    </row>
    <row r="77" customFormat="false" ht="48" hidden="false" customHeight="true" outlineLevel="0" collapsed="false">
      <c r="A77" s="113" t="s">
        <v>316</v>
      </c>
      <c r="B77" s="108" t="s">
        <v>162</v>
      </c>
      <c r="C77" s="108" t="s">
        <v>299</v>
      </c>
      <c r="D77" s="108" t="s">
        <v>317</v>
      </c>
      <c r="E77" s="108"/>
      <c r="F77" s="108"/>
      <c r="G77" s="101"/>
      <c r="H77" s="101"/>
      <c r="I77" s="101"/>
      <c r="J77" s="102" t="e">
        <f aca="false">#REF!</f>
        <v>#REF!</v>
      </c>
      <c r="K77" s="103" t="e">
        <f aca="false">#REF!-J77</f>
        <v>#REF!</v>
      </c>
      <c r="L77" s="102" t="n">
        <f aca="false">L78</f>
        <v>110</v>
      </c>
      <c r="M77" s="102" t="n">
        <f aca="false">M78</f>
        <v>110</v>
      </c>
      <c r="N77" s="102" t="n">
        <f aca="false">N78</f>
        <v>120</v>
      </c>
    </row>
    <row r="78" customFormat="false" ht="62.4" hidden="false" customHeight="false" outlineLevel="0" collapsed="false">
      <c r="A78" s="113" t="s">
        <v>318</v>
      </c>
      <c r="B78" s="108" t="s">
        <v>162</v>
      </c>
      <c r="C78" s="108" t="s">
        <v>299</v>
      </c>
      <c r="D78" s="108" t="s">
        <v>319</v>
      </c>
      <c r="E78" s="108" t="n">
        <v>200</v>
      </c>
      <c r="F78" s="108"/>
      <c r="G78" s="101"/>
      <c r="H78" s="101"/>
      <c r="I78" s="101"/>
      <c r="J78" s="102" t="e">
        <f aca="false">#REF!</f>
        <v>#REF!</v>
      </c>
      <c r="K78" s="103" t="e">
        <f aca="false">#REF!-J78</f>
        <v>#REF!</v>
      </c>
      <c r="L78" s="102" t="n">
        <v>110</v>
      </c>
      <c r="M78" s="102" t="n">
        <v>110</v>
      </c>
      <c r="N78" s="102" t="n">
        <v>120</v>
      </c>
    </row>
    <row r="79" customFormat="false" ht="31.2" hidden="false" customHeight="false" outlineLevel="0" collapsed="false">
      <c r="A79" s="98" t="s">
        <v>320</v>
      </c>
      <c r="B79" s="99" t="s">
        <v>162</v>
      </c>
      <c r="C79" s="99" t="s">
        <v>321</v>
      </c>
      <c r="D79" s="99"/>
      <c r="E79" s="108"/>
      <c r="F79" s="108"/>
      <c r="G79" s="101"/>
      <c r="H79" s="101"/>
      <c r="I79" s="101"/>
      <c r="J79" s="102"/>
      <c r="K79" s="103"/>
      <c r="L79" s="104" t="n">
        <f aca="false">L80</f>
        <v>1320</v>
      </c>
      <c r="M79" s="104" t="n">
        <f aca="false">M80</f>
        <v>1320</v>
      </c>
      <c r="N79" s="104" t="n">
        <f aca="false">N80</f>
        <v>1320</v>
      </c>
    </row>
    <row r="80" customFormat="false" ht="31.2" hidden="false" customHeight="false" outlineLevel="0" collapsed="false">
      <c r="A80" s="113" t="s">
        <v>300</v>
      </c>
      <c r="B80" s="108" t="s">
        <v>162</v>
      </c>
      <c r="C80" s="108" t="s">
        <v>321</v>
      </c>
      <c r="D80" s="108" t="s">
        <v>301</v>
      </c>
      <c r="E80" s="108"/>
      <c r="F80" s="108"/>
      <c r="G80" s="101"/>
      <c r="H80" s="101"/>
      <c r="I80" s="101"/>
      <c r="J80" s="102"/>
      <c r="K80" s="103"/>
      <c r="L80" s="102" t="n">
        <f aca="false">L81</f>
        <v>1320</v>
      </c>
      <c r="M80" s="102" t="n">
        <f aca="false">M81</f>
        <v>1320</v>
      </c>
      <c r="N80" s="102" t="n">
        <f aca="false">N81</f>
        <v>1320</v>
      </c>
    </row>
    <row r="81" customFormat="false" ht="46.8" hidden="false" customHeight="false" outlineLevel="0" collapsed="false">
      <c r="A81" s="113" t="s">
        <v>322</v>
      </c>
      <c r="B81" s="108" t="s">
        <v>162</v>
      </c>
      <c r="C81" s="108" t="s">
        <v>321</v>
      </c>
      <c r="D81" s="108" t="s">
        <v>323</v>
      </c>
      <c r="E81" s="108"/>
      <c r="F81" s="108"/>
      <c r="G81" s="101"/>
      <c r="H81" s="101"/>
      <c r="I81" s="101"/>
      <c r="J81" s="102" t="e">
        <f aca="false">#REF!</f>
        <v>#REF!</v>
      </c>
      <c r="K81" s="103" t="e">
        <f aca="false">#REF!-J81</f>
        <v>#REF!</v>
      </c>
      <c r="L81" s="102" t="n">
        <f aca="false">L82</f>
        <v>1320</v>
      </c>
      <c r="M81" s="102" t="n">
        <f aca="false">M82</f>
        <v>1320</v>
      </c>
      <c r="N81" s="102" t="n">
        <f aca="false">N82</f>
        <v>1320</v>
      </c>
    </row>
    <row r="82" customFormat="false" ht="31.2" hidden="false" customHeight="false" outlineLevel="0" collapsed="false">
      <c r="A82" s="113" t="s">
        <v>324</v>
      </c>
      <c r="B82" s="108" t="s">
        <v>162</v>
      </c>
      <c r="C82" s="108" t="s">
        <v>321</v>
      </c>
      <c r="D82" s="108" t="s">
        <v>325</v>
      </c>
      <c r="E82" s="108"/>
      <c r="F82" s="108"/>
      <c r="G82" s="101"/>
      <c r="H82" s="101"/>
      <c r="I82" s="101"/>
      <c r="J82" s="102" t="e">
        <f aca="false">J83</f>
        <v>#REF!</v>
      </c>
      <c r="K82" s="103" t="e">
        <f aca="false">#REF!-J82</f>
        <v>#REF!</v>
      </c>
      <c r="L82" s="102" t="n">
        <f aca="false">L83</f>
        <v>1320</v>
      </c>
      <c r="M82" s="102" t="n">
        <f aca="false">M83</f>
        <v>1320</v>
      </c>
      <c r="N82" s="102" t="n">
        <f aca="false">N83</f>
        <v>1320</v>
      </c>
    </row>
    <row r="83" customFormat="false" ht="46.8" hidden="false" customHeight="false" outlineLevel="0" collapsed="false">
      <c r="A83" s="113" t="s">
        <v>326</v>
      </c>
      <c r="B83" s="108" t="s">
        <v>162</v>
      </c>
      <c r="C83" s="108" t="s">
        <v>321</v>
      </c>
      <c r="D83" s="108" t="s">
        <v>327</v>
      </c>
      <c r="E83" s="108" t="n">
        <v>200</v>
      </c>
      <c r="F83" s="108"/>
      <c r="G83" s="101"/>
      <c r="H83" s="101"/>
      <c r="I83" s="101"/>
      <c r="J83" s="102" t="e">
        <f aca="false">#REF!</f>
        <v>#REF!</v>
      </c>
      <c r="K83" s="103" t="e">
        <f aca="false">#REF!-J83</f>
        <v>#REF!</v>
      </c>
      <c r="L83" s="102" t="n">
        <v>1320</v>
      </c>
      <c r="M83" s="102" t="n">
        <v>1320</v>
      </c>
      <c r="N83" s="102" t="n">
        <v>1320</v>
      </c>
    </row>
    <row r="84" customFormat="false" ht="15.6" hidden="false" customHeight="false" outlineLevel="0" collapsed="false">
      <c r="A84" s="111" t="s">
        <v>328</v>
      </c>
      <c r="B84" s="99" t="s">
        <v>201</v>
      </c>
      <c r="C84" s="99"/>
      <c r="D84" s="99"/>
      <c r="E84" s="99"/>
      <c r="F84" s="100"/>
      <c r="G84" s="101"/>
      <c r="H84" s="101"/>
      <c r="I84" s="101"/>
      <c r="J84" s="102" t="e">
        <f aca="false">#REF!+J90+J96</f>
        <v>#REF!</v>
      </c>
      <c r="K84" s="103" t="e">
        <f aca="false">#REF!-J84</f>
        <v>#REF!</v>
      </c>
      <c r="L84" s="104" t="n">
        <f aca="false">L90+L96+L85</f>
        <v>109867.03357</v>
      </c>
      <c r="M84" s="104" t="n">
        <f aca="false">M90+M96+M85</f>
        <v>40036.1</v>
      </c>
      <c r="N84" s="104" t="n">
        <f aca="false">N90+N96+N85</f>
        <v>40260.1</v>
      </c>
    </row>
    <row r="85" customFormat="false" ht="15.6" hidden="false" customHeight="false" outlineLevel="0" collapsed="false">
      <c r="A85" s="111" t="s">
        <v>329</v>
      </c>
      <c r="B85" s="99" t="s">
        <v>201</v>
      </c>
      <c r="C85" s="99" t="s">
        <v>331</v>
      </c>
      <c r="D85" s="99"/>
      <c r="E85" s="99"/>
      <c r="F85" s="100"/>
      <c r="G85" s="101"/>
      <c r="H85" s="101"/>
      <c r="I85" s="101"/>
      <c r="J85" s="102"/>
      <c r="K85" s="103"/>
      <c r="L85" s="104" t="n">
        <f aca="false">L86</f>
        <v>66555.32</v>
      </c>
      <c r="M85" s="104" t="n">
        <f aca="false">M86</f>
        <v>0</v>
      </c>
      <c r="N85" s="104" t="n">
        <f aca="false">N86</f>
        <v>0</v>
      </c>
    </row>
    <row r="86" customFormat="false" ht="46.8" hidden="false" customHeight="false" outlineLevel="0" collapsed="false">
      <c r="A86" s="107" t="s">
        <v>332</v>
      </c>
      <c r="B86" s="108" t="s">
        <v>201</v>
      </c>
      <c r="C86" s="108" t="s">
        <v>331</v>
      </c>
      <c r="D86" s="108" t="s">
        <v>333</v>
      </c>
      <c r="E86" s="99"/>
      <c r="F86" s="100"/>
      <c r="G86" s="101"/>
      <c r="H86" s="101"/>
      <c r="I86" s="101"/>
      <c r="J86" s="102"/>
      <c r="K86" s="103"/>
      <c r="L86" s="102" t="n">
        <f aca="false">L87</f>
        <v>66555.32</v>
      </c>
      <c r="M86" s="102" t="n">
        <f aca="false">M87</f>
        <v>0</v>
      </c>
      <c r="N86" s="102" t="n">
        <f aca="false">N87</f>
        <v>0</v>
      </c>
    </row>
    <row r="87" customFormat="false" ht="48" hidden="false" customHeight="true" outlineLevel="0" collapsed="false">
      <c r="A87" s="107" t="s">
        <v>334</v>
      </c>
      <c r="B87" s="108" t="s">
        <v>201</v>
      </c>
      <c r="C87" s="108" t="s">
        <v>331</v>
      </c>
      <c r="D87" s="108" t="s">
        <v>335</v>
      </c>
      <c r="E87" s="99"/>
      <c r="F87" s="100"/>
      <c r="G87" s="101"/>
      <c r="H87" s="101"/>
      <c r="I87" s="101"/>
      <c r="J87" s="102"/>
      <c r="K87" s="103"/>
      <c r="L87" s="102" t="n">
        <f aca="false">L88+L89</f>
        <v>66555.32</v>
      </c>
      <c r="M87" s="102" t="n">
        <f aca="false">M89</f>
        <v>0</v>
      </c>
      <c r="N87" s="102" t="n">
        <f aca="false">N89</f>
        <v>0</v>
      </c>
    </row>
    <row r="88" customFormat="false" ht="69.75" hidden="false" customHeight="true" outlineLevel="0" collapsed="false">
      <c r="A88" s="107" t="s">
        <v>338</v>
      </c>
      <c r="B88" s="108" t="s">
        <v>201</v>
      </c>
      <c r="C88" s="108" t="s">
        <v>331</v>
      </c>
      <c r="D88" s="108" t="s">
        <v>339</v>
      </c>
      <c r="E88" s="108" t="s">
        <v>340</v>
      </c>
      <c r="F88" s="100"/>
      <c r="G88" s="101"/>
      <c r="H88" s="101"/>
      <c r="I88" s="101"/>
      <c r="J88" s="102"/>
      <c r="K88" s="103"/>
      <c r="L88" s="102" t="n">
        <v>65055.32</v>
      </c>
      <c r="M88" s="102"/>
      <c r="N88" s="102"/>
    </row>
    <row r="89" customFormat="false" ht="63" hidden="false" customHeight="true" outlineLevel="0" collapsed="false">
      <c r="A89" s="107" t="s">
        <v>338</v>
      </c>
      <c r="B89" s="108" t="s">
        <v>201</v>
      </c>
      <c r="C89" s="108" t="s">
        <v>331</v>
      </c>
      <c r="D89" s="108" t="s">
        <v>341</v>
      </c>
      <c r="E89" s="108" t="s">
        <v>340</v>
      </c>
      <c r="F89" s="109"/>
      <c r="G89" s="101"/>
      <c r="H89" s="101"/>
      <c r="I89" s="101"/>
      <c r="J89" s="102"/>
      <c r="K89" s="103"/>
      <c r="L89" s="102" t="n">
        <v>1500</v>
      </c>
      <c r="M89" s="102" t="n">
        <v>0</v>
      </c>
      <c r="N89" s="102" t="n">
        <v>0</v>
      </c>
    </row>
    <row r="90" customFormat="false" ht="32.25" hidden="false" customHeight="true" outlineLevel="0" collapsed="false">
      <c r="A90" s="111" t="s">
        <v>342</v>
      </c>
      <c r="B90" s="99" t="s">
        <v>201</v>
      </c>
      <c r="C90" s="99" t="s">
        <v>343</v>
      </c>
      <c r="D90" s="99"/>
      <c r="E90" s="99"/>
      <c r="F90" s="100"/>
      <c r="G90" s="101"/>
      <c r="H90" s="101"/>
      <c r="I90" s="101"/>
      <c r="J90" s="102" t="e">
        <f aca="false">J91</f>
        <v>#REF!</v>
      </c>
      <c r="K90" s="103" t="e">
        <f aca="false">#REF!-J90</f>
        <v>#REF!</v>
      </c>
      <c r="L90" s="104" t="n">
        <f aca="false">L91</f>
        <v>39411.71357</v>
      </c>
      <c r="M90" s="104" t="n">
        <f aca="false">M91</f>
        <v>36036.1</v>
      </c>
      <c r="N90" s="104" t="n">
        <f aca="false">N91</f>
        <v>36260.1</v>
      </c>
    </row>
    <row r="91" customFormat="false" ht="39" hidden="false" customHeight="true" outlineLevel="0" collapsed="false">
      <c r="A91" s="113" t="s">
        <v>344</v>
      </c>
      <c r="B91" s="108" t="s">
        <v>201</v>
      </c>
      <c r="C91" s="108" t="s">
        <v>343</v>
      </c>
      <c r="D91" s="108" t="s">
        <v>345</v>
      </c>
      <c r="E91" s="108"/>
      <c r="F91" s="109"/>
      <c r="G91" s="101"/>
      <c r="H91" s="101"/>
      <c r="I91" s="101"/>
      <c r="J91" s="102" t="e">
        <f aca="false">J92</f>
        <v>#REF!</v>
      </c>
      <c r="K91" s="103" t="e">
        <f aca="false">#REF!-J91</f>
        <v>#REF!</v>
      </c>
      <c r="L91" s="102" t="n">
        <f aca="false">L92</f>
        <v>39411.71357</v>
      </c>
      <c r="M91" s="102" t="n">
        <f aca="false">M92</f>
        <v>36036.1</v>
      </c>
      <c r="N91" s="102" t="n">
        <f aca="false">N92</f>
        <v>36260.1</v>
      </c>
    </row>
    <row r="92" customFormat="false" ht="63" hidden="false" customHeight="true" outlineLevel="0" collapsed="false">
      <c r="A92" s="113" t="s">
        <v>346</v>
      </c>
      <c r="B92" s="108" t="s">
        <v>201</v>
      </c>
      <c r="C92" s="108" t="s">
        <v>343</v>
      </c>
      <c r="D92" s="108" t="s">
        <v>347</v>
      </c>
      <c r="E92" s="108"/>
      <c r="F92" s="109"/>
      <c r="G92" s="101"/>
      <c r="H92" s="101"/>
      <c r="I92" s="101"/>
      <c r="J92" s="102" t="e">
        <f aca="false">#REF!</f>
        <v>#REF!</v>
      </c>
      <c r="K92" s="103" t="e">
        <f aca="false">#REF!-J92</f>
        <v>#REF!</v>
      </c>
      <c r="L92" s="102" t="n">
        <f aca="false">L93</f>
        <v>39411.71357</v>
      </c>
      <c r="M92" s="102" t="n">
        <f aca="false">M93</f>
        <v>36036.1</v>
      </c>
      <c r="N92" s="102" t="n">
        <f aca="false">N93</f>
        <v>36260.1</v>
      </c>
    </row>
    <row r="93" s="112" customFormat="true" ht="62.4" hidden="false" customHeight="false" outlineLevel="0" collapsed="false">
      <c r="A93" s="113" t="s">
        <v>536</v>
      </c>
      <c r="B93" s="108" t="s">
        <v>201</v>
      </c>
      <c r="C93" s="108" t="s">
        <v>343</v>
      </c>
      <c r="D93" s="108" t="s">
        <v>349</v>
      </c>
      <c r="E93" s="108"/>
      <c r="F93" s="109"/>
      <c r="G93" s="101"/>
      <c r="H93" s="101"/>
      <c r="I93" s="101"/>
      <c r="J93" s="102" t="e">
        <f aca="false">J94</f>
        <v>#REF!</v>
      </c>
      <c r="K93" s="103" t="e">
        <f aca="false">#REF!-J93</f>
        <v>#REF!</v>
      </c>
      <c r="L93" s="102" t="n">
        <f aca="false">L94+L95</f>
        <v>39411.71357</v>
      </c>
      <c r="M93" s="102" t="n">
        <f aca="false">M94+M95</f>
        <v>36036.1</v>
      </c>
      <c r="N93" s="102" t="n">
        <f aca="false">N94+N95</f>
        <v>36260.1</v>
      </c>
    </row>
    <row r="94" s="112" customFormat="true" ht="93.6" hidden="false" customHeight="false" outlineLevel="0" collapsed="false">
      <c r="A94" s="113" t="s">
        <v>350</v>
      </c>
      <c r="B94" s="108" t="s">
        <v>201</v>
      </c>
      <c r="C94" s="108" t="s">
        <v>343</v>
      </c>
      <c r="D94" s="108" t="s">
        <v>351</v>
      </c>
      <c r="E94" s="108" t="n">
        <v>200</v>
      </c>
      <c r="F94" s="108"/>
      <c r="G94" s="101"/>
      <c r="H94" s="101"/>
      <c r="I94" s="101"/>
      <c r="J94" s="102" t="e">
        <f aca="false">#REF!</f>
        <v>#REF!</v>
      </c>
      <c r="K94" s="103" t="e">
        <f aca="false">#REF!-J94</f>
        <v>#REF!</v>
      </c>
      <c r="L94" s="102" t="n">
        <f aca="false">3972.3+64.40231</f>
        <v>4036.70231</v>
      </c>
      <c r="M94" s="102" t="n">
        <v>4059.9</v>
      </c>
      <c r="N94" s="102" t="n">
        <v>4283.9</v>
      </c>
    </row>
    <row r="95" s="112" customFormat="true" ht="93.6" hidden="false" customHeight="false" outlineLevel="0" collapsed="false">
      <c r="A95" s="113" t="s">
        <v>350</v>
      </c>
      <c r="B95" s="108" t="s">
        <v>201</v>
      </c>
      <c r="C95" s="108" t="s">
        <v>343</v>
      </c>
      <c r="D95" s="108" t="s">
        <v>352</v>
      </c>
      <c r="E95" s="108" t="n">
        <v>200</v>
      </c>
      <c r="F95" s="108"/>
      <c r="G95" s="101"/>
      <c r="H95" s="101"/>
      <c r="I95" s="101"/>
      <c r="J95" s="102" t="e">
        <f aca="false">#REF!</f>
        <v>#REF!</v>
      </c>
      <c r="K95" s="103" t="e">
        <f aca="false">#REF!-J95</f>
        <v>#REF!</v>
      </c>
      <c r="L95" s="102" t="n">
        <f aca="false">26190.6+69.31126+9115.1</f>
        <v>35375.01126</v>
      </c>
      <c r="M95" s="102" t="n">
        <v>31976.2</v>
      </c>
      <c r="N95" s="102" t="n">
        <v>31976.2</v>
      </c>
    </row>
    <row r="96" s="112" customFormat="true" ht="31.2" hidden="false" customHeight="false" outlineLevel="0" collapsed="false">
      <c r="A96" s="111" t="s">
        <v>353</v>
      </c>
      <c r="B96" s="99" t="s">
        <v>201</v>
      </c>
      <c r="C96" s="99" t="n">
        <v>12</v>
      </c>
      <c r="D96" s="99"/>
      <c r="E96" s="99"/>
      <c r="F96" s="100"/>
      <c r="G96" s="101"/>
      <c r="H96" s="101"/>
      <c r="I96" s="101"/>
      <c r="J96" s="102" t="e">
        <f aca="false">J97</f>
        <v>#REF!</v>
      </c>
      <c r="K96" s="103" t="e">
        <f aca="false">#REF!-J96</f>
        <v>#REF!</v>
      </c>
      <c r="L96" s="104" t="n">
        <f aca="false">L97</f>
        <v>3900</v>
      </c>
      <c r="M96" s="104" t="n">
        <f aca="false">M97</f>
        <v>4000</v>
      </c>
      <c r="N96" s="104" t="n">
        <f aca="false">N97</f>
        <v>4000</v>
      </c>
    </row>
    <row r="97" s="112" customFormat="true" ht="46.8" hidden="false" customHeight="false" outlineLevel="0" collapsed="false">
      <c r="A97" s="113" t="s">
        <v>332</v>
      </c>
      <c r="B97" s="108" t="s">
        <v>201</v>
      </c>
      <c r="C97" s="108" t="n">
        <v>12</v>
      </c>
      <c r="D97" s="108" t="s">
        <v>333</v>
      </c>
      <c r="E97" s="108"/>
      <c r="F97" s="109"/>
      <c r="G97" s="101"/>
      <c r="H97" s="101"/>
      <c r="I97" s="101"/>
      <c r="J97" s="102" t="e">
        <f aca="false">#REF!+J98</f>
        <v>#REF!</v>
      </c>
      <c r="K97" s="103" t="e">
        <f aca="false">#REF!-J97</f>
        <v>#REF!</v>
      </c>
      <c r="L97" s="102" t="n">
        <f aca="false">L98</f>
        <v>3900</v>
      </c>
      <c r="M97" s="102" t="n">
        <f aca="false">M98</f>
        <v>4000</v>
      </c>
      <c r="N97" s="102" t="n">
        <f aca="false">N98</f>
        <v>4000</v>
      </c>
    </row>
    <row r="98" customFormat="false" ht="31.2" hidden="false" customHeight="false" outlineLevel="0" collapsed="false">
      <c r="A98" s="113" t="s">
        <v>354</v>
      </c>
      <c r="B98" s="108" t="s">
        <v>201</v>
      </c>
      <c r="C98" s="108" t="n">
        <v>12</v>
      </c>
      <c r="D98" s="108" t="s">
        <v>355</v>
      </c>
      <c r="E98" s="108"/>
      <c r="F98" s="109"/>
      <c r="G98" s="101"/>
      <c r="H98" s="101"/>
      <c r="I98" s="101"/>
      <c r="J98" s="102" t="e">
        <f aca="false">J99</f>
        <v>#REF!</v>
      </c>
      <c r="K98" s="103" t="e">
        <f aca="false">#REF!-J98</f>
        <v>#REF!</v>
      </c>
      <c r="L98" s="102" t="n">
        <f aca="false">L99</f>
        <v>3900</v>
      </c>
      <c r="M98" s="102" t="n">
        <f aca="false">M99</f>
        <v>4000</v>
      </c>
      <c r="N98" s="102" t="n">
        <f aca="false">N99</f>
        <v>4000</v>
      </c>
    </row>
    <row r="99" customFormat="false" ht="31.2" hidden="false" customHeight="false" outlineLevel="0" collapsed="false">
      <c r="A99" s="113" t="s">
        <v>356</v>
      </c>
      <c r="B99" s="108" t="s">
        <v>201</v>
      </c>
      <c r="C99" s="108" t="n">
        <v>12</v>
      </c>
      <c r="D99" s="108" t="s">
        <v>357</v>
      </c>
      <c r="E99" s="108"/>
      <c r="F99" s="109"/>
      <c r="G99" s="101"/>
      <c r="H99" s="101"/>
      <c r="I99" s="101"/>
      <c r="J99" s="102" t="e">
        <f aca="false">J100</f>
        <v>#REF!</v>
      </c>
      <c r="K99" s="103" t="e">
        <f aca="false">#REF!-J99</f>
        <v>#REF!</v>
      </c>
      <c r="L99" s="102" t="n">
        <f aca="false">L100+L101</f>
        <v>3900</v>
      </c>
      <c r="M99" s="102" t="n">
        <f aca="false">M100</f>
        <v>4000</v>
      </c>
      <c r="N99" s="102" t="n">
        <f aca="false">N100</f>
        <v>4000</v>
      </c>
    </row>
    <row r="100" customFormat="false" ht="62.4" hidden="false" customHeight="false" outlineLevel="0" collapsed="false">
      <c r="A100" s="113" t="s">
        <v>358</v>
      </c>
      <c r="B100" s="108" t="s">
        <v>201</v>
      </c>
      <c r="C100" s="108" t="n">
        <v>12</v>
      </c>
      <c r="D100" s="108" t="s">
        <v>359</v>
      </c>
      <c r="E100" s="108" t="n">
        <v>200</v>
      </c>
      <c r="F100" s="108"/>
      <c r="G100" s="101"/>
      <c r="H100" s="101"/>
      <c r="I100" s="101"/>
      <c r="J100" s="102" t="e">
        <f aca="false">#REF!</f>
        <v>#REF!</v>
      </c>
      <c r="K100" s="103" t="e">
        <f aca="false">#REF!-J100</f>
        <v>#REF!</v>
      </c>
      <c r="L100" s="102" t="n">
        <v>3750</v>
      </c>
      <c r="M100" s="102" t="n">
        <v>4000</v>
      </c>
      <c r="N100" s="102" t="n">
        <v>4000</v>
      </c>
    </row>
    <row r="101" customFormat="false" ht="62.4" hidden="false" customHeight="false" outlineLevel="0" collapsed="false">
      <c r="A101" s="113" t="s">
        <v>358</v>
      </c>
      <c r="B101" s="108" t="s">
        <v>201</v>
      </c>
      <c r="C101" s="108" t="n">
        <v>12</v>
      </c>
      <c r="D101" s="108" t="s">
        <v>360</v>
      </c>
      <c r="E101" s="108" t="n">
        <v>200</v>
      </c>
      <c r="F101" s="108"/>
      <c r="G101" s="101"/>
      <c r="H101" s="101"/>
      <c r="I101" s="101"/>
      <c r="J101" s="102" t="e">
        <f aca="false">#REF!</f>
        <v>#REF!</v>
      </c>
      <c r="K101" s="103" t="e">
        <f aca="false">#REF!-J101</f>
        <v>#REF!</v>
      </c>
      <c r="L101" s="102" t="n">
        <v>150</v>
      </c>
      <c r="M101" s="102"/>
      <c r="N101" s="102"/>
    </row>
    <row r="102" customFormat="false" ht="15.6" hidden="false" customHeight="false" outlineLevel="0" collapsed="false">
      <c r="A102" s="111" t="s">
        <v>361</v>
      </c>
      <c r="B102" s="99" t="s">
        <v>362</v>
      </c>
      <c r="C102" s="99"/>
      <c r="D102" s="99"/>
      <c r="E102" s="99"/>
      <c r="F102" s="100"/>
      <c r="G102" s="101"/>
      <c r="H102" s="101"/>
      <c r="I102" s="101"/>
      <c r="J102" s="102" t="e">
        <f aca="false">J103+J118+J151</f>
        <v>#REF!</v>
      </c>
      <c r="K102" s="103" t="e">
        <f aca="false">#REF!-J102</f>
        <v>#REF!</v>
      </c>
      <c r="L102" s="104" t="n">
        <f aca="false">L103+L118+L151+L114</f>
        <v>168565.82084</v>
      </c>
      <c r="M102" s="104" t="n">
        <f aca="false">M103+M118+M151</f>
        <v>57080.8</v>
      </c>
      <c r="N102" s="104" t="n">
        <f aca="false">N103+N118+N151</f>
        <v>64787</v>
      </c>
    </row>
    <row r="103" customFormat="false" ht="15.6" hidden="false" customHeight="false" outlineLevel="0" collapsed="false">
      <c r="A103" s="111" t="s">
        <v>363</v>
      </c>
      <c r="B103" s="99" t="s">
        <v>362</v>
      </c>
      <c r="C103" s="99" t="s">
        <v>160</v>
      </c>
      <c r="D103" s="99"/>
      <c r="E103" s="99"/>
      <c r="F103" s="100"/>
      <c r="G103" s="101"/>
      <c r="H103" s="101"/>
      <c r="I103" s="101"/>
      <c r="J103" s="102" t="e">
        <f aca="false">J104</f>
        <v>#REF!</v>
      </c>
      <c r="K103" s="103" t="e">
        <f aca="false">#REF!-J103</f>
        <v>#REF!</v>
      </c>
      <c r="L103" s="104" t="n">
        <f aca="false">L104</f>
        <v>10232.33524</v>
      </c>
      <c r="M103" s="104" t="n">
        <f aca="false">M104</f>
        <v>212.2</v>
      </c>
      <c r="N103" s="104" t="n">
        <f aca="false">N104</f>
        <v>212.2</v>
      </c>
    </row>
    <row r="104" customFormat="false" ht="51" hidden="false" customHeight="true" outlineLevel="0" collapsed="false">
      <c r="A104" s="113" t="s">
        <v>364</v>
      </c>
      <c r="B104" s="108" t="s">
        <v>362</v>
      </c>
      <c r="C104" s="108" t="s">
        <v>160</v>
      </c>
      <c r="D104" s="108" t="s">
        <v>365</v>
      </c>
      <c r="E104" s="108"/>
      <c r="F104" s="109"/>
      <c r="G104" s="101"/>
      <c r="H104" s="101"/>
      <c r="I104" s="101"/>
      <c r="J104" s="102" t="e">
        <f aca="false">#REF!+J110</f>
        <v>#REF!</v>
      </c>
      <c r="K104" s="103" t="e">
        <f aca="false">#REF!-J104</f>
        <v>#REF!</v>
      </c>
      <c r="L104" s="102" t="n">
        <f aca="false">L110+L105</f>
        <v>10232.33524</v>
      </c>
      <c r="M104" s="102" t="n">
        <f aca="false">M110+M105</f>
        <v>212.2</v>
      </c>
      <c r="N104" s="102" t="n">
        <f aca="false">N110</f>
        <v>212.2</v>
      </c>
    </row>
    <row r="105" customFormat="false" ht="78" hidden="false" customHeight="false" outlineLevel="0" collapsed="false">
      <c r="A105" s="107" t="s">
        <v>537</v>
      </c>
      <c r="B105" s="108" t="s">
        <v>362</v>
      </c>
      <c r="C105" s="108" t="s">
        <v>160</v>
      </c>
      <c r="D105" s="108" t="s">
        <v>367</v>
      </c>
      <c r="E105" s="108"/>
      <c r="F105" s="109"/>
      <c r="G105" s="101"/>
      <c r="H105" s="101"/>
      <c r="I105" s="101"/>
      <c r="J105" s="102"/>
      <c r="K105" s="103"/>
      <c r="L105" s="102" t="n">
        <f aca="false">L106+L107+L108+L109</f>
        <v>9971.73524</v>
      </c>
      <c r="M105" s="102" t="n">
        <f aca="false">M106+M107+M108</f>
        <v>0</v>
      </c>
      <c r="N105" s="102" t="n">
        <v>0</v>
      </c>
    </row>
    <row r="106" s="112" customFormat="true" ht="125.25" hidden="false" customHeight="true" outlineLevel="0" collapsed="false">
      <c r="A106" s="107" t="s">
        <v>370</v>
      </c>
      <c r="B106" s="108" t="s">
        <v>362</v>
      </c>
      <c r="C106" s="108" t="s">
        <v>160</v>
      </c>
      <c r="D106" s="108" t="s">
        <v>371</v>
      </c>
      <c r="E106" s="108" t="s">
        <v>340</v>
      </c>
      <c r="F106" s="109"/>
      <c r="G106" s="101"/>
      <c r="H106" s="101"/>
      <c r="I106" s="101"/>
      <c r="J106" s="102"/>
      <c r="K106" s="103"/>
      <c r="L106" s="102" t="n">
        <f aca="false">4231.2+0.05856</f>
        <v>4231.25856</v>
      </c>
      <c r="M106" s="102" t="n">
        <v>0</v>
      </c>
      <c r="N106" s="102" t="n">
        <v>0</v>
      </c>
    </row>
    <row r="107" s="112" customFormat="true" ht="78" hidden="false" customHeight="false" outlineLevel="0" collapsed="false">
      <c r="A107" s="107" t="s">
        <v>372</v>
      </c>
      <c r="B107" s="108" t="s">
        <v>362</v>
      </c>
      <c r="C107" s="108" t="s">
        <v>160</v>
      </c>
      <c r="D107" s="108" t="s">
        <v>373</v>
      </c>
      <c r="E107" s="108" t="s">
        <v>340</v>
      </c>
      <c r="F107" s="109"/>
      <c r="G107" s="101"/>
      <c r="H107" s="101"/>
      <c r="I107" s="101"/>
      <c r="J107" s="102"/>
      <c r="K107" s="103"/>
      <c r="L107" s="102" t="n">
        <f aca="false">2290+0.02799-1823.1</f>
        <v>466.92799</v>
      </c>
      <c r="M107" s="102" t="n">
        <v>0</v>
      </c>
      <c r="N107" s="102" t="n">
        <v>0</v>
      </c>
    </row>
    <row r="108" s="112" customFormat="true" ht="110.25" hidden="false" customHeight="true" outlineLevel="0" collapsed="false">
      <c r="A108" s="107" t="s">
        <v>374</v>
      </c>
      <c r="B108" s="108" t="s">
        <v>362</v>
      </c>
      <c r="C108" s="108" t="s">
        <v>160</v>
      </c>
      <c r="D108" s="108" t="s">
        <v>375</v>
      </c>
      <c r="E108" s="108" t="s">
        <v>340</v>
      </c>
      <c r="F108" s="109"/>
      <c r="G108" s="101"/>
      <c r="H108" s="101"/>
      <c r="I108" s="101"/>
      <c r="J108" s="102"/>
      <c r="K108" s="103"/>
      <c r="L108" s="102" t="n">
        <f aca="false">2640.6+0.04369-1413.7</f>
        <v>1226.94369</v>
      </c>
      <c r="M108" s="102" t="n">
        <v>0</v>
      </c>
      <c r="N108" s="102" t="n">
        <v>0</v>
      </c>
    </row>
    <row r="109" s="112" customFormat="true" ht="110.25" hidden="false" customHeight="true" outlineLevel="0" collapsed="false">
      <c r="A109" s="107" t="s">
        <v>384</v>
      </c>
      <c r="B109" s="108" t="s">
        <v>362</v>
      </c>
      <c r="C109" s="108" t="s">
        <v>160</v>
      </c>
      <c r="D109" s="108" t="s">
        <v>385</v>
      </c>
      <c r="E109" s="108" t="s">
        <v>340</v>
      </c>
      <c r="F109" s="109"/>
      <c r="G109" s="101"/>
      <c r="H109" s="101"/>
      <c r="I109" s="101"/>
      <c r="J109" s="102"/>
      <c r="K109" s="103"/>
      <c r="L109" s="102" t="n">
        <f aca="false">4046.2+0.405</f>
        <v>4046.605</v>
      </c>
      <c r="M109" s="102"/>
      <c r="N109" s="102"/>
    </row>
    <row r="110" s="112" customFormat="true" ht="58.5" hidden="false" customHeight="true" outlineLevel="0" collapsed="false">
      <c r="A110" s="113" t="s">
        <v>538</v>
      </c>
      <c r="B110" s="108" t="s">
        <v>362</v>
      </c>
      <c r="C110" s="108" t="s">
        <v>160</v>
      </c>
      <c r="D110" s="108" t="s">
        <v>387</v>
      </c>
      <c r="E110" s="108"/>
      <c r="F110" s="109"/>
      <c r="G110" s="101"/>
      <c r="H110" s="101"/>
      <c r="I110" s="101"/>
      <c r="J110" s="102" t="e">
        <f aca="false">#REF!+#REF!</f>
        <v>#REF!</v>
      </c>
      <c r="K110" s="103" t="e">
        <f aca="false">#REF!-J110</f>
        <v>#REF!</v>
      </c>
      <c r="L110" s="102" t="n">
        <f aca="false">L111</f>
        <v>260.6</v>
      </c>
      <c r="M110" s="102" t="n">
        <f aca="false">M111</f>
        <v>212.2</v>
      </c>
      <c r="N110" s="102" t="n">
        <f aca="false">N111</f>
        <v>212.2</v>
      </c>
    </row>
    <row r="111" s="112" customFormat="true" ht="46.8" hidden="false" customHeight="false" outlineLevel="0" collapsed="false">
      <c r="A111" s="113" t="s">
        <v>539</v>
      </c>
      <c r="B111" s="108" t="s">
        <v>362</v>
      </c>
      <c r="C111" s="108" t="s">
        <v>160</v>
      </c>
      <c r="D111" s="108" t="s">
        <v>389</v>
      </c>
      <c r="E111" s="108"/>
      <c r="F111" s="109"/>
      <c r="G111" s="101"/>
      <c r="H111" s="101"/>
      <c r="I111" s="101"/>
      <c r="J111" s="102" t="e">
        <f aca="false">#REF!+#REF!</f>
        <v>#REF!</v>
      </c>
      <c r="K111" s="103" t="e">
        <f aca="false">#REF!-J111</f>
        <v>#REF!</v>
      </c>
      <c r="L111" s="102" t="n">
        <f aca="false">L112+L113</f>
        <v>260.6</v>
      </c>
      <c r="M111" s="102" t="n">
        <f aca="false">M112+M113</f>
        <v>212.2</v>
      </c>
      <c r="N111" s="102" t="n">
        <f aca="false">N112+N113</f>
        <v>212.2</v>
      </c>
    </row>
    <row r="112" s="115" customFormat="true" ht="93.6" hidden="false" customHeight="false" outlineLevel="0" collapsed="false">
      <c r="A112" s="113" t="s">
        <v>540</v>
      </c>
      <c r="B112" s="108" t="s">
        <v>362</v>
      </c>
      <c r="C112" s="108" t="s">
        <v>160</v>
      </c>
      <c r="D112" s="108" t="s">
        <v>391</v>
      </c>
      <c r="E112" s="108" t="n">
        <v>200</v>
      </c>
      <c r="F112" s="109"/>
      <c r="G112" s="101"/>
      <c r="H112" s="101"/>
      <c r="I112" s="101"/>
      <c r="J112" s="102" t="e">
        <f aca="false">#REF!</f>
        <v>#REF!</v>
      </c>
      <c r="K112" s="103" t="e">
        <f aca="false">#REF!-J112</f>
        <v>#REF!</v>
      </c>
      <c r="L112" s="102" t="n">
        <v>150</v>
      </c>
      <c r="M112" s="102" t="n">
        <v>150</v>
      </c>
      <c r="N112" s="102" t="n">
        <v>150</v>
      </c>
    </row>
    <row r="113" customFormat="false" ht="62.4" hidden="false" customHeight="false" outlineLevel="0" collapsed="false">
      <c r="A113" s="113" t="s">
        <v>392</v>
      </c>
      <c r="B113" s="108" t="s">
        <v>362</v>
      </c>
      <c r="C113" s="108" t="s">
        <v>160</v>
      </c>
      <c r="D113" s="108" t="s">
        <v>393</v>
      </c>
      <c r="E113" s="108" t="s">
        <v>172</v>
      </c>
      <c r="F113" s="109"/>
      <c r="G113" s="101"/>
      <c r="H113" s="101"/>
      <c r="I113" s="101"/>
      <c r="J113" s="102" t="e">
        <f aca="false">#REF!</f>
        <v>#REF!</v>
      </c>
      <c r="K113" s="103" t="e">
        <f aca="false">#REF!-J113</f>
        <v>#REF!</v>
      </c>
      <c r="L113" s="102" t="n">
        <v>110.6</v>
      </c>
      <c r="M113" s="102" t="n">
        <v>62.2</v>
      </c>
      <c r="N113" s="102" t="n">
        <v>62.2</v>
      </c>
    </row>
    <row r="114" customFormat="false" ht="15.6" hidden="false" customHeight="false" outlineLevel="0" collapsed="false">
      <c r="A114" s="111" t="s">
        <v>394</v>
      </c>
      <c r="B114" s="99" t="s">
        <v>362</v>
      </c>
      <c r="C114" s="99" t="s">
        <v>187</v>
      </c>
      <c r="D114" s="99"/>
      <c r="E114" s="99"/>
      <c r="F114" s="100"/>
      <c r="G114" s="105"/>
      <c r="H114" s="105"/>
      <c r="I114" s="105"/>
      <c r="J114" s="104"/>
      <c r="K114" s="106"/>
      <c r="L114" s="104" t="n">
        <f aca="false">L115</f>
        <v>2833.644</v>
      </c>
      <c r="M114" s="104"/>
      <c r="N114" s="104"/>
    </row>
    <row r="115" customFormat="false" ht="46.8" hidden="false" customHeight="false" outlineLevel="0" collapsed="false">
      <c r="A115" s="111" t="s">
        <v>395</v>
      </c>
      <c r="B115" s="99" t="s">
        <v>362</v>
      </c>
      <c r="C115" s="99" t="s">
        <v>187</v>
      </c>
      <c r="D115" s="99" t="s">
        <v>396</v>
      </c>
      <c r="E115" s="108"/>
      <c r="F115" s="109"/>
      <c r="G115" s="101"/>
      <c r="H115" s="101"/>
      <c r="I115" s="101"/>
      <c r="J115" s="102"/>
      <c r="K115" s="103"/>
      <c r="L115" s="102" t="n">
        <f aca="false">L116</f>
        <v>2833.644</v>
      </c>
      <c r="M115" s="102"/>
      <c r="N115" s="102"/>
    </row>
    <row r="116" customFormat="false" ht="31.2" hidden="false" customHeight="false" outlineLevel="0" collapsed="false">
      <c r="A116" s="113" t="s">
        <v>422</v>
      </c>
      <c r="B116" s="108" t="s">
        <v>362</v>
      </c>
      <c r="C116" s="108" t="s">
        <v>187</v>
      </c>
      <c r="D116" s="108" t="s">
        <v>423</v>
      </c>
      <c r="E116" s="108"/>
      <c r="F116" s="109"/>
      <c r="G116" s="101"/>
      <c r="H116" s="101"/>
      <c r="I116" s="101"/>
      <c r="J116" s="102"/>
      <c r="K116" s="103"/>
      <c r="L116" s="102" t="n">
        <f aca="false">L117</f>
        <v>2833.644</v>
      </c>
      <c r="M116" s="102"/>
      <c r="N116" s="102"/>
    </row>
    <row r="117" customFormat="false" ht="46.8" hidden="false" customHeight="false" outlineLevel="0" collapsed="false">
      <c r="A117" s="113" t="s">
        <v>541</v>
      </c>
      <c r="B117" s="108" t="s">
        <v>362</v>
      </c>
      <c r="C117" s="108" t="s">
        <v>187</v>
      </c>
      <c r="D117" s="108" t="s">
        <v>400</v>
      </c>
      <c r="E117" s="108" t="n">
        <v>200</v>
      </c>
      <c r="F117" s="109"/>
      <c r="G117" s="101"/>
      <c r="H117" s="101"/>
      <c r="I117" s="101"/>
      <c r="J117" s="102"/>
      <c r="K117" s="103"/>
      <c r="L117" s="102" t="n">
        <f aca="false">2782.63841+51.00559</f>
        <v>2833.644</v>
      </c>
      <c r="M117" s="102"/>
      <c r="N117" s="102"/>
    </row>
    <row r="118" customFormat="false" ht="15.6" hidden="false" customHeight="false" outlineLevel="0" collapsed="false">
      <c r="A118" s="111" t="s">
        <v>401</v>
      </c>
      <c r="B118" s="99" t="s">
        <v>362</v>
      </c>
      <c r="C118" s="99" t="s">
        <v>162</v>
      </c>
      <c r="D118" s="99"/>
      <c r="E118" s="99"/>
      <c r="F118" s="100"/>
      <c r="G118" s="101"/>
      <c r="H118" s="101"/>
      <c r="I118" s="101"/>
      <c r="J118" s="102" t="e">
        <f aca="false">J119+J123</f>
        <v>#REF!</v>
      </c>
      <c r="K118" s="103" t="e">
        <f aca="false">#REF!-J118</f>
        <v>#REF!</v>
      </c>
      <c r="L118" s="104" t="n">
        <f aca="false">L119+L123+L141</f>
        <v>101083.54856</v>
      </c>
      <c r="M118" s="104" t="n">
        <f aca="false">M119+M123+M141</f>
        <v>53768.6</v>
      </c>
      <c r="N118" s="104" t="n">
        <f aca="false">N119+N123+N141</f>
        <v>60974.8</v>
      </c>
    </row>
    <row r="119" customFormat="false" ht="31.2" hidden="false" customHeight="false" outlineLevel="0" collapsed="false">
      <c r="A119" s="113" t="s">
        <v>344</v>
      </c>
      <c r="B119" s="108" t="s">
        <v>362</v>
      </c>
      <c r="C119" s="108" t="s">
        <v>162</v>
      </c>
      <c r="D119" s="108" t="s">
        <v>345</v>
      </c>
      <c r="E119" s="108"/>
      <c r="F119" s="109"/>
      <c r="G119" s="101"/>
      <c r="H119" s="101"/>
      <c r="I119" s="101"/>
      <c r="J119" s="102" t="e">
        <f aca="false">J120</f>
        <v>#REF!</v>
      </c>
      <c r="K119" s="103" t="e">
        <f aca="false">#REF!-J119</f>
        <v>#REF!</v>
      </c>
      <c r="L119" s="102" t="n">
        <f aca="false">L120</f>
        <v>1550</v>
      </c>
      <c r="M119" s="102" t="n">
        <f aca="false">M120</f>
        <v>2000</v>
      </c>
      <c r="N119" s="102" t="n">
        <f aca="false">N120</f>
        <v>2000</v>
      </c>
    </row>
    <row r="120" customFormat="false" ht="46.8" hidden="false" customHeight="false" outlineLevel="0" collapsed="false">
      <c r="A120" s="113" t="s">
        <v>402</v>
      </c>
      <c r="B120" s="108" t="s">
        <v>362</v>
      </c>
      <c r="C120" s="108" t="s">
        <v>162</v>
      </c>
      <c r="D120" s="108" t="s">
        <v>542</v>
      </c>
      <c r="E120" s="108"/>
      <c r="F120" s="109"/>
      <c r="G120" s="101"/>
      <c r="H120" s="101"/>
      <c r="I120" s="101"/>
      <c r="J120" s="102" t="e">
        <f aca="false">#REF!</f>
        <v>#REF!</v>
      </c>
      <c r="K120" s="103" t="e">
        <f aca="false">#REF!-J120</f>
        <v>#REF!</v>
      </c>
      <c r="L120" s="102" t="n">
        <f aca="false">L121</f>
        <v>1550</v>
      </c>
      <c r="M120" s="102" t="n">
        <f aca="false">M121</f>
        <v>2000</v>
      </c>
      <c r="N120" s="102" t="n">
        <f aca="false">N121</f>
        <v>2000</v>
      </c>
    </row>
    <row r="121" customFormat="false" ht="62.4" hidden="false" customHeight="false" outlineLevel="0" collapsed="false">
      <c r="A121" s="113" t="s">
        <v>464</v>
      </c>
      <c r="B121" s="108" t="s">
        <v>362</v>
      </c>
      <c r="C121" s="108" t="s">
        <v>162</v>
      </c>
      <c r="D121" s="108" t="s">
        <v>404</v>
      </c>
      <c r="E121" s="108"/>
      <c r="F121" s="109"/>
      <c r="G121" s="101"/>
      <c r="H121" s="101"/>
      <c r="I121" s="101"/>
      <c r="J121" s="102" t="e">
        <f aca="false">J122</f>
        <v>#REF!</v>
      </c>
      <c r="K121" s="103" t="e">
        <f aca="false">#REF!-J121</f>
        <v>#REF!</v>
      </c>
      <c r="L121" s="102" t="n">
        <f aca="false">L122</f>
        <v>1550</v>
      </c>
      <c r="M121" s="102" t="n">
        <f aca="false">M122</f>
        <v>2000</v>
      </c>
      <c r="N121" s="102" t="n">
        <f aca="false">N122</f>
        <v>2000</v>
      </c>
    </row>
    <row r="122" customFormat="false" ht="31.5" hidden="false" customHeight="true" outlineLevel="0" collapsed="false">
      <c r="A122" s="113" t="s">
        <v>350</v>
      </c>
      <c r="B122" s="108" t="s">
        <v>362</v>
      </c>
      <c r="C122" s="108" t="s">
        <v>162</v>
      </c>
      <c r="D122" s="108" t="s">
        <v>406</v>
      </c>
      <c r="E122" s="108" t="n">
        <v>200</v>
      </c>
      <c r="F122" s="109"/>
      <c r="G122" s="101"/>
      <c r="H122" s="101"/>
      <c r="I122" s="101"/>
      <c r="J122" s="102" t="e">
        <f aca="false">#REF!</f>
        <v>#REF!</v>
      </c>
      <c r="K122" s="103" t="e">
        <f aca="false">#REF!-J122</f>
        <v>#REF!</v>
      </c>
      <c r="L122" s="102" t="n">
        <v>1550</v>
      </c>
      <c r="M122" s="102" t="n">
        <v>2000</v>
      </c>
      <c r="N122" s="102" t="n">
        <v>2000</v>
      </c>
    </row>
    <row r="123" customFormat="false" ht="46.8" hidden="false" customHeight="false" outlineLevel="0" collapsed="false">
      <c r="A123" s="111" t="s">
        <v>395</v>
      </c>
      <c r="B123" s="99" t="s">
        <v>362</v>
      </c>
      <c r="C123" s="99" t="s">
        <v>162</v>
      </c>
      <c r="D123" s="99" t="s">
        <v>396</v>
      </c>
      <c r="E123" s="99"/>
      <c r="F123" s="99"/>
      <c r="G123" s="105"/>
      <c r="H123" s="105"/>
      <c r="I123" s="105"/>
      <c r="J123" s="106" t="e">
        <f aca="false">J124+J129+J132+J134+J137+J139</f>
        <v>#REF!</v>
      </c>
      <c r="K123" s="106" t="e">
        <f aca="false">#REF!-J123</f>
        <v>#REF!</v>
      </c>
      <c r="L123" s="106" t="n">
        <f aca="false">L124+L129</f>
        <v>40740.27116</v>
      </c>
      <c r="M123" s="106" t="n">
        <f aca="false">M124+M129</f>
        <v>32161</v>
      </c>
      <c r="N123" s="106" t="n">
        <f aca="false">N124+N129</f>
        <v>33974.6</v>
      </c>
    </row>
    <row r="124" customFormat="false" ht="15.6" hidden="false" customHeight="false" outlineLevel="0" collapsed="false">
      <c r="A124" s="113" t="s">
        <v>407</v>
      </c>
      <c r="B124" s="108" t="s">
        <v>362</v>
      </c>
      <c r="C124" s="108" t="s">
        <v>162</v>
      </c>
      <c r="D124" s="108" t="s">
        <v>408</v>
      </c>
      <c r="E124" s="108"/>
      <c r="F124" s="109"/>
      <c r="G124" s="101"/>
      <c r="H124" s="101"/>
      <c r="I124" s="101"/>
      <c r="J124" s="102" t="e">
        <f aca="false">J126</f>
        <v>#REF!</v>
      </c>
      <c r="K124" s="103" t="e">
        <f aca="false">#REF!-J124</f>
        <v>#REF!</v>
      </c>
      <c r="L124" s="102" t="n">
        <f aca="false">L125</f>
        <v>14341.27675</v>
      </c>
      <c r="M124" s="102" t="n">
        <f aca="false">M125</f>
        <v>9061</v>
      </c>
      <c r="N124" s="102" t="n">
        <f aca="false">N125</f>
        <v>9333</v>
      </c>
    </row>
    <row r="125" customFormat="false" ht="46.8" hidden="false" customHeight="false" outlineLevel="0" collapsed="false">
      <c r="A125" s="113" t="s">
        <v>409</v>
      </c>
      <c r="B125" s="108" t="s">
        <v>362</v>
      </c>
      <c r="C125" s="108" t="s">
        <v>162</v>
      </c>
      <c r="D125" s="108" t="s">
        <v>410</v>
      </c>
      <c r="E125" s="108"/>
      <c r="F125" s="109"/>
      <c r="G125" s="101"/>
      <c r="H125" s="101"/>
      <c r="I125" s="101"/>
      <c r="J125" s="102" t="n">
        <f aca="false">J127</f>
        <v>0</v>
      </c>
      <c r="K125" s="103" t="e">
        <f aca="false">#REF!-J125</f>
        <v>#REF!</v>
      </c>
      <c r="L125" s="102" t="n">
        <f aca="false">L126</f>
        <v>14341.27675</v>
      </c>
      <c r="M125" s="102" t="n">
        <f aca="false">M126</f>
        <v>9061</v>
      </c>
      <c r="N125" s="102" t="n">
        <f aca="false">N126</f>
        <v>9333</v>
      </c>
    </row>
    <row r="126" customFormat="false" ht="78" hidden="false" customHeight="false" outlineLevel="0" collapsed="false">
      <c r="A126" s="113" t="s">
        <v>543</v>
      </c>
      <c r="B126" s="108" t="s">
        <v>362</v>
      </c>
      <c r="C126" s="108" t="s">
        <v>162</v>
      </c>
      <c r="D126" s="108" t="s">
        <v>412</v>
      </c>
      <c r="E126" s="108"/>
      <c r="F126" s="109"/>
      <c r="G126" s="101"/>
      <c r="H126" s="101"/>
      <c r="I126" s="101"/>
      <c r="J126" s="102" t="e">
        <f aca="false">#REF!</f>
        <v>#REF!</v>
      </c>
      <c r="K126" s="103" t="e">
        <f aca="false">#REF!-J126</f>
        <v>#REF!</v>
      </c>
      <c r="L126" s="102" t="n">
        <f aca="false">L127+L128</f>
        <v>14341.27675</v>
      </c>
      <c r="M126" s="102" t="n">
        <f aca="false">M127+M128</f>
        <v>9061</v>
      </c>
      <c r="N126" s="102" t="n">
        <f aca="false">N127+N128</f>
        <v>9333</v>
      </c>
    </row>
    <row r="127" customFormat="false" ht="78" hidden="false" customHeight="false" outlineLevel="0" collapsed="false">
      <c r="A127" s="113" t="s">
        <v>411</v>
      </c>
      <c r="B127" s="108" t="s">
        <v>362</v>
      </c>
      <c r="C127" s="108" t="s">
        <v>162</v>
      </c>
      <c r="D127" s="108" t="s">
        <v>412</v>
      </c>
      <c r="E127" s="108" t="n">
        <v>200</v>
      </c>
      <c r="F127" s="109"/>
      <c r="G127" s="101"/>
      <c r="H127" s="101"/>
      <c r="I127" s="101"/>
      <c r="J127" s="102"/>
      <c r="K127" s="103"/>
      <c r="L127" s="102" t="n">
        <f aca="false">8797+2826.72864</f>
        <v>11623.72864</v>
      </c>
      <c r="M127" s="102" t="n">
        <v>9061</v>
      </c>
      <c r="N127" s="102" t="n">
        <v>9333</v>
      </c>
    </row>
    <row r="128" customFormat="false" ht="78" hidden="false" customHeight="false" outlineLevel="0" collapsed="false">
      <c r="A128" s="113" t="s">
        <v>411</v>
      </c>
      <c r="B128" s="108" t="s">
        <v>362</v>
      </c>
      <c r="C128" s="108" t="s">
        <v>162</v>
      </c>
      <c r="D128" s="108" t="s">
        <v>413</v>
      </c>
      <c r="E128" s="108" t="n">
        <v>200</v>
      </c>
      <c r="F128" s="109"/>
      <c r="G128" s="101"/>
      <c r="H128" s="101"/>
      <c r="I128" s="101"/>
      <c r="J128" s="102"/>
      <c r="K128" s="103"/>
      <c r="L128" s="102" t="n">
        <f aca="false">271.75481+2445.7933</f>
        <v>2717.54811</v>
      </c>
      <c r="M128" s="102" t="n">
        <v>0</v>
      </c>
      <c r="N128" s="102" t="n">
        <v>0</v>
      </c>
    </row>
    <row r="129" customFormat="false" ht="46.8" hidden="false" customHeight="false" outlineLevel="0" collapsed="false">
      <c r="A129" s="113" t="s">
        <v>544</v>
      </c>
      <c r="B129" s="108" t="s">
        <v>362</v>
      </c>
      <c r="C129" s="108" t="s">
        <v>162</v>
      </c>
      <c r="D129" s="108" t="s">
        <v>398</v>
      </c>
      <c r="E129" s="108"/>
      <c r="F129" s="108"/>
      <c r="G129" s="101"/>
      <c r="H129" s="101"/>
      <c r="I129" s="101"/>
      <c r="J129" s="110" t="e">
        <f aca="false">#REF!</f>
        <v>#REF!</v>
      </c>
      <c r="K129" s="103" t="e">
        <f aca="false">#REF!-J129</f>
        <v>#REF!</v>
      </c>
      <c r="L129" s="110" t="n">
        <f aca="false">L130+L132+L134+L137+L139</f>
        <v>26398.99441</v>
      </c>
      <c r="M129" s="110" t="n">
        <f aca="false">M130+M132+M134+M137+M139</f>
        <v>23100</v>
      </c>
      <c r="N129" s="110" t="n">
        <f aca="false">N130+N132+N134+N137+N139</f>
        <v>24641.6</v>
      </c>
    </row>
    <row r="130" customFormat="false" ht="46.5" hidden="false" customHeight="true" outlineLevel="0" collapsed="false">
      <c r="A130" s="113" t="s">
        <v>414</v>
      </c>
      <c r="B130" s="108" t="s">
        <v>362</v>
      </c>
      <c r="C130" s="108" t="s">
        <v>162</v>
      </c>
      <c r="D130" s="108" t="s">
        <v>415</v>
      </c>
      <c r="E130" s="108"/>
      <c r="F130" s="108"/>
      <c r="G130" s="101"/>
      <c r="H130" s="101"/>
      <c r="I130" s="101"/>
      <c r="J130" s="110" t="e">
        <f aca="false">#REF!</f>
        <v>#REF!</v>
      </c>
      <c r="K130" s="103" t="e">
        <f aca="false">#REF!-J130</f>
        <v>#REF!</v>
      </c>
      <c r="L130" s="110" t="n">
        <f aca="false">L131</f>
        <v>3500</v>
      </c>
      <c r="M130" s="110" t="n">
        <f aca="false">M131</f>
        <v>3500</v>
      </c>
      <c r="N130" s="110" t="n">
        <f aca="false">N131</f>
        <v>3500</v>
      </c>
    </row>
    <row r="131" customFormat="false" ht="62.4" hidden="false" customHeight="false" outlineLevel="0" collapsed="false">
      <c r="A131" s="113" t="s">
        <v>416</v>
      </c>
      <c r="B131" s="108" t="s">
        <v>362</v>
      </c>
      <c r="C131" s="108" t="s">
        <v>162</v>
      </c>
      <c r="D131" s="108" t="s">
        <v>417</v>
      </c>
      <c r="E131" s="108" t="s">
        <v>172</v>
      </c>
      <c r="F131" s="108"/>
      <c r="G131" s="101"/>
      <c r="H131" s="101"/>
      <c r="I131" s="101"/>
      <c r="J131" s="110"/>
      <c r="K131" s="103"/>
      <c r="L131" s="110" t="n">
        <v>3500</v>
      </c>
      <c r="M131" s="110" t="n">
        <v>3500</v>
      </c>
      <c r="N131" s="110" t="n">
        <v>3500</v>
      </c>
    </row>
    <row r="132" customFormat="false" ht="31.2" hidden="false" customHeight="false" outlineLevel="0" collapsed="false">
      <c r="A132" s="113" t="s">
        <v>418</v>
      </c>
      <c r="B132" s="108" t="s">
        <v>362</v>
      </c>
      <c r="C132" s="108" t="s">
        <v>162</v>
      </c>
      <c r="D132" s="108" t="s">
        <v>419</v>
      </c>
      <c r="E132" s="108"/>
      <c r="F132" s="108"/>
      <c r="G132" s="101"/>
      <c r="H132" s="101"/>
      <c r="I132" s="101"/>
      <c r="J132" s="110" t="e">
        <f aca="false">J133</f>
        <v>#REF!</v>
      </c>
      <c r="K132" s="103" t="e">
        <f aca="false">#REF!-J132</f>
        <v>#REF!</v>
      </c>
      <c r="L132" s="110" t="n">
        <f aca="false">L133</f>
        <v>1000</v>
      </c>
      <c r="M132" s="110" t="n">
        <f aca="false">M133</f>
        <v>1000</v>
      </c>
      <c r="N132" s="110" t="n">
        <f aca="false">N133</f>
        <v>1000</v>
      </c>
    </row>
    <row r="133" customFormat="false" ht="32.25" hidden="false" customHeight="true" outlineLevel="0" collapsed="false">
      <c r="A133" s="113" t="s">
        <v>545</v>
      </c>
      <c r="B133" s="108" t="s">
        <v>362</v>
      </c>
      <c r="C133" s="108" t="s">
        <v>162</v>
      </c>
      <c r="D133" s="108" t="s">
        <v>421</v>
      </c>
      <c r="E133" s="108" t="n">
        <v>200</v>
      </c>
      <c r="F133" s="108"/>
      <c r="G133" s="101"/>
      <c r="H133" s="101"/>
      <c r="I133" s="101"/>
      <c r="J133" s="110" t="e">
        <f aca="false">#REF!</f>
        <v>#REF!</v>
      </c>
      <c r="K133" s="103" t="e">
        <f aca="false">#REF!-J133</f>
        <v>#REF!</v>
      </c>
      <c r="L133" s="110" t="n">
        <v>1000</v>
      </c>
      <c r="M133" s="110" t="n">
        <v>1000</v>
      </c>
      <c r="N133" s="110" t="n">
        <v>1000</v>
      </c>
    </row>
    <row r="134" customFormat="false" ht="31.2" hidden="false" customHeight="false" outlineLevel="0" collapsed="false">
      <c r="A134" s="113" t="s">
        <v>422</v>
      </c>
      <c r="B134" s="108" t="s">
        <v>362</v>
      </c>
      <c r="C134" s="108" t="s">
        <v>162</v>
      </c>
      <c r="D134" s="108" t="s">
        <v>423</v>
      </c>
      <c r="E134" s="108"/>
      <c r="F134" s="108"/>
      <c r="G134" s="101"/>
      <c r="H134" s="101"/>
      <c r="I134" s="101"/>
      <c r="J134" s="103" t="e">
        <f aca="false">J135+#REF!</f>
        <v>#REF!</v>
      </c>
      <c r="K134" s="103" t="e">
        <f aca="false">#REF!-J134</f>
        <v>#REF!</v>
      </c>
      <c r="L134" s="103" t="n">
        <f aca="false">L135+L136</f>
        <v>21048.99441</v>
      </c>
      <c r="M134" s="103" t="n">
        <f aca="false">M135</f>
        <v>17500</v>
      </c>
      <c r="N134" s="103" t="n">
        <f aca="false">N135</f>
        <v>18741.6</v>
      </c>
    </row>
    <row r="135" customFormat="false" ht="46.8" hidden="false" customHeight="false" outlineLevel="0" collapsed="false">
      <c r="A135" s="113" t="s">
        <v>541</v>
      </c>
      <c r="B135" s="108" t="s">
        <v>362</v>
      </c>
      <c r="C135" s="108" t="s">
        <v>162</v>
      </c>
      <c r="D135" s="108" t="s">
        <v>424</v>
      </c>
      <c r="E135" s="108" t="n">
        <v>200</v>
      </c>
      <c r="F135" s="108"/>
      <c r="G135" s="101"/>
      <c r="H135" s="101"/>
      <c r="I135" s="101"/>
      <c r="J135" s="103" t="e">
        <f aca="false">#REF!</f>
        <v>#REF!</v>
      </c>
      <c r="K135" s="103" t="e">
        <f aca="false">#REF!-J135</f>
        <v>#REF!</v>
      </c>
      <c r="L135" s="103" t="n">
        <f aca="false">17500+2200-51.00559+400</f>
        <v>20048.99441</v>
      </c>
      <c r="M135" s="103" t="n">
        <v>17500</v>
      </c>
      <c r="N135" s="103" t="n">
        <v>18741.6</v>
      </c>
    </row>
    <row r="136" customFormat="false" ht="31.2" hidden="false" customHeight="false" outlineLevel="0" collapsed="false">
      <c r="A136" s="113" t="s">
        <v>425</v>
      </c>
      <c r="B136" s="108" t="s">
        <v>362</v>
      </c>
      <c r="C136" s="108" t="s">
        <v>162</v>
      </c>
      <c r="D136" s="108" t="s">
        <v>424</v>
      </c>
      <c r="E136" s="108" t="s">
        <v>288</v>
      </c>
      <c r="F136" s="108"/>
      <c r="G136" s="101"/>
      <c r="H136" s="101"/>
      <c r="I136" s="101"/>
      <c r="J136" s="103" t="e">
        <f aca="false">#REF!</f>
        <v>#REF!</v>
      </c>
      <c r="K136" s="103" t="e">
        <f aca="false">#REF!-J136</f>
        <v>#REF!</v>
      </c>
      <c r="L136" s="103" t="n">
        <v>1000</v>
      </c>
      <c r="M136" s="103" t="n">
        <v>0</v>
      </c>
      <c r="N136" s="103" t="n">
        <v>0</v>
      </c>
    </row>
    <row r="137" customFormat="false" ht="63" hidden="false" customHeight="true" outlineLevel="0" collapsed="false">
      <c r="A137" s="113" t="s">
        <v>426</v>
      </c>
      <c r="B137" s="108" t="s">
        <v>362</v>
      </c>
      <c r="C137" s="108" t="s">
        <v>162</v>
      </c>
      <c r="D137" s="108" t="s">
        <v>427</v>
      </c>
      <c r="E137" s="108"/>
      <c r="F137" s="108"/>
      <c r="G137" s="101"/>
      <c r="H137" s="101"/>
      <c r="I137" s="101"/>
      <c r="J137" s="103" t="e">
        <f aca="false">J138</f>
        <v>#REF!</v>
      </c>
      <c r="K137" s="103" t="e">
        <f aca="false">#REF!-J137</f>
        <v>#REF!</v>
      </c>
      <c r="L137" s="103" t="n">
        <f aca="false">L138</f>
        <v>550</v>
      </c>
      <c r="M137" s="103" t="n">
        <f aca="false">M138</f>
        <v>600</v>
      </c>
      <c r="N137" s="103" t="n">
        <f aca="false">N138</f>
        <v>700</v>
      </c>
    </row>
    <row r="138" customFormat="false" ht="79.5" hidden="false" customHeight="true" outlineLevel="0" collapsed="false">
      <c r="A138" s="113" t="s">
        <v>546</v>
      </c>
      <c r="B138" s="108" t="s">
        <v>362</v>
      </c>
      <c r="C138" s="108" t="s">
        <v>162</v>
      </c>
      <c r="D138" s="108" t="s">
        <v>429</v>
      </c>
      <c r="E138" s="108" t="n">
        <v>200</v>
      </c>
      <c r="F138" s="108"/>
      <c r="G138" s="101"/>
      <c r="H138" s="101"/>
      <c r="I138" s="101"/>
      <c r="J138" s="103" t="e">
        <f aca="false">#REF!</f>
        <v>#REF!</v>
      </c>
      <c r="K138" s="103" t="e">
        <f aca="false">#REF!-J138</f>
        <v>#REF!</v>
      </c>
      <c r="L138" s="103" t="n">
        <v>550</v>
      </c>
      <c r="M138" s="103" t="n">
        <v>600</v>
      </c>
      <c r="N138" s="103" t="n">
        <v>700</v>
      </c>
    </row>
    <row r="139" customFormat="false" ht="31.2" hidden="false" customHeight="false" outlineLevel="0" collapsed="false">
      <c r="A139" s="113" t="s">
        <v>430</v>
      </c>
      <c r="B139" s="108" t="s">
        <v>362</v>
      </c>
      <c r="C139" s="108" t="s">
        <v>162</v>
      </c>
      <c r="D139" s="108" t="s">
        <v>431</v>
      </c>
      <c r="E139" s="108"/>
      <c r="F139" s="108"/>
      <c r="G139" s="101"/>
      <c r="H139" s="101"/>
      <c r="I139" s="101"/>
      <c r="J139" s="103" t="e">
        <f aca="false">J140</f>
        <v>#REF!</v>
      </c>
      <c r="K139" s="103" t="e">
        <f aca="false">#REF!-J139</f>
        <v>#REF!</v>
      </c>
      <c r="L139" s="103" t="n">
        <f aca="false">L140</f>
        <v>300</v>
      </c>
      <c r="M139" s="103" t="n">
        <f aca="false">M140</f>
        <v>500</v>
      </c>
      <c r="N139" s="103" t="n">
        <f aca="false">N140</f>
        <v>700</v>
      </c>
    </row>
    <row r="140" customFormat="false" ht="62.4" hidden="false" customHeight="false" outlineLevel="0" collapsed="false">
      <c r="A140" s="113" t="s">
        <v>432</v>
      </c>
      <c r="B140" s="108" t="s">
        <v>362</v>
      </c>
      <c r="C140" s="108" t="s">
        <v>162</v>
      </c>
      <c r="D140" s="108" t="s">
        <v>433</v>
      </c>
      <c r="E140" s="108" t="n">
        <v>200</v>
      </c>
      <c r="F140" s="108"/>
      <c r="G140" s="101"/>
      <c r="H140" s="101"/>
      <c r="I140" s="101"/>
      <c r="J140" s="103" t="e">
        <f aca="false">#REF!</f>
        <v>#REF!</v>
      </c>
      <c r="K140" s="103" t="e">
        <f aca="false">#REF!-J140</f>
        <v>#REF!</v>
      </c>
      <c r="L140" s="103" t="n">
        <v>300</v>
      </c>
      <c r="M140" s="103" t="n">
        <v>500</v>
      </c>
      <c r="N140" s="103" t="n">
        <v>700</v>
      </c>
    </row>
    <row r="141" customFormat="false" ht="62.4" hidden="false" customHeight="false" outlineLevel="0" collapsed="false">
      <c r="A141" s="98" t="s">
        <v>547</v>
      </c>
      <c r="B141" s="99" t="s">
        <v>362</v>
      </c>
      <c r="C141" s="99" t="s">
        <v>162</v>
      </c>
      <c r="D141" s="99" t="s">
        <v>435</v>
      </c>
      <c r="E141" s="99"/>
      <c r="F141" s="99"/>
      <c r="G141" s="105"/>
      <c r="H141" s="105"/>
      <c r="I141" s="105"/>
      <c r="J141" s="106" t="e">
        <f aca="false">J142</f>
        <v>#REF!</v>
      </c>
      <c r="K141" s="106" t="e">
        <f aca="false">#REF!-J141</f>
        <v>#REF!</v>
      </c>
      <c r="L141" s="106" t="n">
        <f aca="false">L142+L145</f>
        <v>58793.2774</v>
      </c>
      <c r="M141" s="106" t="n">
        <f aca="false">M142+M145</f>
        <v>19607.6</v>
      </c>
      <c r="N141" s="106" t="n">
        <f aca="false">N142+N145</f>
        <v>25000.2</v>
      </c>
    </row>
    <row r="142" customFormat="false" ht="31.2" hidden="false" customHeight="false" outlineLevel="0" collapsed="false">
      <c r="A142" s="107" t="s">
        <v>436</v>
      </c>
      <c r="B142" s="108" t="s">
        <v>362</v>
      </c>
      <c r="C142" s="108" t="s">
        <v>162</v>
      </c>
      <c r="D142" s="108" t="s">
        <v>437</v>
      </c>
      <c r="E142" s="108"/>
      <c r="F142" s="108"/>
      <c r="G142" s="101"/>
      <c r="H142" s="101"/>
      <c r="I142" s="101"/>
      <c r="J142" s="103" t="e">
        <f aca="false">#REF!</f>
        <v>#REF!</v>
      </c>
      <c r="K142" s="103" t="e">
        <f aca="false">#REF!-J142</f>
        <v>#REF!</v>
      </c>
      <c r="L142" s="103" t="n">
        <f aca="false">L143</f>
        <v>500</v>
      </c>
      <c r="M142" s="103" t="n">
        <f aca="false">M143</f>
        <v>1500</v>
      </c>
      <c r="N142" s="103" t="n">
        <f aca="false">N143</f>
        <v>1500</v>
      </c>
    </row>
    <row r="143" customFormat="false" ht="33.75" hidden="false" customHeight="true" outlineLevel="0" collapsed="false">
      <c r="A143" s="107" t="s">
        <v>438</v>
      </c>
      <c r="B143" s="108" t="s">
        <v>362</v>
      </c>
      <c r="C143" s="108" t="s">
        <v>162</v>
      </c>
      <c r="D143" s="108" t="s">
        <v>439</v>
      </c>
      <c r="E143" s="108"/>
      <c r="F143" s="108"/>
      <c r="G143" s="101"/>
      <c r="H143" s="101"/>
      <c r="I143" s="101"/>
      <c r="J143" s="103" t="e">
        <f aca="false">#REF!</f>
        <v>#REF!</v>
      </c>
      <c r="K143" s="103" t="e">
        <f aca="false">#REF!-J143</f>
        <v>#REF!</v>
      </c>
      <c r="L143" s="103" t="n">
        <f aca="false">L144</f>
        <v>500</v>
      </c>
      <c r="M143" s="103" t="n">
        <f aca="false">M144</f>
        <v>1500</v>
      </c>
      <c r="N143" s="103" t="n">
        <f aca="false">N144</f>
        <v>1500</v>
      </c>
    </row>
    <row r="144" customFormat="false" ht="75.75" hidden="false" customHeight="true" outlineLevel="0" collapsed="false">
      <c r="A144" s="107" t="s">
        <v>440</v>
      </c>
      <c r="B144" s="108" t="s">
        <v>362</v>
      </c>
      <c r="C144" s="108" t="s">
        <v>162</v>
      </c>
      <c r="D144" s="108" t="s">
        <v>441</v>
      </c>
      <c r="E144" s="108" t="n">
        <v>200</v>
      </c>
      <c r="F144" s="108"/>
      <c r="G144" s="101"/>
      <c r="H144" s="101"/>
      <c r="I144" s="101"/>
      <c r="J144" s="103" t="e">
        <f aca="false">J155</f>
        <v>#REF!</v>
      </c>
      <c r="K144" s="103" t="e">
        <f aca="false">#REF!-J144</f>
        <v>#REF!</v>
      </c>
      <c r="L144" s="103" t="n">
        <f aca="false">500</f>
        <v>500</v>
      </c>
      <c r="M144" s="103" t="n">
        <v>1500</v>
      </c>
      <c r="N144" s="103" t="n">
        <v>1500</v>
      </c>
    </row>
    <row r="145" customFormat="false" ht="46.8" hidden="false" customHeight="false" outlineLevel="0" collapsed="false">
      <c r="A145" s="107" t="s">
        <v>442</v>
      </c>
      <c r="B145" s="108" t="s">
        <v>362</v>
      </c>
      <c r="C145" s="108" t="s">
        <v>162</v>
      </c>
      <c r="D145" s="108" t="s">
        <v>443</v>
      </c>
      <c r="E145" s="108"/>
      <c r="F145" s="108"/>
      <c r="G145" s="101"/>
      <c r="H145" s="101"/>
      <c r="I145" s="101"/>
      <c r="J145" s="103" t="e">
        <f aca="false">#REF!</f>
        <v>#REF!</v>
      </c>
      <c r="K145" s="103" t="e">
        <f aca="false">#REF!-J145</f>
        <v>#REF!</v>
      </c>
      <c r="L145" s="103" t="n">
        <f aca="false">L146</f>
        <v>58293.2774</v>
      </c>
      <c r="M145" s="103" t="n">
        <f aca="false">M146</f>
        <v>18107.6</v>
      </c>
      <c r="N145" s="103" t="n">
        <f aca="false">N146</f>
        <v>23500.2</v>
      </c>
    </row>
    <row r="146" customFormat="false" ht="31.2" hidden="false" customHeight="false" outlineLevel="0" collapsed="false">
      <c r="A146" s="107" t="s">
        <v>444</v>
      </c>
      <c r="B146" s="108" t="s">
        <v>362</v>
      </c>
      <c r="C146" s="108" t="s">
        <v>162</v>
      </c>
      <c r="D146" s="108" t="s">
        <v>445</v>
      </c>
      <c r="E146" s="108" t="s">
        <v>172</v>
      </c>
      <c r="F146" s="108"/>
      <c r="G146" s="101"/>
      <c r="H146" s="101"/>
      <c r="I146" s="101"/>
      <c r="J146" s="103" t="e">
        <f aca="false">#REF!</f>
        <v>#REF!</v>
      </c>
      <c r="K146" s="103" t="e">
        <f aca="false">#REF!-J146</f>
        <v>#REF!</v>
      </c>
      <c r="L146" s="103" t="n">
        <f aca="false">L147+L148+L149+L150</f>
        <v>58293.2774</v>
      </c>
      <c r="M146" s="103" t="n">
        <f aca="false">M147+M148+M149+M150</f>
        <v>18107.6</v>
      </c>
      <c r="N146" s="103" t="n">
        <f aca="false">N147+N148+N149+N150</f>
        <v>23500.2</v>
      </c>
    </row>
    <row r="147" customFormat="false" ht="46.8" hidden="false" customHeight="false" outlineLevel="0" collapsed="false">
      <c r="A147" s="107" t="s">
        <v>548</v>
      </c>
      <c r="B147" s="108" t="s">
        <v>362</v>
      </c>
      <c r="C147" s="108" t="s">
        <v>162</v>
      </c>
      <c r="D147" s="108" t="s">
        <v>447</v>
      </c>
      <c r="E147" s="108" t="s">
        <v>172</v>
      </c>
      <c r="F147" s="108"/>
      <c r="G147" s="101"/>
      <c r="H147" s="101"/>
      <c r="I147" s="101"/>
      <c r="J147" s="103"/>
      <c r="K147" s="103"/>
      <c r="L147" s="103" t="n">
        <v>28500.3</v>
      </c>
      <c r="M147" s="103" t="n">
        <v>15000.2</v>
      </c>
      <c r="N147" s="103" t="n">
        <v>20000.2</v>
      </c>
    </row>
    <row r="148" customFormat="false" ht="46.8" hidden="false" customHeight="false" outlineLevel="0" collapsed="false">
      <c r="A148" s="107" t="s">
        <v>548</v>
      </c>
      <c r="B148" s="108" t="s">
        <v>362</v>
      </c>
      <c r="C148" s="108" t="s">
        <v>162</v>
      </c>
      <c r="D148" s="108" t="s">
        <v>448</v>
      </c>
      <c r="E148" s="108" t="s">
        <v>172</v>
      </c>
      <c r="F148" s="108"/>
      <c r="G148" s="101"/>
      <c r="H148" s="101"/>
      <c r="I148" s="101"/>
      <c r="J148" s="103"/>
      <c r="K148" s="103"/>
      <c r="L148" s="103" t="n">
        <f aca="false">18262.8+1196.57844+15</f>
        <v>19474.37844</v>
      </c>
      <c r="M148" s="103" t="n">
        <v>0</v>
      </c>
      <c r="N148" s="103" t="n">
        <v>0</v>
      </c>
    </row>
    <row r="149" customFormat="false" ht="47.25" hidden="false" customHeight="true" outlineLevel="0" collapsed="false">
      <c r="A149" s="107" t="s">
        <v>548</v>
      </c>
      <c r="B149" s="108" t="s">
        <v>362</v>
      </c>
      <c r="C149" s="108" t="s">
        <v>162</v>
      </c>
      <c r="D149" s="108" t="s">
        <v>549</v>
      </c>
      <c r="E149" s="108" t="s">
        <v>172</v>
      </c>
      <c r="F149" s="108"/>
      <c r="G149" s="101"/>
      <c r="H149" s="101"/>
      <c r="I149" s="101"/>
      <c r="J149" s="103"/>
      <c r="K149" s="103"/>
      <c r="L149" s="103" t="n">
        <v>0</v>
      </c>
      <c r="M149" s="103" t="n">
        <v>0</v>
      </c>
      <c r="N149" s="103" t="n">
        <v>0</v>
      </c>
    </row>
    <row r="150" customFormat="false" ht="62.4" hidden="false" customHeight="false" outlineLevel="0" collapsed="false">
      <c r="A150" s="107" t="s">
        <v>449</v>
      </c>
      <c r="B150" s="108" t="s">
        <v>362</v>
      </c>
      <c r="C150" s="108" t="s">
        <v>162</v>
      </c>
      <c r="D150" s="108" t="s">
        <v>450</v>
      </c>
      <c r="E150" s="108" t="n">
        <v>200</v>
      </c>
      <c r="F150" s="108"/>
      <c r="G150" s="101"/>
      <c r="H150" s="101"/>
      <c r="I150" s="101"/>
      <c r="J150" s="103" t="e">
        <f aca="false">J151</f>
        <v>#REF!</v>
      </c>
      <c r="K150" s="103" t="e">
        <f aca="false">#REF!-J150</f>
        <v>#REF!</v>
      </c>
      <c r="L150" s="103" t="n">
        <f aca="false">2160+3513.37+4187.86996+457.359</f>
        <v>10318.59896</v>
      </c>
      <c r="M150" s="103" t="n">
        <v>3107.4</v>
      </c>
      <c r="N150" s="103" t="n">
        <v>3500</v>
      </c>
    </row>
    <row r="151" customFormat="false" ht="15.6" hidden="false" customHeight="false" outlineLevel="0" collapsed="false">
      <c r="A151" s="111" t="s">
        <v>451</v>
      </c>
      <c r="B151" s="99" t="s">
        <v>362</v>
      </c>
      <c r="C151" s="99" t="s">
        <v>362</v>
      </c>
      <c r="D151" s="99"/>
      <c r="E151" s="99"/>
      <c r="F151" s="99"/>
      <c r="G151" s="101"/>
      <c r="H151" s="101"/>
      <c r="I151" s="101"/>
      <c r="J151" s="103" t="e">
        <f aca="false">J163+J152+#REF!</f>
        <v>#REF!</v>
      </c>
      <c r="K151" s="103" t="e">
        <f aca="false">#REF!-J151</f>
        <v>#REF!</v>
      </c>
      <c r="L151" s="106" t="n">
        <f aca="false">L163+L152+L167+L159</f>
        <v>54416.29304</v>
      </c>
      <c r="M151" s="106" t="n">
        <f aca="false">M163+M152+M167</f>
        <v>3100</v>
      </c>
      <c r="N151" s="106" t="n">
        <f aca="false">N163+N152+N167</f>
        <v>3600</v>
      </c>
    </row>
    <row r="152" customFormat="false" ht="46.8" hidden="false" customHeight="false" outlineLevel="0" collapsed="false">
      <c r="A152" s="111" t="s">
        <v>332</v>
      </c>
      <c r="B152" s="108" t="s">
        <v>362</v>
      </c>
      <c r="C152" s="108" t="s">
        <v>362</v>
      </c>
      <c r="D152" s="108" t="s">
        <v>333</v>
      </c>
      <c r="E152" s="108"/>
      <c r="F152" s="108"/>
      <c r="G152" s="101"/>
      <c r="H152" s="101"/>
      <c r="I152" s="101"/>
      <c r="J152" s="103" t="e">
        <f aca="false">J153+J156</f>
        <v>#REF!</v>
      </c>
      <c r="K152" s="103" t="e">
        <f aca="false">#REF!-J152</f>
        <v>#REF!</v>
      </c>
      <c r="L152" s="103" t="n">
        <f aca="false">L153+L156</f>
        <v>172</v>
      </c>
      <c r="M152" s="103" t="n">
        <f aca="false">M153+M156</f>
        <v>2100</v>
      </c>
      <c r="N152" s="103" t="n">
        <f aca="false">N153+N156</f>
        <v>2600</v>
      </c>
    </row>
    <row r="153" customFormat="false" ht="62.4" hidden="false" customHeight="false" outlineLevel="0" collapsed="false">
      <c r="A153" s="113" t="s">
        <v>452</v>
      </c>
      <c r="B153" s="108" t="s">
        <v>362</v>
      </c>
      <c r="C153" s="108" t="s">
        <v>362</v>
      </c>
      <c r="D153" s="108" t="s">
        <v>453</v>
      </c>
      <c r="E153" s="108"/>
      <c r="F153" s="108"/>
      <c r="G153" s="101"/>
      <c r="H153" s="101"/>
      <c r="I153" s="101"/>
      <c r="J153" s="103" t="e">
        <f aca="false">J155</f>
        <v>#REF!</v>
      </c>
      <c r="K153" s="103" t="e">
        <f aca="false">#REF!-J153</f>
        <v>#REF!</v>
      </c>
      <c r="L153" s="103" t="n">
        <f aca="false">L154</f>
        <v>0</v>
      </c>
      <c r="M153" s="103" t="n">
        <f aca="false">M155</f>
        <v>1500</v>
      </c>
      <c r="N153" s="103" t="n">
        <f aca="false">N155</f>
        <v>2000</v>
      </c>
    </row>
    <row r="154" customFormat="false" ht="62.4" hidden="false" customHeight="false" outlineLevel="0" collapsed="false">
      <c r="A154" s="113" t="s">
        <v>454</v>
      </c>
      <c r="B154" s="108" t="s">
        <v>362</v>
      </c>
      <c r="C154" s="108" t="s">
        <v>362</v>
      </c>
      <c r="D154" s="108" t="s">
        <v>455</v>
      </c>
      <c r="E154" s="108"/>
      <c r="F154" s="108"/>
      <c r="G154" s="101"/>
      <c r="H154" s="101"/>
      <c r="I154" s="101"/>
      <c r="J154" s="103" t="e">
        <f aca="false">#REF!</f>
        <v>#REF!</v>
      </c>
      <c r="K154" s="103" t="e">
        <f aca="false">#REF!-J154</f>
        <v>#REF!</v>
      </c>
      <c r="L154" s="103" t="n">
        <f aca="false">L155</f>
        <v>0</v>
      </c>
      <c r="M154" s="103" t="n">
        <f aca="false">M155</f>
        <v>1500</v>
      </c>
      <c r="N154" s="103" t="n">
        <f aca="false">N155</f>
        <v>2000</v>
      </c>
    </row>
    <row r="155" customFormat="false" ht="63" hidden="false" customHeight="true" outlineLevel="0" collapsed="false">
      <c r="A155" s="113" t="s">
        <v>456</v>
      </c>
      <c r="B155" s="108" t="s">
        <v>362</v>
      </c>
      <c r="C155" s="108" t="s">
        <v>362</v>
      </c>
      <c r="D155" s="108" t="s">
        <v>457</v>
      </c>
      <c r="E155" s="108" t="s">
        <v>172</v>
      </c>
      <c r="F155" s="108"/>
      <c r="G155" s="101"/>
      <c r="H155" s="101"/>
      <c r="I155" s="101"/>
      <c r="J155" s="103" t="e">
        <f aca="false">#REF!</f>
        <v>#REF!</v>
      </c>
      <c r="K155" s="103" t="e">
        <f aca="false">#REF!-J155</f>
        <v>#REF!</v>
      </c>
      <c r="L155" s="103" t="n">
        <v>0</v>
      </c>
      <c r="M155" s="103" t="n">
        <v>1500</v>
      </c>
      <c r="N155" s="103" t="n">
        <v>2000</v>
      </c>
    </row>
    <row r="156" customFormat="false" ht="62.4" hidden="false" customHeight="false" outlineLevel="0" collapsed="false">
      <c r="A156" s="113" t="s">
        <v>550</v>
      </c>
      <c r="B156" s="108" t="s">
        <v>362</v>
      </c>
      <c r="C156" s="108" t="s">
        <v>362</v>
      </c>
      <c r="D156" s="108" t="s">
        <v>459</v>
      </c>
      <c r="E156" s="108"/>
      <c r="F156" s="108"/>
      <c r="G156" s="103" t="e">
        <f aca="false">#REF!</f>
        <v>#REF!</v>
      </c>
      <c r="H156" s="103" t="e">
        <f aca="false">#REF!</f>
        <v>#REF!</v>
      </c>
      <c r="I156" s="103" t="e">
        <f aca="false">#REF!</f>
        <v>#REF!</v>
      </c>
      <c r="J156" s="103" t="e">
        <f aca="false">#REF!</f>
        <v>#REF!</v>
      </c>
      <c r="K156" s="103" t="e">
        <f aca="false">#REF!</f>
        <v>#REF!</v>
      </c>
      <c r="L156" s="103" t="n">
        <f aca="false">L157</f>
        <v>172</v>
      </c>
      <c r="M156" s="103" t="n">
        <f aca="false">M157</f>
        <v>600</v>
      </c>
      <c r="N156" s="103" t="n">
        <f aca="false">N157</f>
        <v>600</v>
      </c>
    </row>
    <row r="157" customFormat="false" ht="31.2" hidden="false" customHeight="false" outlineLevel="0" collapsed="false">
      <c r="A157" s="113" t="s">
        <v>460</v>
      </c>
      <c r="B157" s="108" t="s">
        <v>362</v>
      </c>
      <c r="C157" s="108" t="s">
        <v>362</v>
      </c>
      <c r="D157" s="108" t="s">
        <v>461</v>
      </c>
      <c r="E157" s="108"/>
      <c r="F157" s="108"/>
      <c r="G157" s="103" t="n">
        <f aca="false">G158</f>
        <v>0</v>
      </c>
      <c r="H157" s="103" t="n">
        <f aca="false">H158</f>
        <v>0</v>
      </c>
      <c r="I157" s="103" t="n">
        <f aca="false">I158</f>
        <v>0</v>
      </c>
      <c r="J157" s="103" t="e">
        <f aca="false">J158</f>
        <v>#REF!</v>
      </c>
      <c r="K157" s="103" t="e">
        <f aca="false">K158</f>
        <v>#REF!</v>
      </c>
      <c r="L157" s="103" t="n">
        <f aca="false">L158</f>
        <v>172</v>
      </c>
      <c r="M157" s="103" t="n">
        <f aca="false">M158</f>
        <v>600</v>
      </c>
      <c r="N157" s="103" t="n">
        <f aca="false">N158</f>
        <v>600</v>
      </c>
    </row>
    <row r="158" customFormat="false" ht="68.25" hidden="false" customHeight="true" outlineLevel="0" collapsed="false">
      <c r="A158" s="113" t="s">
        <v>462</v>
      </c>
      <c r="B158" s="108" t="s">
        <v>362</v>
      </c>
      <c r="C158" s="108" t="s">
        <v>362</v>
      </c>
      <c r="D158" s="108" t="s">
        <v>463</v>
      </c>
      <c r="E158" s="108" t="s">
        <v>340</v>
      </c>
      <c r="F158" s="108"/>
      <c r="G158" s="101"/>
      <c r="H158" s="101"/>
      <c r="I158" s="101"/>
      <c r="J158" s="103" t="e">
        <f aca="false">#REF!</f>
        <v>#REF!</v>
      </c>
      <c r="K158" s="103" t="e">
        <f aca="false">#REF!-J158</f>
        <v>#REF!</v>
      </c>
      <c r="L158" s="103" t="n">
        <v>172</v>
      </c>
      <c r="M158" s="103" t="n">
        <v>600</v>
      </c>
      <c r="N158" s="103" t="n">
        <v>600</v>
      </c>
    </row>
    <row r="159" customFormat="false" ht="68.25" hidden="false" customHeight="true" outlineLevel="0" collapsed="false">
      <c r="A159" s="111" t="s">
        <v>344</v>
      </c>
      <c r="B159" s="99" t="s">
        <v>362</v>
      </c>
      <c r="C159" s="99" t="s">
        <v>362</v>
      </c>
      <c r="D159" s="99" t="s">
        <v>345</v>
      </c>
      <c r="E159" s="108"/>
      <c r="F159" s="108"/>
      <c r="G159" s="101"/>
      <c r="H159" s="101"/>
      <c r="I159" s="101"/>
      <c r="J159" s="103"/>
      <c r="K159" s="103"/>
      <c r="L159" s="106" t="n">
        <f aca="false">L160</f>
        <v>342.641</v>
      </c>
      <c r="M159" s="103"/>
      <c r="N159" s="103"/>
    </row>
    <row r="160" customFormat="false" ht="68.25" hidden="false" customHeight="true" outlineLevel="0" collapsed="false">
      <c r="A160" s="113" t="s">
        <v>402</v>
      </c>
      <c r="B160" s="108" t="s">
        <v>362</v>
      </c>
      <c r="C160" s="108" t="s">
        <v>362</v>
      </c>
      <c r="D160" s="108" t="s">
        <v>347</v>
      </c>
      <c r="E160" s="108"/>
      <c r="F160" s="108"/>
      <c r="G160" s="101"/>
      <c r="H160" s="101"/>
      <c r="I160" s="101"/>
      <c r="J160" s="103"/>
      <c r="K160" s="103"/>
      <c r="L160" s="103" t="n">
        <f aca="false">L161</f>
        <v>342.641</v>
      </c>
      <c r="M160" s="103"/>
      <c r="N160" s="103"/>
    </row>
    <row r="161" customFormat="false" ht="68.25" hidden="false" customHeight="true" outlineLevel="0" collapsed="false">
      <c r="A161" s="107" t="s">
        <v>403</v>
      </c>
      <c r="B161" s="108" t="s">
        <v>362</v>
      </c>
      <c r="C161" s="108" t="s">
        <v>362</v>
      </c>
      <c r="D161" s="108" t="s">
        <v>404</v>
      </c>
      <c r="E161" s="108"/>
      <c r="F161" s="108"/>
      <c r="G161" s="101"/>
      <c r="H161" s="101"/>
      <c r="I161" s="101"/>
      <c r="J161" s="103"/>
      <c r="K161" s="103"/>
      <c r="L161" s="103" t="n">
        <f aca="false">L162</f>
        <v>342.641</v>
      </c>
      <c r="M161" s="103"/>
      <c r="N161" s="103"/>
    </row>
    <row r="162" customFormat="false" ht="68.25" hidden="false" customHeight="true" outlineLevel="0" collapsed="false">
      <c r="A162" s="107" t="s">
        <v>465</v>
      </c>
      <c r="B162" s="108" t="s">
        <v>362</v>
      </c>
      <c r="C162" s="108" t="s">
        <v>362</v>
      </c>
      <c r="D162" s="108" t="s">
        <v>466</v>
      </c>
      <c r="E162" s="108" t="s">
        <v>172</v>
      </c>
      <c r="F162" s="108"/>
      <c r="G162" s="101"/>
      <c r="H162" s="101"/>
      <c r="I162" s="101"/>
      <c r="J162" s="103"/>
      <c r="K162" s="103"/>
      <c r="L162" s="103" t="n">
        <v>342.641</v>
      </c>
      <c r="M162" s="103"/>
      <c r="N162" s="103"/>
    </row>
    <row r="163" customFormat="false" ht="45.75" hidden="false" customHeight="true" outlineLevel="0" collapsed="false">
      <c r="A163" s="111" t="s">
        <v>395</v>
      </c>
      <c r="B163" s="108" t="s">
        <v>362</v>
      </c>
      <c r="C163" s="108" t="s">
        <v>362</v>
      </c>
      <c r="D163" s="108" t="s">
        <v>396</v>
      </c>
      <c r="E163" s="108"/>
      <c r="F163" s="108"/>
      <c r="G163" s="101"/>
      <c r="H163" s="101"/>
      <c r="I163" s="101"/>
      <c r="J163" s="103" t="e">
        <f aca="false">#REF!+J165</f>
        <v>#REF!</v>
      </c>
      <c r="K163" s="103" t="e">
        <f aca="false">#REF!-J163</f>
        <v>#REF!</v>
      </c>
      <c r="L163" s="103" t="n">
        <f aca="false">L164</f>
        <v>500</v>
      </c>
      <c r="M163" s="103" t="n">
        <f aca="false">M164</f>
        <v>1000</v>
      </c>
      <c r="N163" s="103" t="n">
        <f aca="false">N164</f>
        <v>1000</v>
      </c>
    </row>
    <row r="164" customFormat="false" ht="46.8" hidden="false" customHeight="false" outlineLevel="0" collapsed="false">
      <c r="A164" s="113" t="s">
        <v>551</v>
      </c>
      <c r="B164" s="108" t="s">
        <v>362</v>
      </c>
      <c r="C164" s="108" t="s">
        <v>362</v>
      </c>
      <c r="D164" s="108" t="s">
        <v>398</v>
      </c>
      <c r="E164" s="108"/>
      <c r="F164" s="108"/>
      <c r="G164" s="101"/>
      <c r="H164" s="101"/>
      <c r="I164" s="101"/>
      <c r="J164" s="103" t="e">
        <f aca="false">#REF!+#REF!</f>
        <v>#REF!</v>
      </c>
      <c r="K164" s="103" t="e">
        <f aca="false">#REF!-J164</f>
        <v>#REF!</v>
      </c>
      <c r="L164" s="103" t="n">
        <f aca="false">L165</f>
        <v>500</v>
      </c>
      <c r="M164" s="103" t="n">
        <f aca="false">M165</f>
        <v>1000</v>
      </c>
      <c r="N164" s="103" t="n">
        <f aca="false">N165</f>
        <v>1000</v>
      </c>
    </row>
    <row r="165" customFormat="false" ht="78" hidden="false" customHeight="false" outlineLevel="0" collapsed="false">
      <c r="A165" s="113" t="s">
        <v>552</v>
      </c>
      <c r="B165" s="108" t="s">
        <v>362</v>
      </c>
      <c r="C165" s="108" t="s">
        <v>362</v>
      </c>
      <c r="D165" s="108" t="s">
        <v>468</v>
      </c>
      <c r="E165" s="108"/>
      <c r="F165" s="108"/>
      <c r="G165" s="101"/>
      <c r="H165" s="101"/>
      <c r="I165" s="101"/>
      <c r="J165" s="103" t="e">
        <f aca="false">J166</f>
        <v>#REF!</v>
      </c>
      <c r="K165" s="103" t="e">
        <f aca="false">#REF!-J165</f>
        <v>#REF!</v>
      </c>
      <c r="L165" s="103" t="n">
        <f aca="false">L166</f>
        <v>500</v>
      </c>
      <c r="M165" s="103" t="n">
        <f aca="false">M166</f>
        <v>1000</v>
      </c>
      <c r="N165" s="103" t="n">
        <f aca="false">N166</f>
        <v>1000</v>
      </c>
    </row>
    <row r="166" customFormat="false" ht="31.5" hidden="false" customHeight="true" outlineLevel="0" collapsed="false">
      <c r="A166" s="113" t="s">
        <v>469</v>
      </c>
      <c r="B166" s="108" t="s">
        <v>362</v>
      </c>
      <c r="C166" s="108" t="s">
        <v>362</v>
      </c>
      <c r="D166" s="108" t="s">
        <v>470</v>
      </c>
      <c r="E166" s="108" t="n">
        <v>200</v>
      </c>
      <c r="F166" s="108"/>
      <c r="G166" s="101"/>
      <c r="H166" s="101"/>
      <c r="I166" s="101"/>
      <c r="J166" s="103" t="e">
        <f aca="false">#REF!</f>
        <v>#REF!</v>
      </c>
      <c r="K166" s="103" t="e">
        <f aca="false">#REF!-J166</f>
        <v>#REF!</v>
      </c>
      <c r="L166" s="103" t="n">
        <v>500</v>
      </c>
      <c r="M166" s="103" t="n">
        <v>1000</v>
      </c>
      <c r="N166" s="103" t="n">
        <v>1000</v>
      </c>
    </row>
    <row r="167" customFormat="false" ht="62.4" hidden="false" customHeight="false" outlineLevel="0" collapsed="false">
      <c r="A167" s="98" t="s">
        <v>471</v>
      </c>
      <c r="B167" s="108" t="s">
        <v>362</v>
      </c>
      <c r="C167" s="108" t="s">
        <v>362</v>
      </c>
      <c r="D167" s="108" t="s">
        <v>472</v>
      </c>
      <c r="E167" s="99"/>
      <c r="F167" s="100"/>
      <c r="G167" s="117"/>
      <c r="H167" s="117"/>
      <c r="I167" s="117"/>
      <c r="J167" s="117"/>
      <c r="K167" s="117"/>
      <c r="L167" s="117" t="n">
        <f aca="false">L168</f>
        <v>53401.65204</v>
      </c>
      <c r="M167" s="117" t="n">
        <f aca="false">M168</f>
        <v>0</v>
      </c>
      <c r="N167" s="117" t="n">
        <f aca="false">N168</f>
        <v>0</v>
      </c>
    </row>
    <row r="168" customFormat="false" ht="46.8" hidden="false" customHeight="false" outlineLevel="0" collapsed="false">
      <c r="A168" s="107" t="s">
        <v>553</v>
      </c>
      <c r="B168" s="108" t="s">
        <v>362</v>
      </c>
      <c r="C168" s="108" t="s">
        <v>362</v>
      </c>
      <c r="D168" s="108" t="s">
        <v>474</v>
      </c>
      <c r="E168" s="108"/>
      <c r="F168" s="108"/>
      <c r="G168" s="118"/>
      <c r="H168" s="118"/>
      <c r="I168" s="118"/>
      <c r="J168" s="118"/>
      <c r="K168" s="118"/>
      <c r="L168" s="118" t="n">
        <f aca="false">L169+L172</f>
        <v>53401.65204</v>
      </c>
      <c r="M168" s="118" t="n">
        <f aca="false">M169+M172</f>
        <v>0</v>
      </c>
      <c r="N168" s="118" t="n">
        <f aca="false">N169+N172</f>
        <v>0</v>
      </c>
    </row>
    <row r="169" customFormat="false" ht="39" hidden="false" customHeight="true" outlineLevel="0" collapsed="false">
      <c r="A169" s="113" t="s">
        <v>475</v>
      </c>
      <c r="B169" s="108" t="s">
        <v>362</v>
      </c>
      <c r="C169" s="108" t="s">
        <v>362</v>
      </c>
      <c r="D169" s="108" t="s">
        <v>476</v>
      </c>
      <c r="E169" s="108"/>
      <c r="F169" s="108"/>
      <c r="G169" s="101"/>
      <c r="H169" s="101"/>
      <c r="I169" s="101"/>
      <c r="J169" s="103"/>
      <c r="K169" s="103"/>
      <c r="L169" s="103" t="n">
        <f aca="false">L170</f>
        <v>13361.612</v>
      </c>
      <c r="M169" s="103" t="n">
        <f aca="false">M170</f>
        <v>0</v>
      </c>
      <c r="N169" s="103" t="n">
        <f aca="false">N170</f>
        <v>0</v>
      </c>
    </row>
    <row r="170" customFormat="false" ht="75" hidden="false" customHeight="true" outlineLevel="0" collapsed="false">
      <c r="A170" s="113" t="s">
        <v>477</v>
      </c>
      <c r="B170" s="108" t="s">
        <v>362</v>
      </c>
      <c r="C170" s="108" t="s">
        <v>362</v>
      </c>
      <c r="D170" s="108" t="s">
        <v>478</v>
      </c>
      <c r="E170" s="108" t="s">
        <v>340</v>
      </c>
      <c r="F170" s="108"/>
      <c r="G170" s="101"/>
      <c r="H170" s="101"/>
      <c r="I170" s="101"/>
      <c r="J170" s="103"/>
      <c r="K170" s="103"/>
      <c r="L170" s="103" t="n">
        <f aca="false">3179.427+12600-2417.815</f>
        <v>13361.612</v>
      </c>
      <c r="M170" s="103" t="n">
        <v>0</v>
      </c>
      <c r="N170" s="103" t="n">
        <v>0</v>
      </c>
    </row>
    <row r="171" customFormat="false" ht="75" hidden="false" customHeight="true" outlineLevel="0" collapsed="false">
      <c r="A171" s="107" t="s">
        <v>479</v>
      </c>
      <c r="B171" s="108" t="s">
        <v>362</v>
      </c>
      <c r="C171" s="108" t="s">
        <v>362</v>
      </c>
      <c r="D171" s="108" t="s">
        <v>480</v>
      </c>
      <c r="E171" s="108"/>
      <c r="F171" s="108"/>
      <c r="G171" s="101"/>
      <c r="H171" s="101"/>
      <c r="I171" s="101"/>
      <c r="J171" s="103"/>
      <c r="K171" s="103"/>
      <c r="L171" s="103" t="n">
        <f aca="false">L172</f>
        <v>40040.04004</v>
      </c>
      <c r="M171" s="103"/>
      <c r="N171" s="103"/>
    </row>
    <row r="172" customFormat="false" ht="46.8" hidden="false" customHeight="false" outlineLevel="0" collapsed="false">
      <c r="A172" s="113" t="s">
        <v>481</v>
      </c>
      <c r="B172" s="108" t="s">
        <v>362</v>
      </c>
      <c r="C172" s="108" t="s">
        <v>362</v>
      </c>
      <c r="D172" s="108" t="s">
        <v>482</v>
      </c>
      <c r="E172" s="108" t="s">
        <v>340</v>
      </c>
      <c r="F172" s="108"/>
      <c r="G172" s="101"/>
      <c r="H172" s="101"/>
      <c r="I172" s="101"/>
      <c r="J172" s="103"/>
      <c r="K172" s="103"/>
      <c r="L172" s="103" t="n">
        <f aca="false">L173</f>
        <v>40040.04004</v>
      </c>
      <c r="M172" s="103" t="n">
        <f aca="false">M173</f>
        <v>0</v>
      </c>
      <c r="N172" s="103" t="n">
        <f aca="false">N173</f>
        <v>0</v>
      </c>
    </row>
    <row r="173" customFormat="false" ht="62.4" hidden="false" customHeight="false" outlineLevel="0" collapsed="false">
      <c r="A173" s="113" t="s">
        <v>483</v>
      </c>
      <c r="B173" s="108" t="s">
        <v>362</v>
      </c>
      <c r="C173" s="108" t="s">
        <v>362</v>
      </c>
      <c r="D173" s="108" t="s">
        <v>554</v>
      </c>
      <c r="E173" s="108" t="s">
        <v>340</v>
      </c>
      <c r="F173" s="108"/>
      <c r="G173" s="101"/>
      <c r="H173" s="101"/>
      <c r="I173" s="101"/>
      <c r="J173" s="103"/>
      <c r="K173" s="103"/>
      <c r="L173" s="103" t="n">
        <f aca="false">40000+40.04004</f>
        <v>40040.04004</v>
      </c>
      <c r="M173" s="103" t="n">
        <v>0</v>
      </c>
      <c r="N173" s="103" t="n">
        <v>0</v>
      </c>
    </row>
    <row r="174" customFormat="false" ht="15.6" hidden="false" customHeight="false" outlineLevel="0" collapsed="false">
      <c r="A174" s="111" t="s">
        <v>485</v>
      </c>
      <c r="B174" s="99" t="s">
        <v>486</v>
      </c>
      <c r="C174" s="99"/>
      <c r="D174" s="99"/>
      <c r="E174" s="99"/>
      <c r="F174" s="100"/>
      <c r="G174" s="101"/>
      <c r="H174" s="101"/>
      <c r="I174" s="101"/>
      <c r="J174" s="102" t="e">
        <f aca="false">J175</f>
        <v>#REF!</v>
      </c>
      <c r="K174" s="103" t="e">
        <f aca="false">#REF!-J174</f>
        <v>#REF!</v>
      </c>
      <c r="L174" s="104" t="n">
        <f aca="false">L175</f>
        <v>1195.625</v>
      </c>
      <c r="M174" s="104" t="n">
        <f aca="false">M175</f>
        <v>1500</v>
      </c>
      <c r="N174" s="104" t="n">
        <f aca="false">N175</f>
        <v>1500</v>
      </c>
    </row>
    <row r="175" customFormat="false" ht="31.2" hidden="false" customHeight="false" outlineLevel="0" collapsed="false">
      <c r="A175" s="111" t="s">
        <v>487</v>
      </c>
      <c r="B175" s="99" t="s">
        <v>486</v>
      </c>
      <c r="C175" s="99" t="s">
        <v>160</v>
      </c>
      <c r="D175" s="99"/>
      <c r="E175" s="99"/>
      <c r="F175" s="100"/>
      <c r="G175" s="101"/>
      <c r="H175" s="101"/>
      <c r="I175" s="101"/>
      <c r="J175" s="102" t="e">
        <f aca="false">J176</f>
        <v>#REF!</v>
      </c>
      <c r="K175" s="103" t="e">
        <f aca="false">#REF!-J175</f>
        <v>#REF!</v>
      </c>
      <c r="L175" s="104" t="n">
        <f aca="false">L176</f>
        <v>1195.625</v>
      </c>
      <c r="M175" s="104" t="n">
        <f aca="false">M176</f>
        <v>1500</v>
      </c>
      <c r="N175" s="104" t="n">
        <f aca="false">N176</f>
        <v>1500</v>
      </c>
    </row>
    <row r="176" customFormat="false" ht="46.8" hidden="false" customHeight="false" outlineLevel="0" collapsed="false">
      <c r="A176" s="113" t="s">
        <v>163</v>
      </c>
      <c r="B176" s="108" t="s">
        <v>486</v>
      </c>
      <c r="C176" s="108" t="s">
        <v>160</v>
      </c>
      <c r="D176" s="108" t="s">
        <v>164</v>
      </c>
      <c r="E176" s="108"/>
      <c r="F176" s="109"/>
      <c r="G176" s="101"/>
      <c r="H176" s="101"/>
      <c r="I176" s="101"/>
      <c r="J176" s="102" t="e">
        <f aca="false">#REF!</f>
        <v>#REF!</v>
      </c>
      <c r="K176" s="103" t="e">
        <f aca="false">#REF!-J176</f>
        <v>#REF!</v>
      </c>
      <c r="L176" s="102" t="n">
        <f aca="false">L177</f>
        <v>1195.625</v>
      </c>
      <c r="M176" s="102" t="n">
        <f aca="false">M177</f>
        <v>1500</v>
      </c>
      <c r="N176" s="102" t="n">
        <f aca="false">N177</f>
        <v>1500</v>
      </c>
    </row>
    <row r="177" customFormat="false" ht="31.2" hidden="false" customHeight="false" outlineLevel="0" collapsed="false">
      <c r="A177" s="113" t="s">
        <v>165</v>
      </c>
      <c r="B177" s="108" t="s">
        <v>486</v>
      </c>
      <c r="C177" s="108" t="s">
        <v>160</v>
      </c>
      <c r="D177" s="108" t="s">
        <v>166</v>
      </c>
      <c r="E177" s="108"/>
      <c r="F177" s="109"/>
      <c r="G177" s="101"/>
      <c r="H177" s="101"/>
      <c r="I177" s="101"/>
      <c r="J177" s="102" t="e">
        <f aca="false">#REF!</f>
        <v>#REF!</v>
      </c>
      <c r="K177" s="103" t="e">
        <f aca="false">#REF!-J177</f>
        <v>#REF!</v>
      </c>
      <c r="L177" s="102" t="n">
        <f aca="false">L178</f>
        <v>1195.625</v>
      </c>
      <c r="M177" s="102" t="n">
        <f aca="false">M178</f>
        <v>1500</v>
      </c>
      <c r="N177" s="102" t="n">
        <f aca="false">N178</f>
        <v>1500</v>
      </c>
    </row>
    <row r="178" customFormat="false" ht="31.2" hidden="false" customHeight="false" outlineLevel="0" collapsed="false">
      <c r="A178" s="113" t="s">
        <v>555</v>
      </c>
      <c r="B178" s="108" t="s">
        <v>486</v>
      </c>
      <c r="C178" s="108" t="s">
        <v>160</v>
      </c>
      <c r="D178" s="108" t="s">
        <v>489</v>
      </c>
      <c r="E178" s="108"/>
      <c r="F178" s="109"/>
      <c r="G178" s="101"/>
      <c r="H178" s="101"/>
      <c r="I178" s="101"/>
      <c r="J178" s="102" t="e">
        <f aca="false">J179</f>
        <v>#REF!</v>
      </c>
      <c r="K178" s="103" t="e">
        <f aca="false">#REF!-J178</f>
        <v>#REF!</v>
      </c>
      <c r="L178" s="102" t="n">
        <f aca="false">L179</f>
        <v>1195.625</v>
      </c>
      <c r="M178" s="102" t="n">
        <f aca="false">M179</f>
        <v>1500</v>
      </c>
      <c r="N178" s="102" t="n">
        <f aca="false">N179</f>
        <v>1500</v>
      </c>
    </row>
    <row r="179" customFormat="false" ht="46.8" hidden="false" customHeight="false" outlineLevel="0" collapsed="false">
      <c r="A179" s="113" t="s">
        <v>490</v>
      </c>
      <c r="B179" s="108" t="s">
        <v>486</v>
      </c>
      <c r="C179" s="108" t="s">
        <v>160</v>
      </c>
      <c r="D179" s="108" t="s">
        <v>491</v>
      </c>
      <c r="E179" s="108" t="n">
        <v>200</v>
      </c>
      <c r="F179" s="108"/>
      <c r="G179" s="101"/>
      <c r="H179" s="101"/>
      <c r="I179" s="101"/>
      <c r="J179" s="102" t="e">
        <f aca="false">#REF!</f>
        <v>#REF!</v>
      </c>
      <c r="K179" s="103" t="e">
        <f aca="false">#REF!-J179</f>
        <v>#REF!</v>
      </c>
      <c r="L179" s="102" t="n">
        <f aca="false">1100+95.625</f>
        <v>1195.625</v>
      </c>
      <c r="M179" s="102" t="n">
        <v>1500</v>
      </c>
      <c r="N179" s="102" t="n">
        <v>1500</v>
      </c>
    </row>
    <row r="180" customFormat="false" ht="15.6" hidden="false" customHeight="false" outlineLevel="0" collapsed="false">
      <c r="A180" s="111" t="s">
        <v>492</v>
      </c>
      <c r="B180" s="99" t="n">
        <v>10</v>
      </c>
      <c r="C180" s="99"/>
      <c r="D180" s="99"/>
      <c r="E180" s="99"/>
      <c r="F180" s="100"/>
      <c r="G180" s="101"/>
      <c r="H180" s="101"/>
      <c r="I180" s="101"/>
      <c r="J180" s="104" t="e">
        <f aca="false">J181+J186</f>
        <v>#REF!</v>
      </c>
      <c r="K180" s="103" t="e">
        <f aca="false">#REF!-J180</f>
        <v>#REF!</v>
      </c>
      <c r="L180" s="104" t="n">
        <f aca="false">L181+L186</f>
        <v>921.3</v>
      </c>
      <c r="M180" s="104" t="n">
        <f aca="false">M181+M186</f>
        <v>905</v>
      </c>
      <c r="N180" s="104" t="n">
        <f aca="false">N181+N186</f>
        <v>905</v>
      </c>
    </row>
    <row r="181" customFormat="false" ht="30" hidden="false" customHeight="true" outlineLevel="0" collapsed="false">
      <c r="A181" s="111" t="s">
        <v>493</v>
      </c>
      <c r="B181" s="99" t="n">
        <v>10</v>
      </c>
      <c r="C181" s="99" t="s">
        <v>160</v>
      </c>
      <c r="D181" s="99"/>
      <c r="E181" s="99"/>
      <c r="F181" s="100"/>
      <c r="G181" s="101"/>
      <c r="H181" s="101"/>
      <c r="I181" s="101"/>
      <c r="J181" s="104" t="e">
        <f aca="false">J182</f>
        <v>#REF!</v>
      </c>
      <c r="K181" s="103" t="e">
        <f aca="false">#REF!-J181</f>
        <v>#REF!</v>
      </c>
      <c r="L181" s="104" t="n">
        <f aca="false">L182</f>
        <v>906.3</v>
      </c>
      <c r="M181" s="104" t="n">
        <f aca="false">M182</f>
        <v>890</v>
      </c>
      <c r="N181" s="104" t="n">
        <f aca="false">N182</f>
        <v>890</v>
      </c>
    </row>
    <row r="182" s="115" customFormat="true" ht="46.8" hidden="false" customHeight="false" outlineLevel="0" collapsed="false">
      <c r="A182" s="113" t="s">
        <v>163</v>
      </c>
      <c r="B182" s="108" t="n">
        <v>10</v>
      </c>
      <c r="C182" s="108" t="s">
        <v>160</v>
      </c>
      <c r="D182" s="108" t="s">
        <v>164</v>
      </c>
      <c r="E182" s="108"/>
      <c r="F182" s="109"/>
      <c r="G182" s="101"/>
      <c r="H182" s="101"/>
      <c r="I182" s="101"/>
      <c r="J182" s="102" t="e">
        <f aca="false">J183</f>
        <v>#REF!</v>
      </c>
      <c r="K182" s="103" t="e">
        <f aca="false">#REF!-J182</f>
        <v>#REF!</v>
      </c>
      <c r="L182" s="102" t="n">
        <f aca="false">L183</f>
        <v>906.3</v>
      </c>
      <c r="M182" s="102" t="n">
        <f aca="false">M183</f>
        <v>890</v>
      </c>
      <c r="N182" s="102" t="n">
        <f aca="false">N183</f>
        <v>890</v>
      </c>
    </row>
    <row r="183" customFormat="false" ht="31.2" hidden="false" customHeight="false" outlineLevel="0" collapsed="false">
      <c r="A183" s="113" t="s">
        <v>494</v>
      </c>
      <c r="B183" s="108" t="n">
        <v>10</v>
      </c>
      <c r="C183" s="108" t="s">
        <v>160</v>
      </c>
      <c r="D183" s="108" t="s">
        <v>495</v>
      </c>
      <c r="E183" s="99"/>
      <c r="F183" s="100"/>
      <c r="G183" s="101"/>
      <c r="H183" s="101"/>
      <c r="I183" s="101"/>
      <c r="J183" s="102" t="e">
        <f aca="false">#REF!</f>
        <v>#REF!</v>
      </c>
      <c r="K183" s="103" t="e">
        <f aca="false">#REF!-J183</f>
        <v>#REF!</v>
      </c>
      <c r="L183" s="102" t="n">
        <f aca="false">L184</f>
        <v>906.3</v>
      </c>
      <c r="M183" s="102" t="n">
        <f aca="false">M184</f>
        <v>890</v>
      </c>
      <c r="N183" s="102" t="n">
        <f aca="false">N184</f>
        <v>890</v>
      </c>
    </row>
    <row r="184" customFormat="false" ht="15.6" hidden="false" customHeight="false" outlineLevel="0" collapsed="false">
      <c r="A184" s="113" t="s">
        <v>496</v>
      </c>
      <c r="B184" s="108" t="n">
        <v>10</v>
      </c>
      <c r="C184" s="108" t="s">
        <v>160</v>
      </c>
      <c r="D184" s="108" t="s">
        <v>497</v>
      </c>
      <c r="E184" s="99"/>
      <c r="F184" s="100"/>
      <c r="G184" s="101"/>
      <c r="H184" s="101"/>
      <c r="I184" s="101"/>
      <c r="J184" s="102" t="e">
        <f aca="false">#REF!</f>
        <v>#REF!</v>
      </c>
      <c r="K184" s="103" t="e">
        <f aca="false">#REF!-J184</f>
        <v>#REF!</v>
      </c>
      <c r="L184" s="102" t="n">
        <f aca="false">L185</f>
        <v>906.3</v>
      </c>
      <c r="M184" s="102" t="n">
        <f aca="false">M185</f>
        <v>890</v>
      </c>
      <c r="N184" s="102" t="n">
        <f aca="false">N185</f>
        <v>890</v>
      </c>
    </row>
    <row r="185" customFormat="false" ht="124.8" hidden="false" customHeight="false" outlineLevel="0" collapsed="false">
      <c r="A185" s="113" t="s">
        <v>556</v>
      </c>
      <c r="B185" s="108" t="n">
        <v>10</v>
      </c>
      <c r="C185" s="108" t="s">
        <v>160</v>
      </c>
      <c r="D185" s="108" t="s">
        <v>499</v>
      </c>
      <c r="E185" s="108" t="n">
        <v>300</v>
      </c>
      <c r="F185" s="108"/>
      <c r="G185" s="101"/>
      <c r="H185" s="101"/>
      <c r="I185" s="101"/>
      <c r="J185" s="102" t="e">
        <f aca="false">#REF!</f>
        <v>#REF!</v>
      </c>
      <c r="K185" s="103" t="e">
        <f aca="false">#REF!-J185</f>
        <v>#REF!</v>
      </c>
      <c r="L185" s="102" t="n">
        <f aca="false">855+51.3</f>
        <v>906.3</v>
      </c>
      <c r="M185" s="102" t="n">
        <v>890</v>
      </c>
      <c r="N185" s="102" t="n">
        <v>890</v>
      </c>
    </row>
    <row r="186" customFormat="false" ht="42" hidden="false" customHeight="true" outlineLevel="0" collapsed="false">
      <c r="A186" s="111" t="s">
        <v>500</v>
      </c>
      <c r="B186" s="99" t="n">
        <v>10</v>
      </c>
      <c r="C186" s="99" t="s">
        <v>162</v>
      </c>
      <c r="D186" s="99"/>
      <c r="E186" s="99"/>
      <c r="F186" s="99"/>
      <c r="G186" s="105"/>
      <c r="H186" s="105"/>
      <c r="I186" s="105"/>
      <c r="J186" s="104" t="e">
        <f aca="false">#REF!+#REF!</f>
        <v>#REF!</v>
      </c>
      <c r="K186" s="106"/>
      <c r="L186" s="104" t="n">
        <f aca="false">L187</f>
        <v>15</v>
      </c>
      <c r="M186" s="104" t="n">
        <f aca="false">M187</f>
        <v>15</v>
      </c>
      <c r="N186" s="104" t="n">
        <f aca="false">N187</f>
        <v>15</v>
      </c>
    </row>
    <row r="187" customFormat="false" ht="46.8" hidden="false" customHeight="false" outlineLevel="0" collapsed="false">
      <c r="A187" s="113" t="s">
        <v>163</v>
      </c>
      <c r="B187" s="108" t="n">
        <v>10</v>
      </c>
      <c r="C187" s="108" t="s">
        <v>162</v>
      </c>
      <c r="D187" s="108" t="s">
        <v>164</v>
      </c>
      <c r="E187" s="108"/>
      <c r="F187" s="109"/>
      <c r="G187" s="101"/>
      <c r="H187" s="101"/>
      <c r="I187" s="101"/>
      <c r="J187" s="102" t="e">
        <f aca="false">J188</f>
        <v>#REF!</v>
      </c>
      <c r="K187" s="103" t="e">
        <f aca="false">#REF!-J187</f>
        <v>#REF!</v>
      </c>
      <c r="L187" s="102" t="n">
        <f aca="false">L188</f>
        <v>15</v>
      </c>
      <c r="M187" s="102" t="n">
        <f aca="false">M188</f>
        <v>15</v>
      </c>
      <c r="N187" s="102" t="n">
        <f aca="false">N188</f>
        <v>15</v>
      </c>
    </row>
    <row r="188" s="115" customFormat="true" ht="31.2" hidden="false" customHeight="false" outlineLevel="0" collapsed="false">
      <c r="A188" s="113" t="s">
        <v>494</v>
      </c>
      <c r="B188" s="108" t="n">
        <v>10</v>
      </c>
      <c r="C188" s="108" t="s">
        <v>162</v>
      </c>
      <c r="D188" s="108" t="s">
        <v>495</v>
      </c>
      <c r="E188" s="99"/>
      <c r="F188" s="100"/>
      <c r="G188" s="101"/>
      <c r="H188" s="101"/>
      <c r="I188" s="101"/>
      <c r="J188" s="102" t="e">
        <f aca="false">#REF!</f>
        <v>#REF!</v>
      </c>
      <c r="K188" s="103" t="e">
        <f aca="false">#REF!-J188</f>
        <v>#REF!</v>
      </c>
      <c r="L188" s="102" t="n">
        <f aca="false">L189</f>
        <v>15</v>
      </c>
      <c r="M188" s="102" t="n">
        <f aca="false">M189</f>
        <v>15</v>
      </c>
      <c r="N188" s="102" t="n">
        <f aca="false">N189</f>
        <v>15</v>
      </c>
    </row>
    <row r="189" customFormat="false" ht="31.2" hidden="false" customHeight="false" outlineLevel="0" collapsed="false">
      <c r="A189" s="113" t="s">
        <v>501</v>
      </c>
      <c r="B189" s="108" t="n">
        <v>10</v>
      </c>
      <c r="C189" s="108" t="s">
        <v>162</v>
      </c>
      <c r="D189" s="108" t="s">
        <v>502</v>
      </c>
      <c r="E189" s="99"/>
      <c r="F189" s="100"/>
      <c r="G189" s="101"/>
      <c r="H189" s="101"/>
      <c r="I189" s="101"/>
      <c r="J189" s="102" t="e">
        <f aca="false">#REF!</f>
        <v>#REF!</v>
      </c>
      <c r="K189" s="103" t="e">
        <f aca="false">#REF!-J189</f>
        <v>#REF!</v>
      </c>
      <c r="L189" s="102" t="n">
        <f aca="false">L190+L191</f>
        <v>15</v>
      </c>
      <c r="M189" s="102" t="n">
        <f aca="false">M190+M191</f>
        <v>15</v>
      </c>
      <c r="N189" s="102" t="n">
        <f aca="false">N190+N191</f>
        <v>15</v>
      </c>
    </row>
    <row r="190" customFormat="false" ht="78" hidden="false" customHeight="false" outlineLevel="0" collapsed="false">
      <c r="A190" s="113" t="s">
        <v>503</v>
      </c>
      <c r="B190" s="108" t="n">
        <v>10</v>
      </c>
      <c r="C190" s="108" t="s">
        <v>162</v>
      </c>
      <c r="D190" s="108" t="s">
        <v>504</v>
      </c>
      <c r="E190" s="108" t="n">
        <v>200</v>
      </c>
      <c r="F190" s="108"/>
      <c r="G190" s="101"/>
      <c r="H190" s="101"/>
      <c r="I190" s="101"/>
      <c r="J190" s="102" t="e">
        <f aca="false">#REF!</f>
        <v>#REF!</v>
      </c>
      <c r="K190" s="103" t="e">
        <f aca="false">#REF!-J190</f>
        <v>#REF!</v>
      </c>
      <c r="L190" s="102" t="n">
        <v>10</v>
      </c>
      <c r="M190" s="102" t="n">
        <v>10</v>
      </c>
      <c r="N190" s="102" t="n">
        <v>10</v>
      </c>
    </row>
    <row r="191" customFormat="false" ht="31.2" hidden="false" customHeight="false" outlineLevel="0" collapsed="false">
      <c r="A191" s="113" t="s">
        <v>557</v>
      </c>
      <c r="B191" s="108" t="n">
        <v>10</v>
      </c>
      <c r="C191" s="108" t="s">
        <v>162</v>
      </c>
      <c r="D191" s="108" t="s">
        <v>506</v>
      </c>
      <c r="E191" s="108" t="s">
        <v>288</v>
      </c>
      <c r="F191" s="108"/>
      <c r="G191" s="101"/>
      <c r="H191" s="101"/>
      <c r="I191" s="101"/>
      <c r="J191" s="102" t="e">
        <f aca="false">#REF!</f>
        <v>#REF!</v>
      </c>
      <c r="K191" s="103" t="e">
        <f aca="false">#REF!-J191</f>
        <v>#REF!</v>
      </c>
      <c r="L191" s="102" t="n">
        <v>5</v>
      </c>
      <c r="M191" s="102" t="n">
        <v>5</v>
      </c>
      <c r="N191" s="102" t="n">
        <v>5</v>
      </c>
    </row>
    <row r="192" customFormat="false" ht="31.2" hidden="false" customHeight="false" outlineLevel="0" collapsed="false">
      <c r="A192" s="111" t="s">
        <v>558</v>
      </c>
      <c r="B192" s="99" t="s">
        <v>508</v>
      </c>
      <c r="C192" s="99"/>
      <c r="D192" s="99"/>
      <c r="E192" s="99"/>
      <c r="F192" s="99"/>
      <c r="G192" s="105"/>
      <c r="H192" s="105"/>
      <c r="I192" s="105"/>
      <c r="J192" s="104"/>
      <c r="K192" s="106"/>
      <c r="L192" s="104" t="n">
        <f aca="false">L193</f>
        <v>10</v>
      </c>
      <c r="M192" s="104" t="n">
        <f aca="false">M193</f>
        <v>10</v>
      </c>
      <c r="N192" s="104" t="n">
        <f aca="false">N193</f>
        <v>10</v>
      </c>
    </row>
    <row r="193" customFormat="false" ht="31.5" hidden="false" customHeight="true" outlineLevel="0" collapsed="false">
      <c r="A193" s="111" t="s">
        <v>509</v>
      </c>
      <c r="B193" s="99" t="s">
        <v>508</v>
      </c>
      <c r="C193" s="99" t="s">
        <v>160</v>
      </c>
      <c r="D193" s="99"/>
      <c r="E193" s="99"/>
      <c r="F193" s="99"/>
      <c r="G193" s="77"/>
      <c r="H193" s="120"/>
      <c r="I193" s="120"/>
      <c r="J193" s="104" t="e">
        <f aca="false">J194</f>
        <v>#REF!</v>
      </c>
      <c r="K193" s="106" t="e">
        <f aca="false">#REF!-J193</f>
        <v>#REF!</v>
      </c>
      <c r="L193" s="121" t="n">
        <f aca="false">L194</f>
        <v>10</v>
      </c>
      <c r="M193" s="121" t="n">
        <f aca="false">M194</f>
        <v>10</v>
      </c>
      <c r="N193" s="121" t="n">
        <f aca="false">N194</f>
        <v>10</v>
      </c>
    </row>
    <row r="194" customFormat="false" ht="46.8" hidden="false" customHeight="false" outlineLevel="0" collapsed="false">
      <c r="A194" s="113" t="s">
        <v>163</v>
      </c>
      <c r="B194" s="108" t="s">
        <v>508</v>
      </c>
      <c r="C194" s="108" t="s">
        <v>160</v>
      </c>
      <c r="D194" s="108" t="s">
        <v>164</v>
      </c>
      <c r="E194" s="108"/>
      <c r="F194" s="108"/>
      <c r="G194" s="79"/>
      <c r="H194" s="122"/>
      <c r="I194" s="122"/>
      <c r="J194" s="102" t="e">
        <f aca="false">J195</f>
        <v>#REF!</v>
      </c>
      <c r="K194" s="103" t="e">
        <f aca="false">#REF!-J194</f>
        <v>#REF!</v>
      </c>
      <c r="L194" s="123" t="n">
        <f aca="false">L195</f>
        <v>10</v>
      </c>
      <c r="M194" s="123" t="n">
        <f aca="false">M195</f>
        <v>10</v>
      </c>
      <c r="N194" s="123" t="n">
        <f aca="false">N195</f>
        <v>10</v>
      </c>
    </row>
    <row r="195" customFormat="false" ht="15.75" hidden="false" customHeight="true" outlineLevel="0" collapsed="false">
      <c r="A195" s="113" t="s">
        <v>165</v>
      </c>
      <c r="B195" s="108" t="s">
        <v>508</v>
      </c>
      <c r="C195" s="108" t="s">
        <v>160</v>
      </c>
      <c r="D195" s="108" t="s">
        <v>166</v>
      </c>
      <c r="E195" s="108"/>
      <c r="F195" s="108"/>
      <c r="G195" s="79"/>
      <c r="H195" s="122"/>
      <c r="I195" s="122"/>
      <c r="J195" s="102" t="e">
        <f aca="false">#REF!</f>
        <v>#REF!</v>
      </c>
      <c r="K195" s="103" t="e">
        <f aca="false">#REF!-J195</f>
        <v>#REF!</v>
      </c>
      <c r="L195" s="123" t="n">
        <f aca="false">L196</f>
        <v>10</v>
      </c>
      <c r="M195" s="123" t="n">
        <f aca="false">M196</f>
        <v>10</v>
      </c>
      <c r="N195" s="123" t="n">
        <f aca="false">N196</f>
        <v>10</v>
      </c>
    </row>
    <row r="196" customFormat="false" ht="31.2" hidden="false" customHeight="false" outlineLevel="0" collapsed="false">
      <c r="A196" s="113" t="s">
        <v>510</v>
      </c>
      <c r="B196" s="108" t="s">
        <v>508</v>
      </c>
      <c r="C196" s="108" t="s">
        <v>160</v>
      </c>
      <c r="D196" s="108" t="s">
        <v>511</v>
      </c>
      <c r="E196" s="108"/>
      <c r="F196" s="108"/>
      <c r="G196" s="79"/>
      <c r="H196" s="122"/>
      <c r="I196" s="122"/>
      <c r="J196" s="102" t="e">
        <f aca="false">#REF!</f>
        <v>#REF!</v>
      </c>
      <c r="K196" s="103" t="e">
        <f aca="false">#REF!-J196</f>
        <v>#REF!</v>
      </c>
      <c r="L196" s="123" t="n">
        <f aca="false">L197</f>
        <v>10</v>
      </c>
      <c r="M196" s="123" t="n">
        <f aca="false">M197</f>
        <v>10</v>
      </c>
      <c r="N196" s="123" t="n">
        <f aca="false">N197</f>
        <v>10</v>
      </c>
    </row>
    <row r="197" customFormat="false" ht="46.8" hidden="false" customHeight="false" outlineLevel="0" collapsed="false">
      <c r="A197" s="113" t="s">
        <v>512</v>
      </c>
      <c r="B197" s="108" t="s">
        <v>508</v>
      </c>
      <c r="C197" s="108" t="s">
        <v>160</v>
      </c>
      <c r="D197" s="108" t="s">
        <v>513</v>
      </c>
      <c r="E197" s="108" t="s">
        <v>514</v>
      </c>
      <c r="F197" s="108"/>
      <c r="G197" s="79"/>
      <c r="H197" s="122"/>
      <c r="I197" s="122"/>
      <c r="J197" s="102" t="e">
        <f aca="false">#REF!</f>
        <v>#REF!</v>
      </c>
      <c r="K197" s="103" t="e">
        <f aca="false">#REF!-J197</f>
        <v>#REF!</v>
      </c>
      <c r="L197" s="123" t="n">
        <v>10</v>
      </c>
      <c r="M197" s="123" t="n">
        <v>10</v>
      </c>
      <c r="N197" s="123" t="n">
        <v>10</v>
      </c>
    </row>
    <row r="198" customFormat="false" ht="15.75" hidden="false" customHeight="true" outlineLevel="0" collapsed="false">
      <c r="A198" s="111" t="s">
        <v>522</v>
      </c>
      <c r="B198" s="125"/>
      <c r="C198" s="125"/>
      <c r="D198" s="109"/>
      <c r="E198" s="109"/>
      <c r="F198" s="109"/>
      <c r="G198" s="114" t="e">
        <f aca="false">SUM(G25:G197)</f>
        <v>#REF!</v>
      </c>
      <c r="H198" s="114" t="e">
        <f aca="false">SUM(H25:H197)</f>
        <v>#REF!</v>
      </c>
      <c r="I198" s="114" t="e">
        <f aca="false">SUM(I25:I197)</f>
        <v>#REF!</v>
      </c>
      <c r="J198" s="110" t="e">
        <f aca="false">#REF!+#REF!+#REF!</f>
        <v>#REF!</v>
      </c>
      <c r="K198" s="103" t="e">
        <f aca="false">#REF!-J198</f>
        <v>#REF!</v>
      </c>
      <c r="L198" s="116" t="n">
        <f aca="false">L11+L67+L84+L102+L174+L180+L192</f>
        <v>308908.0463</v>
      </c>
      <c r="M198" s="116" t="n">
        <f aca="false">M11+M67+M84+M102+M174+M180+M192</f>
        <v>128976.8</v>
      </c>
      <c r="N198" s="116" t="n">
        <f aca="false">N11+N67+N84+N102+N174+N180+N192</f>
        <v>136182</v>
      </c>
    </row>
    <row r="199" customFormat="false" ht="15.6" hidden="false" customHeight="false" outlineLevel="0" collapsed="false">
      <c r="A199" s="26"/>
      <c r="B199" s="130"/>
      <c r="C199" s="130"/>
      <c r="D199" s="131"/>
      <c r="E199" s="131"/>
      <c r="F199" s="131"/>
      <c r="J199" s="132"/>
      <c r="L199" s="126"/>
      <c r="M199" s="126"/>
      <c r="N199" s="126"/>
    </row>
    <row r="200" customFormat="false" ht="6.75" hidden="false" customHeight="true" outlineLevel="0" collapsed="false">
      <c r="A200" s="26"/>
      <c r="B200" s="130"/>
      <c r="C200" s="130"/>
      <c r="D200" s="131"/>
      <c r="E200" s="131"/>
      <c r="F200" s="131"/>
      <c r="I200" s="128"/>
    </row>
    <row r="201" customFormat="false" ht="15.6" hidden="false" customHeight="false" outlineLevel="0" collapsed="false">
      <c r="A201" s="1" t="s">
        <v>40</v>
      </c>
      <c r="B201" s="1"/>
      <c r="C201" s="1"/>
      <c r="D201" s="1"/>
      <c r="E201" s="1"/>
      <c r="F201" s="1"/>
      <c r="G201" s="1" t="s">
        <v>559</v>
      </c>
      <c r="H201" s="1"/>
      <c r="I201" s="1"/>
      <c r="J201" s="1"/>
      <c r="L201" s="1"/>
    </row>
    <row r="202" customFormat="false" ht="15.6" hidden="false" customHeight="false" outlineLevel="0" collapsed="false">
      <c r="A202" s="1" t="s">
        <v>41</v>
      </c>
      <c r="B202" s="1"/>
      <c r="C202" s="24"/>
      <c r="D202" s="1"/>
      <c r="E202" s="1"/>
      <c r="F202" s="1"/>
      <c r="G202" s="1"/>
      <c r="H202" s="1"/>
      <c r="I202" s="24"/>
      <c r="J202" s="1"/>
      <c r="L202" s="1" t="s">
        <v>42</v>
      </c>
    </row>
    <row r="209" customFormat="false" ht="15.6" hidden="false" customHeight="false" outlineLevel="0" collapsed="false">
      <c r="A209" s="133"/>
    </row>
  </sheetData>
  <mergeCells count="12">
    <mergeCell ref="A6:N6"/>
    <mergeCell ref="A8:A9"/>
    <mergeCell ref="B8:F8"/>
    <mergeCell ref="J8:J9"/>
    <mergeCell ref="K8:K9"/>
    <mergeCell ref="L8:N8"/>
    <mergeCell ref="A199:A200"/>
    <mergeCell ref="B199:B200"/>
    <mergeCell ref="C199:C200"/>
    <mergeCell ref="D199:D200"/>
    <mergeCell ref="E199:E200"/>
    <mergeCell ref="F199:F200"/>
  </mergeCells>
  <printOptions headings="false" gridLines="false" gridLinesSet="true" horizontalCentered="false" verticalCentered="false"/>
  <pageMargins left="0.7875" right="0.39375" top="0.529861111111111" bottom="0.5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5.88"/>
    <col collapsed="false" customWidth="true" hidden="false" outlineLevel="0" max="2" min="2" style="134" width="15.1"/>
    <col collapsed="false" customWidth="true" hidden="false" outlineLevel="0" max="3" min="3" style="134" width="5.43"/>
    <col collapsed="false" customWidth="true" hidden="false" outlineLevel="0" max="4" min="4" style="134" width="4.43"/>
    <col collapsed="false" customWidth="true" hidden="false" outlineLevel="0" max="5" min="5" style="134" width="3.87"/>
    <col collapsed="false" customWidth="true" hidden="true" outlineLevel="0" max="6" min="6" style="134" width="8.66"/>
    <col collapsed="false" customWidth="true" hidden="true" outlineLevel="0" max="9" min="7" style="135" width="13.33"/>
    <col collapsed="false" customWidth="true" hidden="true" outlineLevel="0" max="10" min="10" style="136" width="13.33"/>
    <col collapsed="false" customWidth="true" hidden="true" outlineLevel="0" max="11" min="11" style="25" width="0.66"/>
    <col collapsed="false" customWidth="true" hidden="false" outlineLevel="0" max="12" min="12" style="136" width="14.1"/>
    <col collapsed="false" customWidth="true" hidden="true" outlineLevel="0" max="13" min="13" style="27" width="15.55"/>
    <col collapsed="false" customWidth="true" hidden="true" outlineLevel="0" max="14" min="14" style="27" width="13.55"/>
    <col collapsed="false" customWidth="true" hidden="false" outlineLevel="0" max="15" min="15" style="136" width="13.66"/>
    <col collapsed="false" customWidth="true" hidden="false" outlineLevel="0" max="16" min="16" style="136" width="15.32"/>
    <col collapsed="false" customWidth="false" hidden="false" outlineLevel="0" max="257" min="17" style="27" width="9.1"/>
  </cols>
  <sheetData>
    <row r="1" s="1" customFormat="true" ht="15.6" hidden="false" customHeight="false" outlineLevel="0" collapsed="false">
      <c r="D1" s="3"/>
      <c r="L1" s="2" t="s">
        <v>560</v>
      </c>
    </row>
    <row r="2" s="1" customFormat="true" ht="15.6" hidden="false" customHeight="false" outlineLevel="0" collapsed="false">
      <c r="D2" s="3"/>
      <c r="L2" s="2" t="s">
        <v>1</v>
      </c>
    </row>
    <row r="3" s="1" customFormat="true" ht="15.6" hidden="false" customHeight="false" outlineLevel="0" collapsed="false">
      <c r="D3" s="3"/>
      <c r="L3" s="2" t="s">
        <v>2</v>
      </c>
    </row>
    <row r="4" s="1" customFormat="true" ht="15.6" hidden="false" customHeight="false" outlineLevel="0" collapsed="false">
      <c r="D4" s="5"/>
      <c r="L4" s="2" t="s">
        <v>140</v>
      </c>
    </row>
    <row r="5" customFormat="false" ht="15.6" hidden="false" customHeight="false" outlineLevel="0" collapsed="false">
      <c r="A5" s="1"/>
      <c r="B5" s="93"/>
      <c r="C5" s="1"/>
      <c r="D5" s="90"/>
      <c r="E5" s="1"/>
      <c r="F5" s="1"/>
      <c r="G5" s="7"/>
      <c r="H5" s="6"/>
      <c r="I5" s="6"/>
      <c r="J5" s="1"/>
      <c r="K5" s="1"/>
      <c r="L5" s="1"/>
      <c r="O5" s="1"/>
      <c r="P5" s="1"/>
    </row>
    <row r="6" customFormat="false" ht="15.6" hidden="false" customHeight="false" outlineLevel="0" collapsed="false">
      <c r="A6" s="1"/>
      <c r="B6" s="93"/>
      <c r="C6" s="1"/>
      <c r="D6" s="90"/>
      <c r="E6" s="1"/>
      <c r="F6" s="1"/>
      <c r="G6" s="7"/>
      <c r="H6" s="6"/>
      <c r="I6" s="6"/>
      <c r="J6" s="1"/>
      <c r="K6" s="1"/>
      <c r="L6" s="1"/>
      <c r="O6" s="1"/>
      <c r="P6" s="1"/>
    </row>
    <row r="7" customFormat="false" ht="47.25" hidden="false" customHeight="true" outlineLevel="0" collapsed="false">
      <c r="A7" s="30" t="s">
        <v>56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.6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O8" s="31"/>
      <c r="P8" s="31"/>
    </row>
    <row r="9" customFormat="false" ht="15.6" hidden="false" customHeight="false" outlineLevel="0" collapsed="false">
      <c r="A9" s="31"/>
      <c r="B9" s="31"/>
      <c r="C9" s="31"/>
      <c r="D9" s="31"/>
      <c r="E9" s="31"/>
      <c r="F9" s="31"/>
      <c r="G9" s="7"/>
      <c r="H9" s="6"/>
      <c r="I9" s="6"/>
      <c r="J9" s="31"/>
      <c r="K9" s="1"/>
      <c r="L9" s="31"/>
      <c r="O9" s="31"/>
      <c r="P9" s="31"/>
    </row>
    <row r="10" customFormat="false" ht="12.75" hidden="false" customHeight="true" outlineLevel="0" collapsed="false">
      <c r="A10" s="36" t="s">
        <v>9</v>
      </c>
      <c r="B10" s="137" t="s">
        <v>143</v>
      </c>
      <c r="C10" s="137"/>
      <c r="D10" s="137"/>
      <c r="E10" s="137"/>
      <c r="F10" s="137"/>
      <c r="G10" s="36"/>
      <c r="H10" s="36"/>
      <c r="I10" s="36"/>
      <c r="J10" s="138" t="s">
        <v>144</v>
      </c>
      <c r="K10" s="36" t="s">
        <v>145</v>
      </c>
      <c r="L10" s="139"/>
      <c r="M10" s="140" t="s">
        <v>562</v>
      </c>
      <c r="N10" s="141" t="s">
        <v>563</v>
      </c>
      <c r="O10" s="138" t="s">
        <v>564</v>
      </c>
      <c r="P10" s="138"/>
    </row>
    <row r="11" customFormat="false" ht="13.2" hidden="false" customHeight="false" outlineLevel="0" collapsed="false">
      <c r="A11" s="36"/>
      <c r="B11" s="137" t="s">
        <v>149</v>
      </c>
      <c r="C11" s="137" t="s">
        <v>150</v>
      </c>
      <c r="D11" s="137" t="s">
        <v>147</v>
      </c>
      <c r="E11" s="137" t="s">
        <v>148</v>
      </c>
      <c r="F11" s="137" t="s">
        <v>151</v>
      </c>
      <c r="G11" s="36"/>
      <c r="H11" s="36"/>
      <c r="I11" s="36"/>
      <c r="J11" s="138"/>
      <c r="K11" s="36"/>
      <c r="L11" s="142" t="s">
        <v>11</v>
      </c>
      <c r="M11" s="140"/>
      <c r="N11" s="141"/>
      <c r="O11" s="142" t="s">
        <v>12</v>
      </c>
      <c r="P11" s="142" t="s">
        <v>13</v>
      </c>
    </row>
    <row r="12" customFormat="false" ht="13.2" hidden="false" customHeight="false" outlineLevel="0" collapsed="false">
      <c r="A12" s="36" t="n">
        <v>1</v>
      </c>
      <c r="B12" s="137" t="s">
        <v>527</v>
      </c>
      <c r="C12" s="137" t="s">
        <v>528</v>
      </c>
      <c r="D12" s="137" t="s">
        <v>529</v>
      </c>
      <c r="E12" s="137" t="s">
        <v>530</v>
      </c>
      <c r="F12" s="137" t="n">
        <v>7</v>
      </c>
      <c r="G12" s="36" t="s">
        <v>152</v>
      </c>
      <c r="H12" s="36" t="s">
        <v>153</v>
      </c>
      <c r="I12" s="36" t="s">
        <v>154</v>
      </c>
      <c r="J12" s="137" t="s">
        <v>155</v>
      </c>
      <c r="K12" s="36"/>
      <c r="L12" s="137" t="s">
        <v>531</v>
      </c>
      <c r="M12" s="143" t="n">
        <v>7</v>
      </c>
      <c r="N12" s="143" t="n">
        <v>8</v>
      </c>
      <c r="O12" s="137" t="s">
        <v>155</v>
      </c>
      <c r="P12" s="137" t="s">
        <v>156</v>
      </c>
    </row>
    <row r="13" s="151" customFormat="true" ht="39.6" hidden="false" customHeight="false" outlineLevel="0" collapsed="false">
      <c r="A13" s="144" t="s">
        <v>163</v>
      </c>
      <c r="B13" s="145" t="s">
        <v>164</v>
      </c>
      <c r="C13" s="145"/>
      <c r="D13" s="145"/>
      <c r="E13" s="145"/>
      <c r="F13" s="146"/>
      <c r="G13" s="147"/>
      <c r="H13" s="147"/>
      <c r="I13" s="147"/>
      <c r="J13" s="148" t="e">
        <f aca="false">J14</f>
        <v>#REF!</v>
      </c>
      <c r="K13" s="149" t="e">
        <f aca="false">#REF!-J13</f>
        <v>#REF!</v>
      </c>
      <c r="L13" s="148" t="n">
        <f aca="false">L14+L39+L42</f>
        <v>28778.19189</v>
      </c>
      <c r="M13" s="150" t="n">
        <v>17559.1</v>
      </c>
      <c r="N13" s="149" t="n">
        <f aca="false">L13-M13</f>
        <v>11219.09189</v>
      </c>
      <c r="O13" s="148" t="n">
        <f aca="false">O14+O39+O42</f>
        <v>29919.9</v>
      </c>
      <c r="P13" s="148" t="n">
        <f aca="false">P14+P39+P42</f>
        <v>29184.9</v>
      </c>
    </row>
    <row r="14" s="158" customFormat="true" ht="26.4" hidden="false" customHeight="false" outlineLevel="0" collapsed="false">
      <c r="A14" s="152" t="s">
        <v>188</v>
      </c>
      <c r="B14" s="153" t="s">
        <v>166</v>
      </c>
      <c r="C14" s="153"/>
      <c r="D14" s="153"/>
      <c r="E14" s="153"/>
      <c r="F14" s="154"/>
      <c r="G14" s="141"/>
      <c r="H14" s="141"/>
      <c r="I14" s="141"/>
      <c r="J14" s="155" t="e">
        <f aca="false">#REF!</f>
        <v>#REF!</v>
      </c>
      <c r="K14" s="156" t="e">
        <f aca="false">#REF!-J14</f>
        <v>#REF!</v>
      </c>
      <c r="L14" s="155" t="n">
        <f aca="false">L15+L17+L31+L33+L35+L28+L26</f>
        <v>27356.89189</v>
      </c>
      <c r="M14" s="157" t="n">
        <v>16540.5</v>
      </c>
      <c r="N14" s="156" t="n">
        <f aca="false">L14-M14</f>
        <v>10816.39189</v>
      </c>
      <c r="O14" s="155" t="n">
        <f aca="false">O15+O17+O31+O33+O35+O28+O26</f>
        <v>28514.9</v>
      </c>
      <c r="P14" s="155" t="n">
        <f aca="false">P15+P17+P31+P33+P35+P28+P26</f>
        <v>27779.9</v>
      </c>
    </row>
    <row r="15" s="158" customFormat="true" ht="29.25" hidden="false" customHeight="true" outlineLevel="0" collapsed="false">
      <c r="A15" s="152" t="s">
        <v>565</v>
      </c>
      <c r="B15" s="153" t="s">
        <v>190</v>
      </c>
      <c r="C15" s="153"/>
      <c r="D15" s="153"/>
      <c r="E15" s="153"/>
      <c r="F15" s="154"/>
      <c r="G15" s="141"/>
      <c r="H15" s="141"/>
      <c r="I15" s="141"/>
      <c r="J15" s="155" t="e">
        <f aca="false">J16</f>
        <v>#REF!</v>
      </c>
      <c r="K15" s="156" t="e">
        <f aca="false">#REF!-J15</f>
        <v>#REF!</v>
      </c>
      <c r="L15" s="155" t="n">
        <f aca="false">L16</f>
        <v>2151.8</v>
      </c>
      <c r="M15" s="157" t="n">
        <v>1203.1</v>
      </c>
      <c r="N15" s="156" t="n">
        <f aca="false">L15-M15</f>
        <v>948.7</v>
      </c>
      <c r="O15" s="155" t="n">
        <f aca="false">O16</f>
        <v>2111</v>
      </c>
      <c r="P15" s="155" t="n">
        <f aca="false">P16</f>
        <v>2111</v>
      </c>
    </row>
    <row r="16" customFormat="false" ht="78" hidden="false" customHeight="true" outlineLevel="0" collapsed="false">
      <c r="A16" s="159" t="s">
        <v>566</v>
      </c>
      <c r="B16" s="160" t="s">
        <v>192</v>
      </c>
      <c r="C16" s="160" t="n">
        <v>100</v>
      </c>
      <c r="D16" s="160" t="s">
        <v>160</v>
      </c>
      <c r="E16" s="160" t="s">
        <v>187</v>
      </c>
      <c r="F16" s="161"/>
      <c r="G16" s="143"/>
      <c r="H16" s="143"/>
      <c r="I16" s="143"/>
      <c r="J16" s="162" t="e">
        <f aca="false">#REF!</f>
        <v>#REF!</v>
      </c>
      <c r="K16" s="163" t="e">
        <f aca="false">#REF!-J16</f>
        <v>#REF!</v>
      </c>
      <c r="L16" s="162" t="n">
        <f aca="false">2030+121.8</f>
        <v>2151.8</v>
      </c>
      <c r="M16" s="164"/>
      <c r="N16" s="156" t="n">
        <f aca="false">L16-M16</f>
        <v>2151.8</v>
      </c>
      <c r="O16" s="162" t="n">
        <v>2111</v>
      </c>
      <c r="P16" s="162" t="n">
        <v>2111</v>
      </c>
    </row>
    <row r="17" s="158" customFormat="true" ht="26.4" hidden="false" customHeight="false" outlineLevel="0" collapsed="false">
      <c r="A17" s="152" t="s">
        <v>167</v>
      </c>
      <c r="B17" s="153" t="s">
        <v>168</v>
      </c>
      <c r="C17" s="153"/>
      <c r="D17" s="153"/>
      <c r="E17" s="153"/>
      <c r="F17" s="154"/>
      <c r="G17" s="141"/>
      <c r="H17" s="141"/>
      <c r="I17" s="141"/>
      <c r="J17" s="155" t="e">
        <f aca="false">#REF!</f>
        <v>#REF!</v>
      </c>
      <c r="K17" s="156" t="e">
        <f aca="false">#REF!-J17</f>
        <v>#REF!</v>
      </c>
      <c r="L17" s="155" t="n">
        <f aca="false">L18+L19+L20+L21+L22+L23+L25+L24</f>
        <v>14159.46689</v>
      </c>
      <c r="M17" s="155" t="n">
        <f aca="false">M18+M19+M20+M21+M22+M23+M25+M24</f>
        <v>7947.6</v>
      </c>
      <c r="N17" s="155" t="n">
        <f aca="false">N18+N19+N20+N21+N22+N23+N25+N24</f>
        <v>6051.86689</v>
      </c>
      <c r="O17" s="155" t="n">
        <f aca="false">O18+O19+O20+O21+O22+O23+O25+O24</f>
        <v>14187.9</v>
      </c>
      <c r="P17" s="155" t="n">
        <f aca="false">P18+P19+P20+P21+P22+P23+P25+P24</f>
        <v>14418.9</v>
      </c>
    </row>
    <row r="18" s="158" customFormat="true" ht="39.6" hidden="false" customHeight="false" outlineLevel="0" collapsed="false">
      <c r="A18" s="159" t="s">
        <v>169</v>
      </c>
      <c r="B18" s="160" t="s">
        <v>171</v>
      </c>
      <c r="C18" s="160" t="s">
        <v>172</v>
      </c>
      <c r="D18" s="160" t="s">
        <v>160</v>
      </c>
      <c r="E18" s="160" t="s">
        <v>162</v>
      </c>
      <c r="F18" s="154"/>
      <c r="G18" s="141"/>
      <c r="H18" s="141"/>
      <c r="I18" s="141"/>
      <c r="J18" s="155"/>
      <c r="K18" s="156"/>
      <c r="L18" s="162" t="n">
        <v>10</v>
      </c>
      <c r="M18" s="157" t="n">
        <v>119</v>
      </c>
      <c r="N18" s="156" t="n">
        <f aca="false">L18-M18</f>
        <v>-109</v>
      </c>
      <c r="O18" s="162" t="n">
        <v>10</v>
      </c>
      <c r="P18" s="162" t="n">
        <v>10</v>
      </c>
    </row>
    <row r="19" customFormat="false" ht="78" hidden="false" customHeight="true" outlineLevel="0" collapsed="false">
      <c r="A19" s="159" t="s">
        <v>202</v>
      </c>
      <c r="B19" s="160" t="s">
        <v>171</v>
      </c>
      <c r="C19" s="160" t="n">
        <v>100</v>
      </c>
      <c r="D19" s="160" t="s">
        <v>160</v>
      </c>
      <c r="E19" s="160" t="s">
        <v>201</v>
      </c>
      <c r="F19" s="161"/>
      <c r="G19" s="143"/>
      <c r="H19" s="143"/>
      <c r="I19" s="143"/>
      <c r="J19" s="162"/>
      <c r="K19" s="163"/>
      <c r="L19" s="162" t="n">
        <f aca="false">5645+346.2</f>
        <v>5991.2</v>
      </c>
      <c r="M19" s="164" t="n">
        <v>5286.2</v>
      </c>
      <c r="N19" s="156" t="n">
        <f aca="false">L19-M19</f>
        <v>705</v>
      </c>
      <c r="O19" s="162" t="n">
        <v>5870</v>
      </c>
      <c r="P19" s="162" t="n">
        <v>5870</v>
      </c>
    </row>
    <row r="20" customFormat="false" ht="39.6" hidden="false" customHeight="false" outlineLevel="0" collapsed="false">
      <c r="A20" s="159" t="s">
        <v>169</v>
      </c>
      <c r="B20" s="160" t="s">
        <v>171</v>
      </c>
      <c r="C20" s="160" t="n">
        <v>200</v>
      </c>
      <c r="D20" s="160" t="s">
        <v>160</v>
      </c>
      <c r="E20" s="160" t="s">
        <v>201</v>
      </c>
      <c r="F20" s="161"/>
      <c r="G20" s="143"/>
      <c r="H20" s="143"/>
      <c r="I20" s="143"/>
      <c r="J20" s="162"/>
      <c r="K20" s="163"/>
      <c r="L20" s="162" t="n">
        <f aca="false">5550+73.37811</f>
        <v>5623.37811</v>
      </c>
      <c r="M20" s="164" t="n">
        <v>1359.7</v>
      </c>
      <c r="N20" s="156" t="n">
        <f aca="false">L20-M20</f>
        <v>4263.67811</v>
      </c>
      <c r="O20" s="162" t="n">
        <v>5772</v>
      </c>
      <c r="P20" s="162" t="n">
        <v>6003</v>
      </c>
    </row>
    <row r="21" customFormat="false" ht="26.4" hidden="false" customHeight="false" outlineLevel="0" collapsed="false">
      <c r="A21" s="159" t="s">
        <v>252</v>
      </c>
      <c r="B21" s="160" t="s">
        <v>171</v>
      </c>
      <c r="C21" s="160" t="n">
        <v>800</v>
      </c>
      <c r="D21" s="160" t="s">
        <v>160</v>
      </c>
      <c r="E21" s="160" t="s">
        <v>201</v>
      </c>
      <c r="F21" s="161"/>
      <c r="G21" s="143"/>
      <c r="H21" s="143"/>
      <c r="I21" s="143"/>
      <c r="J21" s="162"/>
      <c r="K21" s="163"/>
      <c r="L21" s="162" t="n">
        <v>20</v>
      </c>
      <c r="M21" s="164" t="n">
        <v>45</v>
      </c>
      <c r="N21" s="156" t="n">
        <f aca="false">L21-M21</f>
        <v>-25</v>
      </c>
      <c r="O21" s="162" t="n">
        <v>20</v>
      </c>
      <c r="P21" s="162" t="n">
        <v>20</v>
      </c>
    </row>
    <row r="22" customFormat="false" ht="32.25" hidden="false" customHeight="true" outlineLevel="0" collapsed="false">
      <c r="A22" s="159" t="s">
        <v>271</v>
      </c>
      <c r="B22" s="160" t="s">
        <v>272</v>
      </c>
      <c r="C22" s="160" t="n">
        <v>200</v>
      </c>
      <c r="D22" s="160" t="s">
        <v>160</v>
      </c>
      <c r="E22" s="160" t="n">
        <v>13</v>
      </c>
      <c r="F22" s="161"/>
      <c r="G22" s="143"/>
      <c r="H22" s="143"/>
      <c r="I22" s="143"/>
      <c r="J22" s="162"/>
      <c r="K22" s="163"/>
      <c r="L22" s="162" t="n">
        <f aca="false">1617.8+28.43689</f>
        <v>1646.23689</v>
      </c>
      <c r="M22" s="164" t="n">
        <v>892.7</v>
      </c>
      <c r="N22" s="156" t="n">
        <f aca="false">L22-M22</f>
        <v>753.53689</v>
      </c>
      <c r="O22" s="162" t="n">
        <v>1682.5</v>
      </c>
      <c r="P22" s="162" t="n">
        <v>1682.5</v>
      </c>
    </row>
    <row r="23" s="165" customFormat="true" ht="79.2" hidden="false" customHeight="false" outlineLevel="0" collapsed="false">
      <c r="A23" s="159" t="s">
        <v>182</v>
      </c>
      <c r="B23" s="160" t="s">
        <v>171</v>
      </c>
      <c r="C23" s="160" t="n">
        <v>500</v>
      </c>
      <c r="D23" s="160" t="s">
        <v>160</v>
      </c>
      <c r="E23" s="160" t="n">
        <v>13</v>
      </c>
      <c r="F23" s="161"/>
      <c r="G23" s="143"/>
      <c r="H23" s="143"/>
      <c r="I23" s="143"/>
      <c r="J23" s="162"/>
      <c r="K23" s="163"/>
      <c r="L23" s="162" t="n">
        <f aca="false">600+33.65189</f>
        <v>633.65189</v>
      </c>
      <c r="M23" s="164" t="n">
        <v>245</v>
      </c>
      <c r="N23" s="156" t="n">
        <f aca="false">L23-M23</f>
        <v>388.65189</v>
      </c>
      <c r="O23" s="162" t="n">
        <v>615</v>
      </c>
      <c r="P23" s="162" t="n">
        <v>615</v>
      </c>
    </row>
    <row r="24" customFormat="false" ht="26.4" hidden="false" customHeight="false" outlineLevel="0" collapsed="false">
      <c r="A24" s="159" t="s">
        <v>279</v>
      </c>
      <c r="B24" s="160" t="s">
        <v>272</v>
      </c>
      <c r="C24" s="160" t="s">
        <v>280</v>
      </c>
      <c r="D24" s="160" t="s">
        <v>160</v>
      </c>
      <c r="E24" s="160" t="s">
        <v>508</v>
      </c>
      <c r="F24" s="161"/>
      <c r="G24" s="143"/>
      <c r="H24" s="143"/>
      <c r="I24" s="143"/>
      <c r="J24" s="162"/>
      <c r="K24" s="163"/>
      <c r="L24" s="162" t="n">
        <v>160</v>
      </c>
      <c r="M24" s="164"/>
      <c r="N24" s="156"/>
      <c r="O24" s="162" t="n">
        <v>166.4</v>
      </c>
      <c r="P24" s="162" t="n">
        <v>166.4</v>
      </c>
    </row>
    <row r="25" s="165" customFormat="true" ht="26.4" hidden="false" customHeight="false" outlineLevel="0" collapsed="false">
      <c r="A25" s="159" t="s">
        <v>287</v>
      </c>
      <c r="B25" s="160" t="s">
        <v>272</v>
      </c>
      <c r="C25" s="160" t="s">
        <v>288</v>
      </c>
      <c r="D25" s="160" t="s">
        <v>160</v>
      </c>
      <c r="E25" s="160" t="s">
        <v>508</v>
      </c>
      <c r="F25" s="161"/>
      <c r="G25" s="143"/>
      <c r="H25" s="143"/>
      <c r="I25" s="143"/>
      <c r="J25" s="162"/>
      <c r="K25" s="163"/>
      <c r="L25" s="162" t="n">
        <f aca="false">50+25</f>
        <v>75</v>
      </c>
      <c r="M25" s="164" t="n">
        <v>0</v>
      </c>
      <c r="N25" s="156" t="n">
        <f aca="false">L25-M25</f>
        <v>75</v>
      </c>
      <c r="O25" s="162" t="n">
        <v>52</v>
      </c>
      <c r="P25" s="162" t="n">
        <v>52</v>
      </c>
    </row>
    <row r="26" s="165" customFormat="true" ht="26.4" hidden="false" customHeight="false" outlineLevel="0" collapsed="false">
      <c r="A26" s="152" t="s">
        <v>567</v>
      </c>
      <c r="B26" s="160"/>
      <c r="C26" s="160"/>
      <c r="D26" s="160"/>
      <c r="E26" s="160"/>
      <c r="F26" s="161"/>
      <c r="G26" s="143"/>
      <c r="H26" s="143"/>
      <c r="I26" s="143"/>
      <c r="J26" s="162"/>
      <c r="K26" s="163"/>
      <c r="L26" s="162" t="n">
        <v>0</v>
      </c>
      <c r="M26" s="164"/>
      <c r="N26" s="156"/>
      <c r="O26" s="162" t="n">
        <f aca="false">O27</f>
        <v>1000</v>
      </c>
      <c r="P26" s="162" t="n">
        <f aca="false">P27</f>
        <v>0</v>
      </c>
    </row>
    <row r="27" s="158" customFormat="true" ht="105.6" hidden="false" customHeight="false" outlineLevel="0" collapsed="false">
      <c r="A27" s="159" t="s">
        <v>533</v>
      </c>
      <c r="B27" s="160" t="s">
        <v>262</v>
      </c>
      <c r="C27" s="160" t="s">
        <v>568</v>
      </c>
      <c r="D27" s="160" t="s">
        <v>160</v>
      </c>
      <c r="E27" s="160" t="s">
        <v>258</v>
      </c>
      <c r="F27" s="161"/>
      <c r="G27" s="143"/>
      <c r="H27" s="143"/>
      <c r="I27" s="143"/>
      <c r="J27" s="162"/>
      <c r="K27" s="163"/>
      <c r="L27" s="162" t="n">
        <v>0</v>
      </c>
      <c r="M27" s="164" t="n">
        <v>100</v>
      </c>
      <c r="N27" s="156" t="n">
        <f aca="false">L27-M27</f>
        <v>-100</v>
      </c>
      <c r="O27" s="162" t="n">
        <v>1000</v>
      </c>
      <c r="P27" s="162" t="n">
        <v>0</v>
      </c>
    </row>
    <row r="28" s="158" customFormat="true" ht="26.4" hidden="false" customHeight="false" outlineLevel="0" collapsed="false">
      <c r="A28" s="152" t="s">
        <v>264</v>
      </c>
      <c r="B28" s="160" t="s">
        <v>265</v>
      </c>
      <c r="C28" s="153"/>
      <c r="D28" s="153"/>
      <c r="E28" s="153"/>
      <c r="F28" s="154"/>
      <c r="G28" s="141"/>
      <c r="H28" s="141"/>
      <c r="I28" s="141"/>
      <c r="J28" s="155"/>
      <c r="K28" s="156"/>
      <c r="L28" s="155" t="n">
        <f aca="false">L30+L29</f>
        <v>200</v>
      </c>
      <c r="M28" s="157" t="n">
        <v>200</v>
      </c>
      <c r="N28" s="156" t="n">
        <f aca="false">L28-M28</f>
        <v>0</v>
      </c>
      <c r="O28" s="155" t="n">
        <f aca="false">O30+O29</f>
        <v>200</v>
      </c>
      <c r="P28" s="155" t="n">
        <f aca="false">P30+P29</f>
        <v>200</v>
      </c>
    </row>
    <row r="29" customFormat="false" ht="39.6" hidden="false" customHeight="false" outlineLevel="0" collapsed="false">
      <c r="A29" s="159" t="s">
        <v>266</v>
      </c>
      <c r="B29" s="160" t="s">
        <v>270</v>
      </c>
      <c r="C29" s="160" t="s">
        <v>288</v>
      </c>
      <c r="D29" s="160" t="s">
        <v>160</v>
      </c>
      <c r="E29" s="160" t="s">
        <v>569</v>
      </c>
      <c r="F29" s="161"/>
      <c r="G29" s="143"/>
      <c r="H29" s="143"/>
      <c r="I29" s="143"/>
      <c r="J29" s="162"/>
      <c r="K29" s="163"/>
      <c r="L29" s="162" t="n">
        <v>100</v>
      </c>
      <c r="M29" s="164" t="n">
        <v>100</v>
      </c>
      <c r="N29" s="156" t="n">
        <f aca="false">L29-M29</f>
        <v>0</v>
      </c>
      <c r="O29" s="162" t="n">
        <v>100</v>
      </c>
      <c r="P29" s="162" t="n">
        <v>100</v>
      </c>
    </row>
    <row r="30" s="151" customFormat="true" ht="66" hidden="false" customHeight="false" outlineLevel="0" collapsed="false">
      <c r="A30" s="159" t="s">
        <v>269</v>
      </c>
      <c r="B30" s="160" t="s">
        <v>270</v>
      </c>
      <c r="C30" s="160" t="s">
        <v>288</v>
      </c>
      <c r="D30" s="160" t="s">
        <v>160</v>
      </c>
      <c r="E30" s="160" t="s">
        <v>569</v>
      </c>
      <c r="F30" s="161"/>
      <c r="G30" s="143"/>
      <c r="H30" s="143"/>
      <c r="I30" s="143"/>
      <c r="J30" s="162"/>
      <c r="K30" s="163"/>
      <c r="L30" s="162" t="n">
        <v>100</v>
      </c>
      <c r="M30" s="164" t="n">
        <v>100</v>
      </c>
      <c r="N30" s="156" t="n">
        <f aca="false">L30-M30</f>
        <v>0</v>
      </c>
      <c r="O30" s="162" t="n">
        <v>100</v>
      </c>
      <c r="P30" s="162" t="n">
        <v>100</v>
      </c>
    </row>
    <row r="31" s="165" customFormat="true" ht="26.4" hidden="false" customHeight="false" outlineLevel="0" collapsed="false">
      <c r="A31" s="152" t="s">
        <v>488</v>
      </c>
      <c r="B31" s="153" t="s">
        <v>489</v>
      </c>
      <c r="C31" s="153"/>
      <c r="D31" s="153"/>
      <c r="E31" s="153"/>
      <c r="F31" s="154"/>
      <c r="G31" s="141"/>
      <c r="H31" s="141"/>
      <c r="I31" s="141"/>
      <c r="J31" s="155" t="e">
        <f aca="false">J32</f>
        <v>#REF!</v>
      </c>
      <c r="K31" s="156" t="e">
        <f aca="false">#REF!-J31</f>
        <v>#REF!</v>
      </c>
      <c r="L31" s="155" t="n">
        <f aca="false">L32</f>
        <v>1195.625</v>
      </c>
      <c r="M31" s="157" t="n">
        <v>520</v>
      </c>
      <c r="N31" s="156" t="n">
        <f aca="false">L31-M31</f>
        <v>675.625</v>
      </c>
      <c r="O31" s="155" t="n">
        <f aca="false">O32</f>
        <v>1500</v>
      </c>
      <c r="P31" s="155" t="n">
        <f aca="false">P32</f>
        <v>1500</v>
      </c>
    </row>
    <row r="32" s="158" customFormat="true" ht="28.5" hidden="false" customHeight="true" outlineLevel="0" collapsed="false">
      <c r="A32" s="159" t="s">
        <v>490</v>
      </c>
      <c r="B32" s="160" t="s">
        <v>491</v>
      </c>
      <c r="C32" s="160" t="n">
        <v>200</v>
      </c>
      <c r="D32" s="160" t="s">
        <v>486</v>
      </c>
      <c r="E32" s="160" t="s">
        <v>160</v>
      </c>
      <c r="F32" s="160"/>
      <c r="G32" s="143"/>
      <c r="H32" s="143"/>
      <c r="I32" s="143"/>
      <c r="J32" s="162" t="e">
        <f aca="false">#REF!</f>
        <v>#REF!</v>
      </c>
      <c r="K32" s="163" t="e">
        <f aca="false">#REF!-J32</f>
        <v>#REF!</v>
      </c>
      <c r="L32" s="162" t="n">
        <f aca="false">1100+95.625</f>
        <v>1195.625</v>
      </c>
      <c r="M32" s="164" t="n">
        <v>520</v>
      </c>
      <c r="N32" s="156" t="n">
        <f aca="false">L32-M32</f>
        <v>675.625</v>
      </c>
      <c r="O32" s="162" t="n">
        <v>1500</v>
      </c>
      <c r="P32" s="162" t="n">
        <v>1500</v>
      </c>
    </row>
    <row r="33" customFormat="false" ht="26.4" hidden="false" customHeight="false" outlineLevel="0" collapsed="false">
      <c r="A33" s="152" t="s">
        <v>510</v>
      </c>
      <c r="B33" s="153" t="s">
        <v>511</v>
      </c>
      <c r="C33" s="153"/>
      <c r="D33" s="153"/>
      <c r="E33" s="153"/>
      <c r="F33" s="153"/>
      <c r="G33" s="166"/>
      <c r="H33" s="167"/>
      <c r="I33" s="167"/>
      <c r="J33" s="155" t="e">
        <f aca="false">#REF!</f>
        <v>#REF!</v>
      </c>
      <c r="K33" s="156" t="e">
        <f aca="false">#REF!-J33</f>
        <v>#REF!</v>
      </c>
      <c r="L33" s="168" t="n">
        <f aca="false">L34</f>
        <v>10</v>
      </c>
      <c r="M33" s="157" t="n">
        <v>1164.3</v>
      </c>
      <c r="N33" s="156" t="n">
        <f aca="false">L33-M33</f>
        <v>-1154.3</v>
      </c>
      <c r="O33" s="168" t="n">
        <f aca="false">O34</f>
        <v>10</v>
      </c>
      <c r="P33" s="168" t="n">
        <f aca="false">P34</f>
        <v>10</v>
      </c>
    </row>
    <row r="34" s="151" customFormat="true" ht="41.25" hidden="false" customHeight="true" outlineLevel="0" collapsed="false">
      <c r="A34" s="159" t="s">
        <v>512</v>
      </c>
      <c r="B34" s="160" t="s">
        <v>513</v>
      </c>
      <c r="C34" s="160" t="s">
        <v>514</v>
      </c>
      <c r="D34" s="160" t="s">
        <v>508</v>
      </c>
      <c r="E34" s="160" t="s">
        <v>160</v>
      </c>
      <c r="F34" s="160"/>
      <c r="G34" s="169"/>
      <c r="H34" s="170"/>
      <c r="I34" s="170"/>
      <c r="J34" s="162" t="e">
        <f aca="false">#REF!</f>
        <v>#REF!</v>
      </c>
      <c r="K34" s="163" t="e">
        <f aca="false">#REF!-J34</f>
        <v>#REF!</v>
      </c>
      <c r="L34" s="171" t="n">
        <v>10</v>
      </c>
      <c r="M34" s="164" t="n">
        <v>1164.3</v>
      </c>
      <c r="N34" s="156" t="n">
        <f aca="false">L34-M34</f>
        <v>-1154.3</v>
      </c>
      <c r="O34" s="171" t="n">
        <v>10</v>
      </c>
      <c r="P34" s="171" t="n">
        <v>10</v>
      </c>
    </row>
    <row r="35" s="165" customFormat="true" ht="27.75" hidden="false" customHeight="true" outlineLevel="0" collapsed="false">
      <c r="A35" s="152" t="s">
        <v>570</v>
      </c>
      <c r="B35" s="153" t="s">
        <v>517</v>
      </c>
      <c r="C35" s="153"/>
      <c r="D35" s="153"/>
      <c r="E35" s="153"/>
      <c r="F35" s="154"/>
      <c r="G35" s="141"/>
      <c r="H35" s="141"/>
      <c r="I35" s="141"/>
      <c r="J35" s="155"/>
      <c r="K35" s="156"/>
      <c r="L35" s="155" t="n">
        <f aca="false">L36+L37+L38</f>
        <v>9640</v>
      </c>
      <c r="M35" s="157" t="n">
        <v>5505.4</v>
      </c>
      <c r="N35" s="156" t="n">
        <f aca="false">L35-M35</f>
        <v>4134.6</v>
      </c>
      <c r="O35" s="155" t="n">
        <f aca="false">O36+O37+O38</f>
        <v>9506</v>
      </c>
      <c r="P35" s="155" t="n">
        <f aca="false">P36+P37+P38</f>
        <v>9540</v>
      </c>
    </row>
    <row r="36" s="165" customFormat="true" ht="66" hidden="false" customHeight="false" outlineLevel="0" collapsed="false">
      <c r="A36" s="159" t="s">
        <v>571</v>
      </c>
      <c r="B36" s="160" t="s">
        <v>519</v>
      </c>
      <c r="C36" s="160" t="n">
        <v>100</v>
      </c>
      <c r="D36" s="160" t="s">
        <v>160</v>
      </c>
      <c r="E36" s="160" t="n">
        <v>13</v>
      </c>
      <c r="F36" s="161"/>
      <c r="G36" s="143"/>
      <c r="H36" s="143"/>
      <c r="I36" s="143"/>
      <c r="J36" s="162" t="e">
        <f aca="false">#REF!+#REF!</f>
        <v>#REF!</v>
      </c>
      <c r="K36" s="163" t="e">
        <f aca="false">#REF!-J36</f>
        <v>#REF!</v>
      </c>
      <c r="L36" s="162" t="n">
        <f aca="false">8310+500</f>
        <v>8810</v>
      </c>
      <c r="M36" s="164" t="n">
        <v>5183.2</v>
      </c>
      <c r="N36" s="156" t="n">
        <f aca="false">L36-M36</f>
        <v>3626.8</v>
      </c>
      <c r="O36" s="162" t="n">
        <v>8643</v>
      </c>
      <c r="P36" s="162" t="n">
        <v>8643</v>
      </c>
    </row>
    <row r="37" s="165" customFormat="true" ht="39.6" hidden="false" customHeight="false" outlineLevel="0" collapsed="false">
      <c r="A37" s="159" t="s">
        <v>520</v>
      </c>
      <c r="B37" s="160" t="s">
        <v>519</v>
      </c>
      <c r="C37" s="160" t="n">
        <v>200</v>
      </c>
      <c r="D37" s="160" t="s">
        <v>160</v>
      </c>
      <c r="E37" s="160" t="n">
        <v>13</v>
      </c>
      <c r="F37" s="160"/>
      <c r="G37" s="143"/>
      <c r="H37" s="143"/>
      <c r="I37" s="143"/>
      <c r="J37" s="163" t="e">
        <f aca="false">#REF!</f>
        <v>#REF!</v>
      </c>
      <c r="K37" s="163" t="e">
        <f aca="false">#REF!-J37</f>
        <v>#REF!</v>
      </c>
      <c r="L37" s="163" t="n">
        <v>820</v>
      </c>
      <c r="M37" s="164" t="n">
        <v>312.3</v>
      </c>
      <c r="N37" s="156" t="n">
        <f aca="false">L37-M37</f>
        <v>507.7</v>
      </c>
      <c r="O37" s="163" t="n">
        <v>853</v>
      </c>
      <c r="P37" s="163" t="n">
        <v>887</v>
      </c>
    </row>
    <row r="38" s="158" customFormat="true" ht="26.4" hidden="false" customHeight="false" outlineLevel="0" collapsed="false">
      <c r="A38" s="159" t="s">
        <v>521</v>
      </c>
      <c r="B38" s="160" t="s">
        <v>519</v>
      </c>
      <c r="C38" s="160" t="n">
        <v>800</v>
      </c>
      <c r="D38" s="160" t="s">
        <v>160</v>
      </c>
      <c r="E38" s="160" t="n">
        <v>13</v>
      </c>
      <c r="F38" s="160"/>
      <c r="G38" s="143"/>
      <c r="H38" s="143"/>
      <c r="I38" s="143"/>
      <c r="J38" s="163" t="e">
        <f aca="false">#REF!</f>
        <v>#REF!</v>
      </c>
      <c r="K38" s="163" t="e">
        <f aca="false">#REF!-J38</f>
        <v>#REF!</v>
      </c>
      <c r="L38" s="163" t="n">
        <v>10</v>
      </c>
      <c r="M38" s="164" t="n">
        <v>10</v>
      </c>
      <c r="N38" s="156" t="n">
        <f aca="false">L38-M38</f>
        <v>0</v>
      </c>
      <c r="O38" s="163" t="n">
        <v>10</v>
      </c>
      <c r="P38" s="163" t="n">
        <v>10</v>
      </c>
    </row>
    <row r="39" s="158" customFormat="true" ht="39.6" hidden="false" customHeight="false" outlineLevel="0" collapsed="false">
      <c r="A39" s="152" t="s">
        <v>289</v>
      </c>
      <c r="B39" s="153" t="s">
        <v>290</v>
      </c>
      <c r="C39" s="153"/>
      <c r="D39" s="153"/>
      <c r="E39" s="153"/>
      <c r="F39" s="153"/>
      <c r="G39" s="141"/>
      <c r="H39" s="141"/>
      <c r="I39" s="141"/>
      <c r="J39" s="156" t="e">
        <f aca="false">#REF!</f>
        <v>#REF!</v>
      </c>
      <c r="K39" s="156" t="e">
        <f aca="false">#REF!-J39</f>
        <v>#REF!</v>
      </c>
      <c r="L39" s="156" t="n">
        <f aca="false">L40</f>
        <v>500</v>
      </c>
      <c r="M39" s="157" t="n">
        <v>237.5</v>
      </c>
      <c r="N39" s="156" t="n">
        <f aca="false">L39-M39</f>
        <v>262.5</v>
      </c>
      <c r="O39" s="156" t="n">
        <f aca="false">O40</f>
        <v>500</v>
      </c>
      <c r="P39" s="156" t="n">
        <f aca="false">P40</f>
        <v>500</v>
      </c>
    </row>
    <row r="40" customFormat="false" ht="31.5" hidden="false" customHeight="true" outlineLevel="0" collapsed="false">
      <c r="A40" s="152" t="s">
        <v>291</v>
      </c>
      <c r="B40" s="153" t="s">
        <v>292</v>
      </c>
      <c r="C40" s="153"/>
      <c r="D40" s="153"/>
      <c r="E40" s="153"/>
      <c r="F40" s="153"/>
      <c r="G40" s="141"/>
      <c r="H40" s="141"/>
      <c r="I40" s="141"/>
      <c r="J40" s="156" t="n">
        <f aca="false">J41</f>
        <v>0</v>
      </c>
      <c r="K40" s="156" t="e">
        <f aca="false">#REF!-J40</f>
        <v>#REF!</v>
      </c>
      <c r="L40" s="156" t="n">
        <f aca="false">L41</f>
        <v>500</v>
      </c>
      <c r="M40" s="157" t="n">
        <v>237.5</v>
      </c>
      <c r="N40" s="156" t="n">
        <f aca="false">L40-M40</f>
        <v>262.5</v>
      </c>
      <c r="O40" s="156" t="n">
        <f aca="false">O41</f>
        <v>500</v>
      </c>
      <c r="P40" s="156" t="n">
        <f aca="false">P41</f>
        <v>500</v>
      </c>
      <c r="Q40" s="158"/>
    </row>
    <row r="41" s="158" customFormat="true" ht="26.4" hidden="false" customHeight="false" outlineLevel="0" collapsed="false">
      <c r="A41" s="159" t="s">
        <v>572</v>
      </c>
      <c r="B41" s="160" t="s">
        <v>293</v>
      </c>
      <c r="C41" s="160" t="n">
        <v>200</v>
      </c>
      <c r="D41" s="160" t="s">
        <v>160</v>
      </c>
      <c r="E41" s="160" t="n">
        <v>13</v>
      </c>
      <c r="F41" s="160"/>
      <c r="G41" s="143"/>
      <c r="H41" s="143"/>
      <c r="I41" s="143"/>
      <c r="J41" s="163"/>
      <c r="K41" s="163"/>
      <c r="L41" s="163" t="n">
        <v>500</v>
      </c>
      <c r="M41" s="164" t="n">
        <v>237.5</v>
      </c>
      <c r="N41" s="156" t="n">
        <f aca="false">L41-M41</f>
        <v>262.5</v>
      </c>
      <c r="O41" s="163" t="n">
        <v>500</v>
      </c>
      <c r="P41" s="163" t="n">
        <v>500</v>
      </c>
    </row>
    <row r="42" s="158" customFormat="true" ht="26.4" hidden="false" customHeight="false" outlineLevel="0" collapsed="false">
      <c r="A42" s="152" t="s">
        <v>494</v>
      </c>
      <c r="B42" s="153" t="s">
        <v>495</v>
      </c>
      <c r="C42" s="153"/>
      <c r="D42" s="153"/>
      <c r="E42" s="153"/>
      <c r="F42" s="154"/>
      <c r="G42" s="141"/>
      <c r="H42" s="141"/>
      <c r="I42" s="141"/>
      <c r="J42" s="155" t="e">
        <f aca="false">#REF!</f>
        <v>#REF!</v>
      </c>
      <c r="K42" s="156" t="e">
        <f aca="false">#REF!-J42</f>
        <v>#REF!</v>
      </c>
      <c r="L42" s="155" t="n">
        <f aca="false">L43+L45</f>
        <v>921.3</v>
      </c>
      <c r="M42" s="157" t="n">
        <v>781.1</v>
      </c>
      <c r="N42" s="156" t="n">
        <f aca="false">L42-M42</f>
        <v>140.2</v>
      </c>
      <c r="O42" s="155" t="n">
        <f aca="false">O43+O45</f>
        <v>905</v>
      </c>
      <c r="P42" s="155" t="n">
        <f aca="false">P43+P45</f>
        <v>905</v>
      </c>
    </row>
    <row r="43" customFormat="false" ht="15" hidden="false" customHeight="true" outlineLevel="0" collapsed="false">
      <c r="A43" s="152" t="s">
        <v>496</v>
      </c>
      <c r="B43" s="153" t="s">
        <v>497</v>
      </c>
      <c r="C43" s="153"/>
      <c r="D43" s="153"/>
      <c r="E43" s="153"/>
      <c r="F43" s="154"/>
      <c r="G43" s="141"/>
      <c r="H43" s="141"/>
      <c r="I43" s="141"/>
      <c r="J43" s="155" t="e">
        <f aca="false">#REF!</f>
        <v>#REF!</v>
      </c>
      <c r="K43" s="156" t="e">
        <f aca="false">#REF!-J43</f>
        <v>#REF!</v>
      </c>
      <c r="L43" s="155" t="n">
        <f aca="false">L44</f>
        <v>906.3</v>
      </c>
      <c r="M43" s="157" t="n">
        <v>631.1</v>
      </c>
      <c r="N43" s="156" t="n">
        <f aca="false">L43-M43</f>
        <v>275.2</v>
      </c>
      <c r="O43" s="155" t="n">
        <f aca="false">O44</f>
        <v>890</v>
      </c>
      <c r="P43" s="155" t="n">
        <f aca="false">P44</f>
        <v>890</v>
      </c>
    </row>
    <row r="44" s="158" customFormat="true" ht="77.25" hidden="false" customHeight="true" outlineLevel="0" collapsed="false">
      <c r="A44" s="159" t="s">
        <v>498</v>
      </c>
      <c r="B44" s="160" t="s">
        <v>499</v>
      </c>
      <c r="C44" s="160" t="n">
        <v>300</v>
      </c>
      <c r="D44" s="160" t="n">
        <v>10</v>
      </c>
      <c r="E44" s="160" t="s">
        <v>160</v>
      </c>
      <c r="F44" s="160"/>
      <c r="G44" s="143"/>
      <c r="H44" s="143"/>
      <c r="I44" s="143"/>
      <c r="J44" s="162" t="e">
        <f aca="false">#REF!</f>
        <v>#REF!</v>
      </c>
      <c r="K44" s="163" t="e">
        <f aca="false">#REF!-J44</f>
        <v>#REF!</v>
      </c>
      <c r="L44" s="162" t="n">
        <f aca="false">855+51.3</f>
        <v>906.3</v>
      </c>
      <c r="M44" s="164" t="n">
        <v>631.1</v>
      </c>
      <c r="N44" s="156" t="n">
        <f aca="false">L44-M44</f>
        <v>275.2</v>
      </c>
      <c r="O44" s="162" t="n">
        <v>890</v>
      </c>
      <c r="P44" s="162" t="n">
        <v>890</v>
      </c>
    </row>
    <row r="45" customFormat="false" ht="17.25" hidden="false" customHeight="true" outlineLevel="0" collapsed="false">
      <c r="A45" s="152" t="s">
        <v>501</v>
      </c>
      <c r="B45" s="153" t="s">
        <v>502</v>
      </c>
      <c r="C45" s="153"/>
      <c r="D45" s="153"/>
      <c r="E45" s="153"/>
      <c r="F45" s="154"/>
      <c r="G45" s="141"/>
      <c r="H45" s="141"/>
      <c r="I45" s="141"/>
      <c r="J45" s="155" t="e">
        <f aca="false">#REF!</f>
        <v>#REF!</v>
      </c>
      <c r="K45" s="156" t="e">
        <f aca="false">#REF!-J45</f>
        <v>#REF!</v>
      </c>
      <c r="L45" s="155" t="n">
        <f aca="false">L46+L47</f>
        <v>15</v>
      </c>
      <c r="M45" s="157" t="n">
        <v>150</v>
      </c>
      <c r="N45" s="156" t="n">
        <f aca="false">L45-M45</f>
        <v>-135</v>
      </c>
      <c r="O45" s="155" t="n">
        <f aca="false">O46+O47</f>
        <v>15</v>
      </c>
      <c r="P45" s="155" t="n">
        <f aca="false">P46+P47</f>
        <v>15</v>
      </c>
    </row>
    <row r="46" customFormat="false" ht="52.8" hidden="false" customHeight="false" outlineLevel="0" collapsed="false">
      <c r="A46" s="159" t="s">
        <v>503</v>
      </c>
      <c r="B46" s="160" t="s">
        <v>504</v>
      </c>
      <c r="C46" s="160" t="n">
        <v>200</v>
      </c>
      <c r="D46" s="160" t="n">
        <v>10</v>
      </c>
      <c r="E46" s="160" t="s">
        <v>162</v>
      </c>
      <c r="F46" s="160"/>
      <c r="G46" s="143"/>
      <c r="H46" s="143"/>
      <c r="I46" s="143"/>
      <c r="J46" s="162" t="e">
        <f aca="false">#REF!</f>
        <v>#REF!</v>
      </c>
      <c r="K46" s="163" t="e">
        <f aca="false">#REF!-J46</f>
        <v>#REF!</v>
      </c>
      <c r="L46" s="162" t="n">
        <v>10</v>
      </c>
      <c r="M46" s="164" t="n">
        <v>100</v>
      </c>
      <c r="N46" s="156" t="n">
        <f aca="false">L46-M46</f>
        <v>-90</v>
      </c>
      <c r="O46" s="162" t="n">
        <v>10</v>
      </c>
      <c r="P46" s="162" t="n">
        <v>10</v>
      </c>
    </row>
    <row r="47" s="151" customFormat="true" ht="26.4" hidden="false" customHeight="false" outlineLevel="0" collapsed="false">
      <c r="A47" s="159" t="s">
        <v>557</v>
      </c>
      <c r="B47" s="160" t="s">
        <v>506</v>
      </c>
      <c r="C47" s="160" t="s">
        <v>288</v>
      </c>
      <c r="D47" s="160" t="n">
        <v>10</v>
      </c>
      <c r="E47" s="160" t="s">
        <v>162</v>
      </c>
      <c r="F47" s="160"/>
      <c r="G47" s="143"/>
      <c r="H47" s="143"/>
      <c r="I47" s="143"/>
      <c r="J47" s="162" t="e">
        <f aca="false">#REF!</f>
        <v>#REF!</v>
      </c>
      <c r="K47" s="163" t="e">
        <f aca="false">#REF!-J47</f>
        <v>#REF!</v>
      </c>
      <c r="L47" s="162" t="n">
        <v>5</v>
      </c>
      <c r="M47" s="164" t="n">
        <v>50</v>
      </c>
      <c r="N47" s="156" t="n">
        <f aca="false">L47-M47</f>
        <v>-45</v>
      </c>
      <c r="O47" s="162" t="n">
        <v>5</v>
      </c>
      <c r="P47" s="162" t="n">
        <v>5</v>
      </c>
    </row>
    <row r="48" s="151" customFormat="true" ht="26.4" hidden="false" customHeight="false" outlineLevel="0" collapsed="false">
      <c r="A48" s="144" t="s">
        <v>300</v>
      </c>
      <c r="B48" s="145" t="s">
        <v>301</v>
      </c>
      <c r="C48" s="145"/>
      <c r="D48" s="145"/>
      <c r="E48" s="145"/>
      <c r="F48" s="146"/>
      <c r="G48" s="147"/>
      <c r="H48" s="147"/>
      <c r="I48" s="147"/>
      <c r="J48" s="148"/>
      <c r="K48" s="149"/>
      <c r="L48" s="148" t="n">
        <f aca="false">L49+L52+L55+L58</f>
        <v>1697</v>
      </c>
      <c r="M48" s="172" t="n">
        <v>390</v>
      </c>
      <c r="N48" s="149" t="n">
        <f aca="false">L48-M48</f>
        <v>1307</v>
      </c>
      <c r="O48" s="148" t="n">
        <f aca="false">O49+O52+O55+O58</f>
        <v>1940</v>
      </c>
      <c r="P48" s="148" t="n">
        <f aca="false">P49+P52+P55+P58</f>
        <v>1950</v>
      </c>
    </row>
    <row r="49" s="151" customFormat="true" ht="52.8" hidden="false" customHeight="false" outlineLevel="0" collapsed="false">
      <c r="A49" s="152" t="s">
        <v>302</v>
      </c>
      <c r="B49" s="153" t="s">
        <v>303</v>
      </c>
      <c r="C49" s="153"/>
      <c r="D49" s="153"/>
      <c r="E49" s="153"/>
      <c r="F49" s="154"/>
      <c r="G49" s="141"/>
      <c r="H49" s="141"/>
      <c r="I49" s="141"/>
      <c r="J49" s="155"/>
      <c r="K49" s="156"/>
      <c r="L49" s="155" t="n">
        <f aca="false">L50</f>
        <v>167</v>
      </c>
      <c r="M49" s="157" t="n">
        <v>200</v>
      </c>
      <c r="N49" s="156" t="n">
        <f aca="false">L49-M49</f>
        <v>-33</v>
      </c>
      <c r="O49" s="155" t="n">
        <f aca="false">O50</f>
        <v>400</v>
      </c>
      <c r="P49" s="155" t="n">
        <f aca="false">P50</f>
        <v>400</v>
      </c>
    </row>
    <row r="50" s="165" customFormat="true" ht="48" hidden="false" customHeight="true" outlineLevel="0" collapsed="false">
      <c r="A50" s="152" t="s">
        <v>304</v>
      </c>
      <c r="B50" s="153" t="s">
        <v>305</v>
      </c>
      <c r="C50" s="153"/>
      <c r="D50" s="153"/>
      <c r="E50" s="153"/>
      <c r="F50" s="154"/>
      <c r="G50" s="141"/>
      <c r="H50" s="141"/>
      <c r="I50" s="141"/>
      <c r="J50" s="155"/>
      <c r="K50" s="156"/>
      <c r="L50" s="155" t="n">
        <f aca="false">L51</f>
        <v>167</v>
      </c>
      <c r="M50" s="157" t="n">
        <v>200</v>
      </c>
      <c r="N50" s="156" t="n">
        <f aca="false">L50-M50</f>
        <v>-33</v>
      </c>
      <c r="O50" s="155" t="n">
        <f aca="false">O51</f>
        <v>400</v>
      </c>
      <c r="P50" s="155" t="n">
        <f aca="false">P51</f>
        <v>400</v>
      </c>
    </row>
    <row r="51" s="151" customFormat="true" ht="39.6" hidden="false" customHeight="false" outlineLevel="0" collapsed="false">
      <c r="A51" s="159" t="s">
        <v>535</v>
      </c>
      <c r="B51" s="160" t="s">
        <v>307</v>
      </c>
      <c r="C51" s="160" t="n">
        <v>200</v>
      </c>
      <c r="D51" s="160" t="s">
        <v>162</v>
      </c>
      <c r="E51" s="160" t="s">
        <v>299</v>
      </c>
      <c r="F51" s="161"/>
      <c r="G51" s="143"/>
      <c r="H51" s="143"/>
      <c r="I51" s="143"/>
      <c r="J51" s="162"/>
      <c r="K51" s="163"/>
      <c r="L51" s="162" t="n">
        <f aca="false">400-233</f>
        <v>167</v>
      </c>
      <c r="M51" s="164" t="n">
        <v>200</v>
      </c>
      <c r="N51" s="156" t="n">
        <f aca="false">L51-M51</f>
        <v>-33</v>
      </c>
      <c r="O51" s="162" t="n">
        <v>400</v>
      </c>
      <c r="P51" s="162" t="n">
        <v>400</v>
      </c>
    </row>
    <row r="52" s="151" customFormat="true" ht="26.4" hidden="false" customHeight="false" outlineLevel="0" collapsed="false">
      <c r="A52" s="152" t="s">
        <v>308</v>
      </c>
      <c r="B52" s="153" t="s">
        <v>309</v>
      </c>
      <c r="C52" s="153"/>
      <c r="D52" s="153"/>
      <c r="E52" s="153"/>
      <c r="F52" s="154"/>
      <c r="G52" s="141"/>
      <c r="H52" s="141"/>
      <c r="I52" s="141"/>
      <c r="J52" s="155"/>
      <c r="K52" s="156"/>
      <c r="L52" s="155" t="n">
        <f aca="false">L53</f>
        <v>100</v>
      </c>
      <c r="M52" s="157" t="n">
        <v>100</v>
      </c>
      <c r="N52" s="156" t="n">
        <f aca="false">L52-M52</f>
        <v>0</v>
      </c>
      <c r="O52" s="155" t="n">
        <f aca="false">O53</f>
        <v>110</v>
      </c>
      <c r="P52" s="155" t="n">
        <f aca="false">P53</f>
        <v>110</v>
      </c>
    </row>
    <row r="53" s="165" customFormat="true" ht="26.4" hidden="false" customHeight="false" outlineLevel="0" collapsed="false">
      <c r="A53" s="152" t="s">
        <v>310</v>
      </c>
      <c r="B53" s="153" t="s">
        <v>311</v>
      </c>
      <c r="C53" s="153"/>
      <c r="D53" s="153"/>
      <c r="E53" s="153"/>
      <c r="F53" s="154"/>
      <c r="G53" s="141"/>
      <c r="H53" s="141"/>
      <c r="I53" s="141"/>
      <c r="J53" s="155"/>
      <c r="K53" s="156"/>
      <c r="L53" s="155" t="n">
        <f aca="false">L54</f>
        <v>100</v>
      </c>
      <c r="M53" s="157" t="n">
        <v>100</v>
      </c>
      <c r="N53" s="156" t="n">
        <f aca="false">L53-M53</f>
        <v>0</v>
      </c>
      <c r="O53" s="155" t="n">
        <f aca="false">O54</f>
        <v>110</v>
      </c>
      <c r="P53" s="155" t="n">
        <f aca="false">P54</f>
        <v>110</v>
      </c>
    </row>
    <row r="54" s="151" customFormat="true" ht="40.5" hidden="false" customHeight="true" outlineLevel="0" collapsed="false">
      <c r="A54" s="159" t="s">
        <v>312</v>
      </c>
      <c r="B54" s="160" t="s">
        <v>313</v>
      </c>
      <c r="C54" s="160" t="n">
        <v>200</v>
      </c>
      <c r="D54" s="160" t="s">
        <v>162</v>
      </c>
      <c r="E54" s="160" t="s">
        <v>299</v>
      </c>
      <c r="F54" s="161"/>
      <c r="G54" s="143"/>
      <c r="H54" s="143"/>
      <c r="I54" s="143"/>
      <c r="J54" s="162"/>
      <c r="K54" s="163"/>
      <c r="L54" s="162" t="n">
        <v>100</v>
      </c>
      <c r="M54" s="164" t="n">
        <v>100</v>
      </c>
      <c r="N54" s="156" t="n">
        <f aca="false">L54-M54</f>
        <v>0</v>
      </c>
      <c r="O54" s="162" t="n">
        <v>110</v>
      </c>
      <c r="P54" s="162" t="n">
        <v>110</v>
      </c>
    </row>
    <row r="55" s="151" customFormat="true" ht="26.4" hidden="false" customHeight="false" outlineLevel="0" collapsed="false">
      <c r="A55" s="152" t="s">
        <v>322</v>
      </c>
      <c r="B55" s="153" t="s">
        <v>323</v>
      </c>
      <c r="C55" s="153"/>
      <c r="D55" s="153"/>
      <c r="E55" s="153"/>
      <c r="F55" s="153"/>
      <c r="G55" s="141"/>
      <c r="H55" s="141"/>
      <c r="I55" s="141"/>
      <c r="J55" s="155" t="e">
        <f aca="false">#REF!</f>
        <v>#REF!</v>
      </c>
      <c r="K55" s="156" t="e">
        <f aca="false">#REF!-J55</f>
        <v>#REF!</v>
      </c>
      <c r="L55" s="155" t="n">
        <f aca="false">L56</f>
        <v>1320</v>
      </c>
      <c r="M55" s="157" t="n">
        <v>10</v>
      </c>
      <c r="N55" s="156" t="n">
        <f aca="false">L55-M55</f>
        <v>1310</v>
      </c>
      <c r="O55" s="155" t="n">
        <f aca="false">O56</f>
        <v>1320</v>
      </c>
      <c r="P55" s="155" t="n">
        <f aca="false">P56</f>
        <v>1320</v>
      </c>
    </row>
    <row r="56" s="165" customFormat="true" ht="26.4" hidden="false" customHeight="false" outlineLevel="0" collapsed="false">
      <c r="A56" s="152" t="s">
        <v>324</v>
      </c>
      <c r="B56" s="153" t="s">
        <v>325</v>
      </c>
      <c r="C56" s="153"/>
      <c r="D56" s="153"/>
      <c r="E56" s="153"/>
      <c r="F56" s="153"/>
      <c r="G56" s="141"/>
      <c r="H56" s="141"/>
      <c r="I56" s="141"/>
      <c r="J56" s="155" t="e">
        <f aca="false">J57</f>
        <v>#REF!</v>
      </c>
      <c r="K56" s="156" t="e">
        <f aca="false">#REF!-J56</f>
        <v>#REF!</v>
      </c>
      <c r="L56" s="155" t="n">
        <f aca="false">L57</f>
        <v>1320</v>
      </c>
      <c r="M56" s="157" t="n">
        <v>10</v>
      </c>
      <c r="N56" s="156" t="n">
        <f aca="false">L56-M56</f>
        <v>1310</v>
      </c>
      <c r="O56" s="155" t="n">
        <f aca="false">O57</f>
        <v>1320</v>
      </c>
      <c r="P56" s="155" t="n">
        <f aca="false">P57</f>
        <v>1320</v>
      </c>
    </row>
    <row r="57" s="151" customFormat="true" ht="39.6" hidden="false" customHeight="false" outlineLevel="0" collapsed="false">
      <c r="A57" s="159" t="s">
        <v>573</v>
      </c>
      <c r="B57" s="160" t="s">
        <v>327</v>
      </c>
      <c r="C57" s="160" t="n">
        <v>200</v>
      </c>
      <c r="D57" s="160" t="s">
        <v>162</v>
      </c>
      <c r="E57" s="160" t="s">
        <v>321</v>
      </c>
      <c r="F57" s="160"/>
      <c r="G57" s="143"/>
      <c r="H57" s="143"/>
      <c r="I57" s="143"/>
      <c r="J57" s="162" t="e">
        <f aca="false">#REF!</f>
        <v>#REF!</v>
      </c>
      <c r="K57" s="163" t="e">
        <f aca="false">#REF!-J57</f>
        <v>#REF!</v>
      </c>
      <c r="L57" s="162" t="n">
        <v>1320</v>
      </c>
      <c r="M57" s="164" t="n">
        <v>10</v>
      </c>
      <c r="N57" s="156" t="n">
        <f aca="false">L57-M57</f>
        <v>1310</v>
      </c>
      <c r="O57" s="162" t="n">
        <v>1320</v>
      </c>
      <c r="P57" s="162" t="n">
        <v>1320</v>
      </c>
    </row>
    <row r="58" s="151" customFormat="true" ht="26.4" hidden="false" customHeight="false" outlineLevel="0" collapsed="false">
      <c r="A58" s="152" t="s">
        <v>314</v>
      </c>
      <c r="B58" s="153" t="s">
        <v>315</v>
      </c>
      <c r="C58" s="153"/>
      <c r="D58" s="153"/>
      <c r="E58" s="153"/>
      <c r="F58" s="153"/>
      <c r="G58" s="141"/>
      <c r="H58" s="141"/>
      <c r="I58" s="141"/>
      <c r="J58" s="155" t="e">
        <f aca="false">#REF!</f>
        <v>#REF!</v>
      </c>
      <c r="K58" s="156" t="e">
        <f aca="false">#REF!-J58</f>
        <v>#REF!</v>
      </c>
      <c r="L58" s="155" t="n">
        <f aca="false">L59</f>
        <v>110</v>
      </c>
      <c r="M58" s="157" t="n">
        <v>80</v>
      </c>
      <c r="N58" s="156" t="n">
        <f aca="false">L58-M58</f>
        <v>30</v>
      </c>
      <c r="O58" s="155" t="n">
        <f aca="false">O59</f>
        <v>110</v>
      </c>
      <c r="P58" s="155" t="n">
        <f aca="false">P59</f>
        <v>120</v>
      </c>
    </row>
    <row r="59" s="165" customFormat="true" ht="26.4" hidden="false" customHeight="false" outlineLevel="0" collapsed="false">
      <c r="A59" s="152" t="s">
        <v>316</v>
      </c>
      <c r="B59" s="153" t="s">
        <v>317</v>
      </c>
      <c r="C59" s="153"/>
      <c r="D59" s="153"/>
      <c r="E59" s="153"/>
      <c r="F59" s="153"/>
      <c r="G59" s="141"/>
      <c r="H59" s="141"/>
      <c r="I59" s="141"/>
      <c r="J59" s="155" t="e">
        <f aca="false">J60</f>
        <v>#REF!</v>
      </c>
      <c r="K59" s="156" t="e">
        <f aca="false">#REF!-J59</f>
        <v>#REF!</v>
      </c>
      <c r="L59" s="155" t="n">
        <f aca="false">L60+L61</f>
        <v>110</v>
      </c>
      <c r="M59" s="155" t="n">
        <f aca="false">M60+M61</f>
        <v>80</v>
      </c>
      <c r="N59" s="155" t="n">
        <f aca="false">N60+N61</f>
        <v>-80</v>
      </c>
      <c r="O59" s="155" t="n">
        <f aca="false">O60+O61</f>
        <v>110</v>
      </c>
      <c r="P59" s="155" t="n">
        <f aca="false">P60+P61</f>
        <v>120</v>
      </c>
    </row>
    <row r="60" customFormat="false" ht="39.6" hidden="false" customHeight="false" outlineLevel="0" collapsed="false">
      <c r="A60" s="159" t="s">
        <v>318</v>
      </c>
      <c r="B60" s="160" t="s">
        <v>319</v>
      </c>
      <c r="C60" s="160" t="n">
        <v>200</v>
      </c>
      <c r="D60" s="160" t="s">
        <v>162</v>
      </c>
      <c r="E60" s="160" t="s">
        <v>299</v>
      </c>
      <c r="F60" s="160"/>
      <c r="G60" s="143"/>
      <c r="H60" s="143"/>
      <c r="I60" s="143"/>
      <c r="J60" s="162" t="e">
        <f aca="false">#REF!</f>
        <v>#REF!</v>
      </c>
      <c r="K60" s="163" t="e">
        <f aca="false">#REF!-J60</f>
        <v>#REF!</v>
      </c>
      <c r="L60" s="162" t="n">
        <v>0</v>
      </c>
      <c r="M60" s="164" t="n">
        <v>80</v>
      </c>
      <c r="N60" s="156" t="n">
        <f aca="false">L60-M60</f>
        <v>-80</v>
      </c>
      <c r="O60" s="162" t="n">
        <v>0</v>
      </c>
      <c r="P60" s="162" t="n">
        <v>0</v>
      </c>
    </row>
    <row r="61" s="151" customFormat="true" ht="39.6" hidden="false" customHeight="false" outlineLevel="0" collapsed="false">
      <c r="A61" s="159" t="s">
        <v>318</v>
      </c>
      <c r="B61" s="160" t="s">
        <v>574</v>
      </c>
      <c r="C61" s="160" t="n">
        <v>200</v>
      </c>
      <c r="D61" s="160" t="s">
        <v>162</v>
      </c>
      <c r="E61" s="160" t="s">
        <v>299</v>
      </c>
      <c r="F61" s="160"/>
      <c r="G61" s="143"/>
      <c r="H61" s="143"/>
      <c r="I61" s="143"/>
      <c r="J61" s="162" t="e">
        <f aca="false">#REF!</f>
        <v>#REF!</v>
      </c>
      <c r="K61" s="163" t="e">
        <f aca="false">#REF!-J61</f>
        <v>#REF!</v>
      </c>
      <c r="L61" s="162" t="n">
        <v>110</v>
      </c>
      <c r="M61" s="164"/>
      <c r="N61" s="156"/>
      <c r="O61" s="162" t="n">
        <v>110</v>
      </c>
      <c r="P61" s="162" t="n">
        <v>120</v>
      </c>
    </row>
    <row r="62" s="151" customFormat="true" ht="46.5" hidden="false" customHeight="true" outlineLevel="0" collapsed="false">
      <c r="A62" s="144" t="s">
        <v>332</v>
      </c>
      <c r="B62" s="145" t="s">
        <v>333</v>
      </c>
      <c r="C62" s="145"/>
      <c r="D62" s="145"/>
      <c r="E62" s="145"/>
      <c r="F62" s="146"/>
      <c r="G62" s="147"/>
      <c r="H62" s="147"/>
      <c r="I62" s="147"/>
      <c r="J62" s="148" t="e">
        <f aca="false">#REF!+J69</f>
        <v>#REF!</v>
      </c>
      <c r="K62" s="149" t="e">
        <f aca="false">#REF!-J62</f>
        <v>#REF!</v>
      </c>
      <c r="L62" s="148" t="n">
        <f aca="false">L63+L66+L69+L73</f>
        <v>70627.32</v>
      </c>
      <c r="M62" s="148" t="n">
        <f aca="false">M63+M66+M69+M73</f>
        <v>4768.5</v>
      </c>
      <c r="N62" s="148" t="n">
        <f aca="false">N63+N66+N69+N73</f>
        <v>65858.82</v>
      </c>
      <c r="O62" s="148" t="n">
        <f aca="false">O63+O66+O69+O73</f>
        <v>6100</v>
      </c>
      <c r="P62" s="148" t="n">
        <f aca="false">P63+P66+P69+P73</f>
        <v>6600</v>
      </c>
    </row>
    <row r="63" s="151" customFormat="true" ht="39.6" hidden="false" customHeight="false" outlineLevel="0" collapsed="false">
      <c r="A63" s="152" t="s">
        <v>452</v>
      </c>
      <c r="B63" s="153" t="s">
        <v>453</v>
      </c>
      <c r="C63" s="153"/>
      <c r="D63" s="153"/>
      <c r="E63" s="153"/>
      <c r="F63" s="153"/>
      <c r="G63" s="141"/>
      <c r="H63" s="141"/>
      <c r="I63" s="141"/>
      <c r="J63" s="156" t="e">
        <f aca="false">J65</f>
        <v>#REF!</v>
      </c>
      <c r="K63" s="156" t="e">
        <f aca="false">#REF!-J63</f>
        <v>#REF!</v>
      </c>
      <c r="L63" s="156" t="n">
        <f aca="false">L65</f>
        <v>0</v>
      </c>
      <c r="M63" s="157" t="n">
        <v>541</v>
      </c>
      <c r="N63" s="156" t="n">
        <f aca="false">L63-M63</f>
        <v>-541</v>
      </c>
      <c r="O63" s="156" t="n">
        <f aca="false">O65</f>
        <v>1500</v>
      </c>
      <c r="P63" s="156" t="n">
        <f aca="false">P65</f>
        <v>2000</v>
      </c>
    </row>
    <row r="64" s="165" customFormat="true" ht="39.6" hidden="false" customHeight="false" outlineLevel="0" collapsed="false">
      <c r="A64" s="152" t="s">
        <v>454</v>
      </c>
      <c r="B64" s="153" t="s">
        <v>455</v>
      </c>
      <c r="C64" s="153"/>
      <c r="D64" s="153"/>
      <c r="E64" s="153"/>
      <c r="F64" s="153"/>
      <c r="G64" s="141"/>
      <c r="H64" s="141"/>
      <c r="I64" s="141"/>
      <c r="J64" s="156" t="e">
        <f aca="false">#REF!</f>
        <v>#REF!</v>
      </c>
      <c r="K64" s="156" t="e">
        <f aca="false">#REF!-J64</f>
        <v>#REF!</v>
      </c>
      <c r="L64" s="156" t="n">
        <f aca="false">L65</f>
        <v>0</v>
      </c>
      <c r="M64" s="157" t="n">
        <v>541</v>
      </c>
      <c r="N64" s="156" t="n">
        <f aca="false">L64-M64</f>
        <v>-541</v>
      </c>
      <c r="O64" s="156" t="n">
        <f aca="false">O65</f>
        <v>1500</v>
      </c>
      <c r="P64" s="156" t="n">
        <f aca="false">P65</f>
        <v>2000</v>
      </c>
    </row>
    <row r="65" s="158" customFormat="true" ht="39.6" hidden="false" customHeight="false" outlineLevel="0" collapsed="false">
      <c r="A65" s="159" t="s">
        <v>456</v>
      </c>
      <c r="B65" s="160" t="s">
        <v>457</v>
      </c>
      <c r="C65" s="160" t="s">
        <v>172</v>
      </c>
      <c r="D65" s="160" t="s">
        <v>362</v>
      </c>
      <c r="E65" s="160" t="s">
        <v>362</v>
      </c>
      <c r="F65" s="160"/>
      <c r="G65" s="143"/>
      <c r="H65" s="143"/>
      <c r="I65" s="143"/>
      <c r="J65" s="163" t="e">
        <f aca="false">#REF!</f>
        <v>#REF!</v>
      </c>
      <c r="K65" s="163" t="e">
        <f aca="false">#REF!-J65</f>
        <v>#REF!</v>
      </c>
      <c r="L65" s="163" t="n">
        <v>0</v>
      </c>
      <c r="M65" s="164" t="n">
        <v>541</v>
      </c>
      <c r="N65" s="156" t="n">
        <f aca="false">L65-M65</f>
        <v>-541</v>
      </c>
      <c r="O65" s="163" t="n">
        <v>1500</v>
      </c>
      <c r="P65" s="163" t="n">
        <v>2000</v>
      </c>
    </row>
    <row r="66" s="173" customFormat="true" ht="39.6" hidden="false" customHeight="false" outlineLevel="0" collapsed="false">
      <c r="A66" s="152" t="s">
        <v>575</v>
      </c>
      <c r="B66" s="153" t="s">
        <v>459</v>
      </c>
      <c r="C66" s="153"/>
      <c r="D66" s="153"/>
      <c r="E66" s="153"/>
      <c r="F66" s="153"/>
      <c r="G66" s="156" t="e">
        <f aca="false">#REF!</f>
        <v>#REF!</v>
      </c>
      <c r="H66" s="156" t="e">
        <f aca="false">#REF!</f>
        <v>#REF!</v>
      </c>
      <c r="I66" s="156" t="e">
        <f aca="false">#REF!</f>
        <v>#REF!</v>
      </c>
      <c r="J66" s="156" t="e">
        <f aca="false">#REF!</f>
        <v>#REF!</v>
      </c>
      <c r="K66" s="156" t="e">
        <f aca="false">#REF!</f>
        <v>#REF!</v>
      </c>
      <c r="L66" s="156" t="n">
        <f aca="false">L67</f>
        <v>172</v>
      </c>
      <c r="M66" s="157" t="n">
        <v>1027.5</v>
      </c>
      <c r="N66" s="156" t="n">
        <f aca="false">L66-M66</f>
        <v>-855.5</v>
      </c>
      <c r="O66" s="156" t="n">
        <f aca="false">O67</f>
        <v>600</v>
      </c>
      <c r="P66" s="156" t="n">
        <f aca="false">P67</f>
        <v>600</v>
      </c>
      <c r="Q66" s="165"/>
    </row>
    <row r="67" s="174" customFormat="true" ht="26.4" hidden="false" customHeight="false" outlineLevel="0" collapsed="false">
      <c r="A67" s="152" t="s">
        <v>460</v>
      </c>
      <c r="B67" s="153" t="s">
        <v>461</v>
      </c>
      <c r="C67" s="153"/>
      <c r="D67" s="153"/>
      <c r="E67" s="153"/>
      <c r="F67" s="153"/>
      <c r="G67" s="156" t="n">
        <f aca="false">G68</f>
        <v>0</v>
      </c>
      <c r="H67" s="156" t="n">
        <f aca="false">H68</f>
        <v>0</v>
      </c>
      <c r="I67" s="156" t="n">
        <f aca="false">I68</f>
        <v>0</v>
      </c>
      <c r="J67" s="156" t="e">
        <f aca="false">J68</f>
        <v>#REF!</v>
      </c>
      <c r="K67" s="156" t="e">
        <f aca="false">K68</f>
        <v>#REF!</v>
      </c>
      <c r="L67" s="156" t="n">
        <f aca="false">L68</f>
        <v>172</v>
      </c>
      <c r="M67" s="157" t="n">
        <v>1027.5</v>
      </c>
      <c r="N67" s="156" t="n">
        <f aca="false">L67-M67</f>
        <v>-855.5</v>
      </c>
      <c r="O67" s="156" t="n">
        <f aca="false">O68</f>
        <v>600</v>
      </c>
      <c r="P67" s="156" t="n">
        <f aca="false">P68</f>
        <v>600</v>
      </c>
      <c r="Q67" s="173"/>
    </row>
    <row r="68" s="158" customFormat="true" ht="39.6" hidden="false" customHeight="false" outlineLevel="0" collapsed="false">
      <c r="A68" s="159" t="s">
        <v>462</v>
      </c>
      <c r="B68" s="153" t="s">
        <v>576</v>
      </c>
      <c r="C68" s="160" t="s">
        <v>340</v>
      </c>
      <c r="D68" s="160" t="s">
        <v>362</v>
      </c>
      <c r="E68" s="160" t="s">
        <v>362</v>
      </c>
      <c r="F68" s="160"/>
      <c r="G68" s="143"/>
      <c r="H68" s="143"/>
      <c r="I68" s="143"/>
      <c r="J68" s="163" t="e">
        <f aca="false">#REF!</f>
        <v>#REF!</v>
      </c>
      <c r="K68" s="163" t="e">
        <f aca="false">#REF!-J68</f>
        <v>#REF!</v>
      </c>
      <c r="L68" s="163" t="n">
        <v>172</v>
      </c>
      <c r="M68" s="164" t="n">
        <v>50</v>
      </c>
      <c r="N68" s="156" t="n">
        <f aca="false">L68-M68</f>
        <v>122</v>
      </c>
      <c r="O68" s="163" t="n">
        <v>600</v>
      </c>
      <c r="P68" s="163" t="n">
        <v>600</v>
      </c>
    </row>
    <row r="69" s="158" customFormat="true" ht="26.4" hidden="false" customHeight="false" outlineLevel="0" collapsed="false">
      <c r="A69" s="152" t="s">
        <v>354</v>
      </c>
      <c r="B69" s="153" t="s">
        <v>355</v>
      </c>
      <c r="C69" s="153"/>
      <c r="D69" s="153"/>
      <c r="E69" s="153"/>
      <c r="F69" s="154"/>
      <c r="G69" s="141"/>
      <c r="H69" s="141"/>
      <c r="I69" s="141"/>
      <c r="J69" s="155" t="e">
        <f aca="false">J70</f>
        <v>#REF!</v>
      </c>
      <c r="K69" s="156" t="e">
        <f aca="false">#REF!-J69</f>
        <v>#REF!</v>
      </c>
      <c r="L69" s="155" t="n">
        <f aca="false">L70</f>
        <v>3900</v>
      </c>
      <c r="M69" s="157" t="n">
        <v>3200</v>
      </c>
      <c r="N69" s="156" t="n">
        <f aca="false">L69-M69</f>
        <v>700</v>
      </c>
      <c r="O69" s="155" t="n">
        <f aca="false">O70</f>
        <v>4000</v>
      </c>
      <c r="P69" s="155" t="n">
        <f aca="false">P70</f>
        <v>4000</v>
      </c>
    </row>
    <row r="70" customFormat="false" ht="24.75" hidden="false" customHeight="true" outlineLevel="0" collapsed="false">
      <c r="A70" s="152" t="s">
        <v>356</v>
      </c>
      <c r="B70" s="153" t="s">
        <v>357</v>
      </c>
      <c r="C70" s="153"/>
      <c r="D70" s="153"/>
      <c r="E70" s="153"/>
      <c r="F70" s="154"/>
      <c r="G70" s="141"/>
      <c r="H70" s="141"/>
      <c r="I70" s="141"/>
      <c r="J70" s="155" t="e">
        <f aca="false">J71</f>
        <v>#REF!</v>
      </c>
      <c r="K70" s="156" t="e">
        <f aca="false">#REF!-J70</f>
        <v>#REF!</v>
      </c>
      <c r="L70" s="155" t="n">
        <f aca="false">L71+L72</f>
        <v>3900</v>
      </c>
      <c r="M70" s="157" t="n">
        <v>3200</v>
      </c>
      <c r="N70" s="156" t="n">
        <f aca="false">L70-M70</f>
        <v>700</v>
      </c>
      <c r="O70" s="155" t="n">
        <f aca="false">O71</f>
        <v>4000</v>
      </c>
      <c r="P70" s="155" t="n">
        <f aca="false">P71</f>
        <v>4000</v>
      </c>
    </row>
    <row r="71" s="158" customFormat="true" ht="39.6" hidden="false" customHeight="false" outlineLevel="0" collapsed="false">
      <c r="A71" s="159" t="s">
        <v>577</v>
      </c>
      <c r="B71" s="160" t="s">
        <v>359</v>
      </c>
      <c r="C71" s="160" t="n">
        <v>200</v>
      </c>
      <c r="D71" s="160" t="s">
        <v>201</v>
      </c>
      <c r="E71" s="160" t="n">
        <v>12</v>
      </c>
      <c r="F71" s="160"/>
      <c r="G71" s="143"/>
      <c r="H71" s="143"/>
      <c r="I71" s="143"/>
      <c r="J71" s="162" t="e">
        <f aca="false">#REF!</f>
        <v>#REF!</v>
      </c>
      <c r="K71" s="163" t="e">
        <f aca="false">#REF!-J71</f>
        <v>#REF!</v>
      </c>
      <c r="L71" s="162" t="n">
        <v>3750</v>
      </c>
      <c r="M71" s="164" t="n">
        <v>3200</v>
      </c>
      <c r="N71" s="156" t="n">
        <f aca="false">L71-M71</f>
        <v>550</v>
      </c>
      <c r="O71" s="162" t="n">
        <v>4000</v>
      </c>
      <c r="P71" s="162" t="n">
        <v>4000</v>
      </c>
    </row>
    <row r="72" s="158" customFormat="true" ht="39.6" hidden="false" customHeight="false" outlineLevel="0" collapsed="false">
      <c r="A72" s="159" t="s">
        <v>577</v>
      </c>
      <c r="B72" s="160" t="s">
        <v>578</v>
      </c>
      <c r="C72" s="160" t="n">
        <v>200</v>
      </c>
      <c r="D72" s="160" t="s">
        <v>201</v>
      </c>
      <c r="E72" s="160" t="n">
        <v>12</v>
      </c>
      <c r="F72" s="160"/>
      <c r="G72" s="143"/>
      <c r="H72" s="143"/>
      <c r="I72" s="143"/>
      <c r="J72" s="162" t="e">
        <f aca="false">#REF!</f>
        <v>#REF!</v>
      </c>
      <c r="K72" s="163" t="e">
        <f aca="false">#REF!-J72</f>
        <v>#REF!</v>
      </c>
      <c r="L72" s="162" t="n">
        <v>150</v>
      </c>
      <c r="M72" s="164"/>
      <c r="N72" s="156"/>
      <c r="O72" s="162"/>
      <c r="P72" s="162"/>
    </row>
    <row r="73" s="158" customFormat="true" ht="27" hidden="false" customHeight="true" outlineLevel="0" collapsed="false">
      <c r="A73" s="152" t="s">
        <v>334</v>
      </c>
      <c r="B73" s="153" t="s">
        <v>335</v>
      </c>
      <c r="C73" s="153"/>
      <c r="D73" s="153"/>
      <c r="E73" s="153"/>
      <c r="F73" s="153"/>
      <c r="G73" s="156" t="e">
        <f aca="false">#REF!</f>
        <v>#REF!</v>
      </c>
      <c r="H73" s="156" t="e">
        <f aca="false">#REF!</f>
        <v>#REF!</v>
      </c>
      <c r="I73" s="156" t="e">
        <f aca="false">#REF!</f>
        <v>#REF!</v>
      </c>
      <c r="J73" s="156" t="e">
        <f aca="false">#REF!</f>
        <v>#REF!</v>
      </c>
      <c r="K73" s="156" t="e">
        <f aca="false">#REF!</f>
        <v>#REF!</v>
      </c>
      <c r="L73" s="156" t="n">
        <f aca="false">L74</f>
        <v>66555.32</v>
      </c>
      <c r="M73" s="157"/>
      <c r="N73" s="156" t="n">
        <f aca="false">L73-M73</f>
        <v>66555.32</v>
      </c>
      <c r="O73" s="156" t="n">
        <f aca="false">O74</f>
        <v>0</v>
      </c>
      <c r="P73" s="156" t="n">
        <f aca="false">P74</f>
        <v>0</v>
      </c>
    </row>
    <row r="74" s="158" customFormat="true" ht="39.6" hidden="false" customHeight="false" outlineLevel="0" collapsed="false">
      <c r="A74" s="152" t="s">
        <v>336</v>
      </c>
      <c r="B74" s="153" t="s">
        <v>337</v>
      </c>
      <c r="C74" s="153"/>
      <c r="D74" s="153"/>
      <c r="E74" s="153"/>
      <c r="F74" s="153"/>
      <c r="G74" s="156" t="e">
        <f aca="false">#REF!</f>
        <v>#REF!</v>
      </c>
      <c r="H74" s="156" t="e">
        <f aca="false">#REF!</f>
        <v>#REF!</v>
      </c>
      <c r="I74" s="156" t="e">
        <f aca="false">#REF!</f>
        <v>#REF!</v>
      </c>
      <c r="J74" s="156" t="e">
        <f aca="false">#REF!</f>
        <v>#REF!</v>
      </c>
      <c r="K74" s="156" t="e">
        <f aca="false">#REF!</f>
        <v>#REF!</v>
      </c>
      <c r="L74" s="156" t="n">
        <f aca="false">L75+L76</f>
        <v>66555.32</v>
      </c>
      <c r="M74" s="157"/>
      <c r="N74" s="156" t="n">
        <f aca="false">L74-M74</f>
        <v>66555.32</v>
      </c>
      <c r="O74" s="156" t="n">
        <f aca="false">O75</f>
        <v>0</v>
      </c>
      <c r="P74" s="156" t="n">
        <f aca="false">P75</f>
        <v>0</v>
      </c>
    </row>
    <row r="75" s="158" customFormat="true" ht="39.6" hidden="false" customHeight="false" outlineLevel="0" collapsed="false">
      <c r="A75" s="159" t="s">
        <v>579</v>
      </c>
      <c r="B75" s="153" t="s">
        <v>339</v>
      </c>
      <c r="C75" s="160" t="s">
        <v>340</v>
      </c>
      <c r="D75" s="160" t="s">
        <v>201</v>
      </c>
      <c r="E75" s="160" t="s">
        <v>331</v>
      </c>
      <c r="F75" s="160"/>
      <c r="G75" s="143"/>
      <c r="H75" s="143"/>
      <c r="I75" s="143"/>
      <c r="J75" s="163"/>
      <c r="K75" s="163"/>
      <c r="L75" s="163" t="n">
        <v>65055.32</v>
      </c>
      <c r="M75" s="157"/>
      <c r="N75" s="156"/>
      <c r="O75" s="163" t="n">
        <v>0</v>
      </c>
      <c r="P75" s="163" t="n">
        <v>0</v>
      </c>
    </row>
    <row r="76" s="151" customFormat="true" ht="39.6" hidden="false" customHeight="false" outlineLevel="0" collapsed="false">
      <c r="A76" s="159" t="s">
        <v>579</v>
      </c>
      <c r="B76" s="153" t="s">
        <v>341</v>
      </c>
      <c r="C76" s="160" t="s">
        <v>340</v>
      </c>
      <c r="D76" s="160" t="s">
        <v>201</v>
      </c>
      <c r="E76" s="160" t="s">
        <v>331</v>
      </c>
      <c r="F76" s="160"/>
      <c r="G76" s="143"/>
      <c r="H76" s="143"/>
      <c r="I76" s="143"/>
      <c r="J76" s="163"/>
      <c r="K76" s="163"/>
      <c r="L76" s="163" t="n">
        <v>1500</v>
      </c>
      <c r="M76" s="157"/>
      <c r="N76" s="156"/>
      <c r="O76" s="163" t="n">
        <v>0</v>
      </c>
      <c r="P76" s="163" t="n">
        <v>0</v>
      </c>
    </row>
    <row r="77" s="165" customFormat="true" ht="26.4" hidden="false" customHeight="false" outlineLevel="0" collapsed="false">
      <c r="A77" s="144" t="s">
        <v>344</v>
      </c>
      <c r="B77" s="145" t="s">
        <v>345</v>
      </c>
      <c r="C77" s="145"/>
      <c r="D77" s="145"/>
      <c r="E77" s="145"/>
      <c r="F77" s="146"/>
      <c r="G77" s="147"/>
      <c r="H77" s="147"/>
      <c r="I77" s="147"/>
      <c r="J77" s="148" t="e">
        <f aca="false">J78</f>
        <v>#REF!</v>
      </c>
      <c r="K77" s="149" t="e">
        <f aca="false">#REF!-J77</f>
        <v>#REF!</v>
      </c>
      <c r="L77" s="148" t="n">
        <f aca="false">L78</f>
        <v>41304.35457</v>
      </c>
      <c r="M77" s="172" t="n">
        <v>2977.2</v>
      </c>
      <c r="N77" s="149" t="n">
        <f aca="false">L77-M77</f>
        <v>38327.15457</v>
      </c>
      <c r="O77" s="148" t="n">
        <f aca="false">O78</f>
        <v>38036.1</v>
      </c>
      <c r="P77" s="148" t="n">
        <f aca="false">P78</f>
        <v>38260.1</v>
      </c>
    </row>
    <row r="78" s="158" customFormat="true" ht="46.5" hidden="false" customHeight="true" outlineLevel="0" collapsed="false">
      <c r="A78" s="152" t="s">
        <v>346</v>
      </c>
      <c r="B78" s="153" t="s">
        <v>347</v>
      </c>
      <c r="C78" s="153"/>
      <c r="D78" s="153"/>
      <c r="E78" s="153"/>
      <c r="F78" s="154"/>
      <c r="G78" s="141"/>
      <c r="H78" s="141"/>
      <c r="I78" s="141"/>
      <c r="J78" s="155" t="e">
        <f aca="false">#REF!</f>
        <v>#REF!</v>
      </c>
      <c r="K78" s="156" t="e">
        <f aca="false">#REF!-J78</f>
        <v>#REF!</v>
      </c>
      <c r="L78" s="155" t="n">
        <f aca="false">L79+L82</f>
        <v>41304.35457</v>
      </c>
      <c r="M78" s="157" t="n">
        <v>2977.2</v>
      </c>
      <c r="N78" s="156" t="n">
        <f aca="false">L78-M78</f>
        <v>38327.15457</v>
      </c>
      <c r="O78" s="155" t="n">
        <f aca="false">O79+O82</f>
        <v>38036.1</v>
      </c>
      <c r="P78" s="155" t="n">
        <f aca="false">P79+P82</f>
        <v>38260.1</v>
      </c>
    </row>
    <row r="79" customFormat="false" ht="40.2" hidden="false" customHeight="false" outlineLevel="0" collapsed="false">
      <c r="A79" s="152" t="s">
        <v>536</v>
      </c>
      <c r="B79" s="153" t="s">
        <v>349</v>
      </c>
      <c r="C79" s="153"/>
      <c r="D79" s="153"/>
      <c r="E79" s="153"/>
      <c r="F79" s="154"/>
      <c r="G79" s="141"/>
      <c r="H79" s="141"/>
      <c r="I79" s="141"/>
      <c r="J79" s="155" t="e">
        <f aca="false">J80</f>
        <v>#REF!</v>
      </c>
      <c r="K79" s="156" t="e">
        <f aca="false">#REF!-J79</f>
        <v>#REF!</v>
      </c>
      <c r="L79" s="155" t="n">
        <f aca="false">L80+L81</f>
        <v>39411.71357</v>
      </c>
      <c r="M79" s="155" t="e">
        <f aca="false">M80+#REF!+M81</f>
        <v>#REF!</v>
      </c>
      <c r="N79" s="155" t="e">
        <f aca="false">N80+#REF!+N81</f>
        <v>#REF!</v>
      </c>
      <c r="O79" s="155" t="n">
        <f aca="false">O80+O81</f>
        <v>36036.1</v>
      </c>
      <c r="P79" s="155" t="n">
        <f aca="false">P80+P81</f>
        <v>36260.1</v>
      </c>
      <c r="Q79" s="1"/>
    </row>
    <row r="80" customFormat="false" ht="52.8" hidden="false" customHeight="false" outlineLevel="0" collapsed="false">
      <c r="A80" s="159" t="s">
        <v>350</v>
      </c>
      <c r="B80" s="160" t="s">
        <v>351</v>
      </c>
      <c r="C80" s="160" t="n">
        <v>200</v>
      </c>
      <c r="D80" s="160" t="s">
        <v>201</v>
      </c>
      <c r="E80" s="160" t="s">
        <v>343</v>
      </c>
      <c r="F80" s="160"/>
      <c r="G80" s="143"/>
      <c r="H80" s="143"/>
      <c r="I80" s="143"/>
      <c r="J80" s="162" t="e">
        <f aca="false">#REF!</f>
        <v>#REF!</v>
      </c>
      <c r="K80" s="163" t="e">
        <f aca="false">#REF!-J80</f>
        <v>#REF!</v>
      </c>
      <c r="L80" s="162" t="n">
        <f aca="false">3972.3+64.40231</f>
        <v>4036.70231</v>
      </c>
      <c r="M80" s="164"/>
      <c r="N80" s="156" t="n">
        <f aca="false">L80-M80</f>
        <v>4036.70231</v>
      </c>
      <c r="O80" s="162" t="n">
        <v>4059.9</v>
      </c>
      <c r="P80" s="162" t="n">
        <v>4283.9</v>
      </c>
    </row>
    <row r="81" s="151" customFormat="true" ht="52.8" hidden="false" customHeight="false" outlineLevel="0" collapsed="false">
      <c r="A81" s="159" t="s">
        <v>350</v>
      </c>
      <c r="B81" s="160" t="s">
        <v>352</v>
      </c>
      <c r="C81" s="160" t="n">
        <v>200</v>
      </c>
      <c r="D81" s="160" t="s">
        <v>201</v>
      </c>
      <c r="E81" s="160" t="s">
        <v>343</v>
      </c>
      <c r="F81" s="160"/>
      <c r="G81" s="143"/>
      <c r="H81" s="143"/>
      <c r="I81" s="143"/>
      <c r="J81" s="162" t="e">
        <f aca="false">#REF!</f>
        <v>#REF!</v>
      </c>
      <c r="K81" s="163" t="e">
        <f aca="false">#REF!-J81</f>
        <v>#REF!</v>
      </c>
      <c r="L81" s="162" t="n">
        <f aca="false">26190.6+69.31126+9115.1</f>
        <v>35375.01126</v>
      </c>
      <c r="M81" s="164"/>
      <c r="N81" s="156" t="n">
        <f aca="false">L81-M81</f>
        <v>35375.01126</v>
      </c>
      <c r="O81" s="162" t="n">
        <v>31976.2</v>
      </c>
      <c r="P81" s="162" t="n">
        <v>31976.2</v>
      </c>
    </row>
    <row r="82" s="158" customFormat="true" ht="39.6" hidden="false" customHeight="false" outlineLevel="0" collapsed="false">
      <c r="A82" s="152" t="s">
        <v>403</v>
      </c>
      <c r="B82" s="153" t="s">
        <v>404</v>
      </c>
      <c r="C82" s="153"/>
      <c r="D82" s="153"/>
      <c r="E82" s="153"/>
      <c r="F82" s="154"/>
      <c r="G82" s="141"/>
      <c r="H82" s="141"/>
      <c r="I82" s="141"/>
      <c r="J82" s="155" t="e">
        <f aca="false">J83</f>
        <v>#REF!</v>
      </c>
      <c r="K82" s="156" t="e">
        <f aca="false">#REF!-J82</f>
        <v>#REF!</v>
      </c>
      <c r="L82" s="155" t="n">
        <f aca="false">L83+L84</f>
        <v>1892.641</v>
      </c>
      <c r="M82" s="155" t="n">
        <f aca="false">M83</f>
        <v>0</v>
      </c>
      <c r="N82" s="155" t="n">
        <f aca="false">N83</f>
        <v>0</v>
      </c>
      <c r="O82" s="155" t="n">
        <f aca="false">O83</f>
        <v>2000</v>
      </c>
      <c r="P82" s="155" t="n">
        <f aca="false">P83</f>
        <v>2000</v>
      </c>
    </row>
    <row r="83" customFormat="false" ht="52.8" hidden="false" customHeight="false" outlineLevel="0" collapsed="false">
      <c r="A83" s="159" t="s">
        <v>350</v>
      </c>
      <c r="B83" s="160" t="s">
        <v>406</v>
      </c>
      <c r="C83" s="160" t="n">
        <v>200</v>
      </c>
      <c r="D83" s="160" t="s">
        <v>362</v>
      </c>
      <c r="E83" s="160" t="s">
        <v>162</v>
      </c>
      <c r="F83" s="161"/>
      <c r="G83" s="143"/>
      <c r="H83" s="143"/>
      <c r="I83" s="143"/>
      <c r="J83" s="162" t="e">
        <f aca="false">#REF!</f>
        <v>#REF!</v>
      </c>
      <c r="K83" s="163" t="e">
        <f aca="false">#REF!-J83</f>
        <v>#REF!</v>
      </c>
      <c r="L83" s="162" t="n">
        <v>1550</v>
      </c>
      <c r="M83" s="164"/>
      <c r="N83" s="156"/>
      <c r="O83" s="162" t="n">
        <v>2000</v>
      </c>
      <c r="P83" s="162" t="n">
        <v>2000</v>
      </c>
    </row>
    <row r="84" customFormat="false" ht="39.6" hidden="false" customHeight="false" outlineLevel="0" collapsed="false">
      <c r="A84" s="159" t="s">
        <v>580</v>
      </c>
      <c r="B84" s="160" t="s">
        <v>466</v>
      </c>
      <c r="C84" s="160" t="n">
        <v>400</v>
      </c>
      <c r="D84" s="160" t="s">
        <v>362</v>
      </c>
      <c r="E84" s="160" t="s">
        <v>362</v>
      </c>
      <c r="F84" s="161"/>
      <c r="G84" s="143"/>
      <c r="H84" s="143"/>
      <c r="I84" s="143"/>
      <c r="J84" s="163" t="e">
        <f aca="false">#REF!</f>
        <v>#REF!</v>
      </c>
      <c r="K84" s="163" t="e">
        <f aca="false">#REF!-J84</f>
        <v>#REF!</v>
      </c>
      <c r="L84" s="163" t="n">
        <v>342.641</v>
      </c>
      <c r="M84" s="164"/>
      <c r="N84" s="156"/>
      <c r="O84" s="162"/>
      <c r="P84" s="162"/>
    </row>
    <row r="85" s="151" customFormat="true" ht="39.6" hidden="false" customHeight="false" outlineLevel="0" collapsed="false">
      <c r="A85" s="144" t="s">
        <v>364</v>
      </c>
      <c r="B85" s="145" t="s">
        <v>365</v>
      </c>
      <c r="C85" s="145"/>
      <c r="D85" s="145"/>
      <c r="E85" s="145"/>
      <c r="F85" s="146"/>
      <c r="G85" s="147"/>
      <c r="H85" s="147"/>
      <c r="I85" s="147"/>
      <c r="J85" s="148" t="e">
        <f aca="false">#REF!+J91</f>
        <v>#REF!</v>
      </c>
      <c r="K85" s="149" t="e">
        <f aca="false">#REF!-J85</f>
        <v>#REF!</v>
      </c>
      <c r="L85" s="148" t="n">
        <f aca="false">L91+L86</f>
        <v>10232.33524</v>
      </c>
      <c r="M85" s="172" t="n">
        <v>150</v>
      </c>
      <c r="N85" s="149" t="n">
        <f aca="false">L85-M85</f>
        <v>10082.33524</v>
      </c>
      <c r="O85" s="148" t="n">
        <f aca="false">O91+O86</f>
        <v>212.2</v>
      </c>
      <c r="P85" s="148" t="n">
        <f aca="false">P91+P86</f>
        <v>212.2</v>
      </c>
    </row>
    <row r="86" customFormat="false" ht="52.8" hidden="false" customHeight="false" outlineLevel="0" collapsed="false">
      <c r="A86" s="152" t="s">
        <v>537</v>
      </c>
      <c r="B86" s="153" t="s">
        <v>367</v>
      </c>
      <c r="C86" s="153"/>
      <c r="D86" s="153"/>
      <c r="E86" s="153"/>
      <c r="F86" s="154"/>
      <c r="G86" s="141"/>
      <c r="H86" s="141"/>
      <c r="I86" s="141"/>
      <c r="J86" s="155"/>
      <c r="K86" s="156"/>
      <c r="L86" s="155" t="n">
        <f aca="false">L87+L88+L89+L90</f>
        <v>9971.73524</v>
      </c>
      <c r="M86" s="157"/>
      <c r="N86" s="156"/>
      <c r="O86" s="155" t="n">
        <f aca="false">O87+O88+O89</f>
        <v>0</v>
      </c>
      <c r="P86" s="155" t="n">
        <f aca="false">P87+P88+P89</f>
        <v>0</v>
      </c>
    </row>
    <row r="87" s="158" customFormat="true" ht="79.2" hidden="false" customHeight="false" outlineLevel="0" collapsed="false">
      <c r="A87" s="159" t="s">
        <v>370</v>
      </c>
      <c r="B87" s="160" t="s">
        <v>371</v>
      </c>
      <c r="C87" s="160" t="n">
        <v>400</v>
      </c>
      <c r="D87" s="160" t="s">
        <v>362</v>
      </c>
      <c r="E87" s="160" t="s">
        <v>160</v>
      </c>
      <c r="F87" s="154"/>
      <c r="G87" s="141"/>
      <c r="H87" s="141"/>
      <c r="I87" s="141"/>
      <c r="J87" s="155"/>
      <c r="K87" s="156"/>
      <c r="L87" s="162" t="n">
        <f aca="false">4231.2+0.05856</f>
        <v>4231.25856</v>
      </c>
      <c r="M87" s="157"/>
      <c r="N87" s="156"/>
      <c r="O87" s="162" t="n">
        <v>0</v>
      </c>
      <c r="P87" s="155" t="n">
        <v>0</v>
      </c>
    </row>
    <row r="88" s="151" customFormat="true" ht="52.8" hidden="false" customHeight="false" outlineLevel="0" collapsed="false">
      <c r="A88" s="159" t="s">
        <v>372</v>
      </c>
      <c r="B88" s="160" t="s">
        <v>373</v>
      </c>
      <c r="C88" s="160" t="n">
        <v>400</v>
      </c>
      <c r="D88" s="160" t="s">
        <v>362</v>
      </c>
      <c r="E88" s="160" t="s">
        <v>160</v>
      </c>
      <c r="F88" s="154"/>
      <c r="G88" s="141"/>
      <c r="H88" s="141"/>
      <c r="I88" s="141"/>
      <c r="J88" s="155"/>
      <c r="K88" s="156"/>
      <c r="L88" s="162" t="n">
        <f aca="false">2290+0.02799-1823.1</f>
        <v>466.92799</v>
      </c>
      <c r="M88" s="157"/>
      <c r="N88" s="156"/>
      <c r="O88" s="162" t="n">
        <v>0</v>
      </c>
      <c r="P88" s="155" t="n">
        <v>0</v>
      </c>
    </row>
    <row r="89" s="151" customFormat="true" ht="79.2" hidden="false" customHeight="false" outlineLevel="0" collapsed="false">
      <c r="A89" s="159" t="s">
        <v>374</v>
      </c>
      <c r="B89" s="160" t="s">
        <v>375</v>
      </c>
      <c r="C89" s="160" t="n">
        <v>400</v>
      </c>
      <c r="D89" s="160" t="s">
        <v>362</v>
      </c>
      <c r="E89" s="160" t="s">
        <v>160</v>
      </c>
      <c r="F89" s="154"/>
      <c r="G89" s="141"/>
      <c r="H89" s="141"/>
      <c r="I89" s="141"/>
      <c r="J89" s="155"/>
      <c r="K89" s="156"/>
      <c r="L89" s="162" t="n">
        <f aca="false">2640.6+0.04369-1413.7</f>
        <v>1226.94369</v>
      </c>
      <c r="M89" s="157"/>
      <c r="N89" s="156"/>
      <c r="O89" s="162" t="n">
        <v>0</v>
      </c>
      <c r="P89" s="155" t="n">
        <v>0</v>
      </c>
      <c r="Q89" s="165"/>
    </row>
    <row r="90" s="151" customFormat="true" ht="52.8" hidden="false" customHeight="false" outlineLevel="0" collapsed="false">
      <c r="A90" s="159" t="s">
        <v>384</v>
      </c>
      <c r="B90" s="160" t="s">
        <v>385</v>
      </c>
      <c r="C90" s="160" t="n">
        <v>400</v>
      </c>
      <c r="D90" s="160" t="s">
        <v>362</v>
      </c>
      <c r="E90" s="160" t="s">
        <v>160</v>
      </c>
      <c r="F90" s="154"/>
      <c r="G90" s="141"/>
      <c r="H90" s="141"/>
      <c r="I90" s="141"/>
      <c r="J90" s="155"/>
      <c r="K90" s="156"/>
      <c r="L90" s="162" t="n">
        <f aca="false">4046.2+0.405</f>
        <v>4046.605</v>
      </c>
      <c r="M90" s="157"/>
      <c r="N90" s="156"/>
      <c r="O90" s="162"/>
      <c r="P90" s="155"/>
      <c r="Q90" s="165"/>
    </row>
    <row r="91" s="151" customFormat="true" ht="39.6" hidden="false" customHeight="false" outlineLevel="0" collapsed="false">
      <c r="A91" s="152" t="s">
        <v>386</v>
      </c>
      <c r="B91" s="153" t="s">
        <v>387</v>
      </c>
      <c r="C91" s="153"/>
      <c r="D91" s="153"/>
      <c r="E91" s="153"/>
      <c r="F91" s="154"/>
      <c r="G91" s="141"/>
      <c r="H91" s="141"/>
      <c r="I91" s="141"/>
      <c r="J91" s="155" t="e">
        <f aca="false">#REF!+#REF!</f>
        <v>#REF!</v>
      </c>
      <c r="K91" s="156" t="e">
        <f aca="false">#REF!-J91</f>
        <v>#REF!</v>
      </c>
      <c r="L91" s="155" t="n">
        <f aca="false">L92</f>
        <v>260.6</v>
      </c>
      <c r="M91" s="157" t="n">
        <v>150</v>
      </c>
      <c r="N91" s="156" t="n">
        <f aca="false">L91-M91</f>
        <v>110.6</v>
      </c>
      <c r="O91" s="155" t="n">
        <f aca="false">O92</f>
        <v>212.2</v>
      </c>
      <c r="P91" s="155" t="n">
        <f aca="false">P92</f>
        <v>212.2</v>
      </c>
    </row>
    <row r="92" s="165" customFormat="true" ht="39.6" hidden="false" customHeight="false" outlineLevel="0" collapsed="false">
      <c r="A92" s="152" t="s">
        <v>388</v>
      </c>
      <c r="B92" s="153" t="s">
        <v>389</v>
      </c>
      <c r="C92" s="153"/>
      <c r="D92" s="153"/>
      <c r="E92" s="153"/>
      <c r="F92" s="154"/>
      <c r="G92" s="141"/>
      <c r="H92" s="141"/>
      <c r="I92" s="141"/>
      <c r="J92" s="155" t="e">
        <f aca="false">#REF!+#REF!</f>
        <v>#REF!</v>
      </c>
      <c r="K92" s="156" t="e">
        <f aca="false">#REF!-J92</f>
        <v>#REF!</v>
      </c>
      <c r="L92" s="155" t="n">
        <f aca="false">L93+L94</f>
        <v>260.6</v>
      </c>
      <c r="M92" s="157" t="n">
        <v>50</v>
      </c>
      <c r="N92" s="156" t="n">
        <f aca="false">L92-M92</f>
        <v>210.6</v>
      </c>
      <c r="O92" s="155" t="n">
        <f aca="false">O93+O94</f>
        <v>212.2</v>
      </c>
      <c r="P92" s="155" t="n">
        <f aca="false">P93+P94</f>
        <v>212.2</v>
      </c>
    </row>
    <row r="93" s="158" customFormat="true" ht="52.8" hidden="false" customHeight="false" outlineLevel="0" collapsed="false">
      <c r="A93" s="159" t="s">
        <v>540</v>
      </c>
      <c r="B93" s="160" t="s">
        <v>391</v>
      </c>
      <c r="C93" s="160" t="n">
        <v>200</v>
      </c>
      <c r="D93" s="160" t="s">
        <v>362</v>
      </c>
      <c r="E93" s="160" t="s">
        <v>160</v>
      </c>
      <c r="F93" s="161"/>
      <c r="G93" s="143"/>
      <c r="H93" s="143"/>
      <c r="I93" s="143"/>
      <c r="J93" s="162" t="e">
        <f aca="false">#REF!</f>
        <v>#REF!</v>
      </c>
      <c r="K93" s="163" t="e">
        <f aca="false">#REF!-J93</f>
        <v>#REF!</v>
      </c>
      <c r="L93" s="162" t="n">
        <v>150</v>
      </c>
      <c r="M93" s="164" t="n">
        <v>50</v>
      </c>
      <c r="N93" s="156" t="n">
        <f aca="false">L93-M93</f>
        <v>100</v>
      </c>
      <c r="O93" s="162" t="n">
        <v>150</v>
      </c>
      <c r="P93" s="162" t="n">
        <v>150</v>
      </c>
    </row>
    <row r="94" s="158" customFormat="true" ht="39.6" hidden="false" customHeight="false" outlineLevel="0" collapsed="false">
      <c r="A94" s="159" t="s">
        <v>392</v>
      </c>
      <c r="B94" s="160" t="s">
        <v>393</v>
      </c>
      <c r="C94" s="160" t="s">
        <v>172</v>
      </c>
      <c r="D94" s="160" t="s">
        <v>362</v>
      </c>
      <c r="E94" s="160" t="s">
        <v>160</v>
      </c>
      <c r="F94" s="161"/>
      <c r="G94" s="143"/>
      <c r="H94" s="143"/>
      <c r="I94" s="143"/>
      <c r="J94" s="162" t="e">
        <f aca="false">#REF!</f>
        <v>#REF!</v>
      </c>
      <c r="K94" s="163" t="e">
        <f aca="false">#REF!-J94</f>
        <v>#REF!</v>
      </c>
      <c r="L94" s="162" t="n">
        <v>110.6</v>
      </c>
      <c r="M94" s="164" t="n">
        <v>100</v>
      </c>
      <c r="N94" s="156" t="n">
        <f aca="false">L94-M94</f>
        <v>10.6</v>
      </c>
      <c r="O94" s="162" t="n">
        <v>62.2</v>
      </c>
      <c r="P94" s="162" t="n">
        <v>62.2</v>
      </c>
    </row>
    <row r="95" s="158" customFormat="true" ht="26.4" hidden="false" customHeight="false" outlineLevel="0" collapsed="false">
      <c r="A95" s="144" t="s">
        <v>395</v>
      </c>
      <c r="B95" s="145" t="s">
        <v>396</v>
      </c>
      <c r="C95" s="145"/>
      <c r="D95" s="145"/>
      <c r="E95" s="145"/>
      <c r="F95" s="145"/>
      <c r="G95" s="147"/>
      <c r="H95" s="147"/>
      <c r="I95" s="147"/>
      <c r="J95" s="149" t="e">
        <f aca="false">J96+J100+J103+J105+J109+J111</f>
        <v>#REF!</v>
      </c>
      <c r="K95" s="149" t="e">
        <f aca="false">#REF!-J95</f>
        <v>#REF!</v>
      </c>
      <c r="L95" s="149" t="n">
        <f aca="false">L96+L100</f>
        <v>44073.91516</v>
      </c>
      <c r="M95" s="172" t="n">
        <v>15629.4</v>
      </c>
      <c r="N95" s="149" t="n">
        <f aca="false">L95-M95</f>
        <v>28444.51516</v>
      </c>
      <c r="O95" s="149" t="n">
        <f aca="false">O96+O100</f>
        <v>33161</v>
      </c>
      <c r="P95" s="149" t="n">
        <f aca="false">P96+P100</f>
        <v>34974.6</v>
      </c>
    </row>
    <row r="96" s="165" customFormat="true" ht="13.2" hidden="false" customHeight="false" outlineLevel="0" collapsed="false">
      <c r="A96" s="152" t="s">
        <v>407</v>
      </c>
      <c r="B96" s="153" t="s">
        <v>408</v>
      </c>
      <c r="C96" s="153"/>
      <c r="D96" s="153"/>
      <c r="E96" s="153"/>
      <c r="F96" s="154"/>
      <c r="G96" s="141"/>
      <c r="H96" s="141"/>
      <c r="I96" s="141"/>
      <c r="J96" s="155" t="e">
        <f aca="false">J98</f>
        <v>#REF!</v>
      </c>
      <c r="K96" s="156" t="e">
        <f aca="false">#REF!-J96</f>
        <v>#REF!</v>
      </c>
      <c r="L96" s="155" t="n">
        <f aca="false">L97</f>
        <v>14341.27675</v>
      </c>
      <c r="M96" s="157" t="n">
        <v>2776.9</v>
      </c>
      <c r="N96" s="156" t="n">
        <f aca="false">L96-M96</f>
        <v>11564.37675</v>
      </c>
      <c r="O96" s="155" t="n">
        <f aca="false">O97</f>
        <v>9061</v>
      </c>
      <c r="P96" s="155" t="n">
        <f aca="false">P97</f>
        <v>9333</v>
      </c>
    </row>
    <row r="97" customFormat="false" ht="39.6" hidden="false" customHeight="false" outlineLevel="0" collapsed="false">
      <c r="A97" s="152" t="s">
        <v>409</v>
      </c>
      <c r="B97" s="153" t="s">
        <v>410</v>
      </c>
      <c r="C97" s="153"/>
      <c r="D97" s="153"/>
      <c r="E97" s="153"/>
      <c r="F97" s="154"/>
      <c r="G97" s="141"/>
      <c r="H97" s="141"/>
      <c r="I97" s="141"/>
      <c r="J97" s="155" t="e">
        <f aca="false">#REF!</f>
        <v>#REF!</v>
      </c>
      <c r="K97" s="156" t="e">
        <f aca="false">#REF!-J97</f>
        <v>#REF!</v>
      </c>
      <c r="L97" s="155" t="n">
        <f aca="false">L98+L99</f>
        <v>14341.27675</v>
      </c>
      <c r="M97" s="157" t="n">
        <v>2776.9</v>
      </c>
      <c r="N97" s="156" t="n">
        <f aca="false">L97-M97</f>
        <v>11564.37675</v>
      </c>
      <c r="O97" s="155" t="n">
        <f aca="false">O98</f>
        <v>9061</v>
      </c>
      <c r="P97" s="155" t="n">
        <f aca="false">P98</f>
        <v>9333</v>
      </c>
    </row>
    <row r="98" s="151" customFormat="true" ht="52.8" hidden="false" customHeight="false" outlineLevel="0" collapsed="false">
      <c r="A98" s="159" t="s">
        <v>411</v>
      </c>
      <c r="B98" s="160" t="s">
        <v>412</v>
      </c>
      <c r="C98" s="160" t="n">
        <v>200</v>
      </c>
      <c r="D98" s="160" t="s">
        <v>362</v>
      </c>
      <c r="E98" s="160" t="s">
        <v>162</v>
      </c>
      <c r="F98" s="161"/>
      <c r="G98" s="143"/>
      <c r="H98" s="143"/>
      <c r="I98" s="143"/>
      <c r="J98" s="162" t="e">
        <f aca="false">#REF!</f>
        <v>#REF!</v>
      </c>
      <c r="K98" s="163" t="e">
        <f aca="false">#REF!-J98</f>
        <v>#REF!</v>
      </c>
      <c r="L98" s="162" t="n">
        <f aca="false">8797+2826.72864</f>
        <v>11623.72864</v>
      </c>
      <c r="M98" s="164" t="n">
        <v>2776.9</v>
      </c>
      <c r="N98" s="156" t="n">
        <f aca="false">L98-M98</f>
        <v>8846.82864</v>
      </c>
      <c r="O98" s="162" t="n">
        <v>9061</v>
      </c>
      <c r="P98" s="162" t="n">
        <v>9333</v>
      </c>
    </row>
    <row r="99" s="165" customFormat="true" ht="52.8" hidden="false" customHeight="false" outlineLevel="0" collapsed="false">
      <c r="A99" s="159" t="s">
        <v>411</v>
      </c>
      <c r="B99" s="160" t="s">
        <v>413</v>
      </c>
      <c r="C99" s="160" t="n">
        <v>200</v>
      </c>
      <c r="D99" s="160" t="s">
        <v>362</v>
      </c>
      <c r="E99" s="160" t="s">
        <v>162</v>
      </c>
      <c r="F99" s="161"/>
      <c r="G99" s="143"/>
      <c r="H99" s="143"/>
      <c r="I99" s="143"/>
      <c r="J99" s="162" t="e">
        <f aca="false">#REF!</f>
        <v>#REF!</v>
      </c>
      <c r="K99" s="163" t="e">
        <f aca="false">#REF!-J99</f>
        <v>#REF!</v>
      </c>
      <c r="L99" s="162" t="n">
        <f aca="false">271.75481+2445.7933</f>
        <v>2717.54811</v>
      </c>
      <c r="M99" s="164" t="n">
        <v>2776.9</v>
      </c>
      <c r="N99" s="156" t="n">
        <f aca="false">L99-M99</f>
        <v>-59.3518900000004</v>
      </c>
      <c r="O99" s="162" t="n">
        <v>0</v>
      </c>
      <c r="P99" s="162" t="n">
        <v>0</v>
      </c>
    </row>
    <row r="100" s="165" customFormat="true" ht="26.4" hidden="false" customHeight="false" outlineLevel="0" collapsed="false">
      <c r="A100" s="152" t="s">
        <v>397</v>
      </c>
      <c r="B100" s="153" t="s">
        <v>398</v>
      </c>
      <c r="C100" s="153"/>
      <c r="D100" s="153"/>
      <c r="E100" s="153"/>
      <c r="F100" s="153"/>
      <c r="G100" s="141"/>
      <c r="H100" s="141"/>
      <c r="I100" s="141"/>
      <c r="J100" s="175" t="e">
        <f aca="false">#REF!</f>
        <v>#REF!</v>
      </c>
      <c r="K100" s="156" t="e">
        <f aca="false">#REF!-J100</f>
        <v>#REF!</v>
      </c>
      <c r="L100" s="175" t="n">
        <f aca="false">L101+L103+L105+L109+L111+O108+L113</f>
        <v>29732.63841</v>
      </c>
      <c r="M100" s="157" t="n">
        <v>12852.5</v>
      </c>
      <c r="N100" s="156" t="n">
        <f aca="false">L100-M100</f>
        <v>16880.13841</v>
      </c>
      <c r="O100" s="175" t="n">
        <f aca="false">O101+O103+O105+O109+O111+R108+O113</f>
        <v>24100</v>
      </c>
      <c r="P100" s="175" t="n">
        <f aca="false">P101+P103+P105+P109+P111+S108+P113</f>
        <v>25641.6</v>
      </c>
    </row>
    <row r="101" s="151" customFormat="true" ht="26.4" hidden="false" customHeight="false" outlineLevel="0" collapsed="false">
      <c r="A101" s="152" t="s">
        <v>414</v>
      </c>
      <c r="B101" s="153" t="s">
        <v>415</v>
      </c>
      <c r="C101" s="153"/>
      <c r="D101" s="153"/>
      <c r="E101" s="153"/>
      <c r="F101" s="153"/>
      <c r="G101" s="141"/>
      <c r="H101" s="141"/>
      <c r="I101" s="141"/>
      <c r="J101" s="175" t="e">
        <f aca="false">#REF!</f>
        <v>#REF!</v>
      </c>
      <c r="K101" s="156" t="e">
        <f aca="false">#REF!-J101</f>
        <v>#REF!</v>
      </c>
      <c r="L101" s="175" t="n">
        <f aca="false">L102</f>
        <v>3500</v>
      </c>
      <c r="M101" s="157" t="n">
        <v>1600</v>
      </c>
      <c r="N101" s="156" t="n">
        <f aca="false">L101-M101</f>
        <v>1900</v>
      </c>
      <c r="O101" s="175" t="n">
        <f aca="false">O102</f>
        <v>3500</v>
      </c>
      <c r="P101" s="175" t="n">
        <f aca="false">P102</f>
        <v>3500</v>
      </c>
    </row>
    <row r="102" s="165" customFormat="true" ht="39.6" hidden="false" customHeight="false" outlineLevel="0" collapsed="false">
      <c r="A102" s="159" t="s">
        <v>416</v>
      </c>
      <c r="B102" s="160" t="s">
        <v>417</v>
      </c>
      <c r="C102" s="160" t="s">
        <v>172</v>
      </c>
      <c r="D102" s="160" t="s">
        <v>362</v>
      </c>
      <c r="E102" s="160" t="s">
        <v>162</v>
      </c>
      <c r="F102" s="153"/>
      <c r="G102" s="141"/>
      <c r="H102" s="141"/>
      <c r="I102" s="141"/>
      <c r="J102" s="175"/>
      <c r="K102" s="156"/>
      <c r="L102" s="176" t="n">
        <v>3500</v>
      </c>
      <c r="M102" s="157" t="n">
        <v>1600</v>
      </c>
      <c r="N102" s="156" t="n">
        <f aca="false">L102-M102</f>
        <v>1900</v>
      </c>
      <c r="O102" s="176" t="n">
        <v>3500</v>
      </c>
      <c r="P102" s="176" t="n">
        <v>3500</v>
      </c>
    </row>
    <row r="103" s="158" customFormat="true" ht="26.4" hidden="false" customHeight="false" outlineLevel="0" collapsed="false">
      <c r="A103" s="152" t="s">
        <v>418</v>
      </c>
      <c r="B103" s="153" t="s">
        <v>419</v>
      </c>
      <c r="C103" s="153"/>
      <c r="D103" s="153"/>
      <c r="E103" s="153"/>
      <c r="F103" s="153"/>
      <c r="G103" s="141"/>
      <c r="H103" s="141"/>
      <c r="I103" s="141"/>
      <c r="J103" s="175" t="e">
        <f aca="false">J104</f>
        <v>#REF!</v>
      </c>
      <c r="K103" s="156" t="e">
        <f aca="false">#REF!-J103</f>
        <v>#REF!</v>
      </c>
      <c r="L103" s="175" t="n">
        <f aca="false">L104</f>
        <v>1000</v>
      </c>
      <c r="M103" s="157" t="n">
        <v>600</v>
      </c>
      <c r="N103" s="156" t="n">
        <f aca="false">L103-M103</f>
        <v>400</v>
      </c>
      <c r="O103" s="175" t="n">
        <f aca="false">O104</f>
        <v>1000</v>
      </c>
      <c r="P103" s="175" t="n">
        <f aca="false">P104</f>
        <v>1000</v>
      </c>
    </row>
    <row r="104" s="158" customFormat="true" ht="39.6" hidden="false" customHeight="false" outlineLevel="0" collapsed="false">
      <c r="A104" s="159" t="s">
        <v>545</v>
      </c>
      <c r="B104" s="160" t="s">
        <v>421</v>
      </c>
      <c r="C104" s="160" t="n">
        <v>200</v>
      </c>
      <c r="D104" s="160" t="s">
        <v>362</v>
      </c>
      <c r="E104" s="160" t="s">
        <v>162</v>
      </c>
      <c r="F104" s="160"/>
      <c r="G104" s="143"/>
      <c r="H104" s="143"/>
      <c r="I104" s="143"/>
      <c r="J104" s="176" t="e">
        <f aca="false">#REF!</f>
        <v>#REF!</v>
      </c>
      <c r="K104" s="163" t="e">
        <f aca="false">#REF!-J104</f>
        <v>#REF!</v>
      </c>
      <c r="L104" s="176" t="n">
        <v>1000</v>
      </c>
      <c r="M104" s="164" t="n">
        <v>600</v>
      </c>
      <c r="N104" s="156" t="n">
        <f aca="false">L104-M104</f>
        <v>400</v>
      </c>
      <c r="O104" s="176" t="n">
        <v>1000</v>
      </c>
      <c r="P104" s="176" t="n">
        <v>1000</v>
      </c>
    </row>
    <row r="105" customFormat="false" ht="26.4" hidden="false" customHeight="false" outlineLevel="0" collapsed="false">
      <c r="A105" s="152" t="s">
        <v>422</v>
      </c>
      <c r="B105" s="153" t="s">
        <v>423</v>
      </c>
      <c r="C105" s="153"/>
      <c r="D105" s="153"/>
      <c r="E105" s="153"/>
      <c r="F105" s="153"/>
      <c r="G105" s="141"/>
      <c r="H105" s="141"/>
      <c r="I105" s="141"/>
      <c r="J105" s="156" t="e">
        <f aca="false">J107+J108</f>
        <v>#REF!</v>
      </c>
      <c r="K105" s="156" t="e">
        <f aca="false">#REF!-J105</f>
        <v>#REF!</v>
      </c>
      <c r="L105" s="156" t="n">
        <f aca="false">L107+L108+L106</f>
        <v>23882.63841</v>
      </c>
      <c r="M105" s="156" t="n">
        <f aca="false">M107+M108</f>
        <v>9952.5</v>
      </c>
      <c r="N105" s="156" t="n">
        <f aca="false">N107+N108</f>
        <v>11096.49441</v>
      </c>
      <c r="O105" s="156" t="n">
        <f aca="false">O107+O108</f>
        <v>17500</v>
      </c>
      <c r="P105" s="156" t="n">
        <f aca="false">P107+P108</f>
        <v>18741.6</v>
      </c>
    </row>
    <row r="106" customFormat="false" ht="39.6" hidden="false" customHeight="false" outlineLevel="0" collapsed="false">
      <c r="A106" s="159" t="s">
        <v>399</v>
      </c>
      <c r="B106" s="160" t="s">
        <v>400</v>
      </c>
      <c r="C106" s="160" t="n">
        <v>200</v>
      </c>
      <c r="D106" s="160" t="s">
        <v>362</v>
      </c>
      <c r="E106" s="160" t="s">
        <v>187</v>
      </c>
      <c r="F106" s="160"/>
      <c r="G106" s="143"/>
      <c r="H106" s="143"/>
      <c r="I106" s="143"/>
      <c r="J106" s="163" t="e">
        <f aca="false">#REF!</f>
        <v>#REF!</v>
      </c>
      <c r="K106" s="163" t="e">
        <f aca="false">#REF!-J106</f>
        <v>#REF!</v>
      </c>
      <c r="L106" s="163" t="n">
        <f aca="false">2782.63841+51.00559</f>
        <v>2833.644</v>
      </c>
      <c r="M106" s="156"/>
      <c r="N106" s="156"/>
      <c r="O106" s="156"/>
      <c r="P106" s="156"/>
    </row>
    <row r="107" s="165" customFormat="true" ht="39.6" hidden="false" customHeight="false" outlineLevel="0" collapsed="false">
      <c r="A107" s="159" t="s">
        <v>399</v>
      </c>
      <c r="B107" s="160" t="s">
        <v>424</v>
      </c>
      <c r="C107" s="160" t="n">
        <v>200</v>
      </c>
      <c r="D107" s="160" t="s">
        <v>362</v>
      </c>
      <c r="E107" s="160" t="s">
        <v>162</v>
      </c>
      <c r="F107" s="160"/>
      <c r="G107" s="143"/>
      <c r="H107" s="143"/>
      <c r="I107" s="143"/>
      <c r="J107" s="163" t="e">
        <f aca="false">#REF!</f>
        <v>#REF!</v>
      </c>
      <c r="K107" s="163" t="e">
        <f aca="false">#REF!-J107</f>
        <v>#REF!</v>
      </c>
      <c r="L107" s="163" t="n">
        <f aca="false">17500+2200-51.00559+400</f>
        <v>20048.99441</v>
      </c>
      <c r="M107" s="164" t="n">
        <v>9952.5</v>
      </c>
      <c r="N107" s="156" t="n">
        <f aca="false">L107-M107</f>
        <v>10096.49441</v>
      </c>
      <c r="O107" s="163" t="n">
        <v>17500</v>
      </c>
      <c r="P107" s="163" t="n">
        <v>18741.6</v>
      </c>
    </row>
    <row r="108" s="151" customFormat="true" ht="26.4" hidden="false" customHeight="false" outlineLevel="0" collapsed="false">
      <c r="A108" s="159" t="s">
        <v>425</v>
      </c>
      <c r="B108" s="160" t="s">
        <v>424</v>
      </c>
      <c r="C108" s="160" t="n">
        <v>800</v>
      </c>
      <c r="D108" s="160" t="s">
        <v>362</v>
      </c>
      <c r="E108" s="160" t="s">
        <v>162</v>
      </c>
      <c r="F108" s="161"/>
      <c r="G108" s="143"/>
      <c r="H108" s="143"/>
      <c r="I108" s="143"/>
      <c r="J108" s="163" t="e">
        <f aca="false">#REF!</f>
        <v>#REF!</v>
      </c>
      <c r="K108" s="163" t="e">
        <f aca="false">#REF!-J108</f>
        <v>#REF!</v>
      </c>
      <c r="L108" s="163" t="n">
        <v>1000</v>
      </c>
      <c r="M108" s="164"/>
      <c r="N108" s="156" t="n">
        <f aca="false">L108-M108</f>
        <v>1000</v>
      </c>
      <c r="O108" s="163" t="n">
        <v>0</v>
      </c>
      <c r="P108" s="163" t="n">
        <v>0</v>
      </c>
    </row>
    <row r="109" s="151" customFormat="true" ht="30" hidden="false" customHeight="true" outlineLevel="0" collapsed="false">
      <c r="A109" s="152" t="s">
        <v>426</v>
      </c>
      <c r="B109" s="153" t="s">
        <v>427</v>
      </c>
      <c r="C109" s="153"/>
      <c r="D109" s="153"/>
      <c r="E109" s="153"/>
      <c r="F109" s="153"/>
      <c r="G109" s="141"/>
      <c r="H109" s="141"/>
      <c r="I109" s="141"/>
      <c r="J109" s="156" t="e">
        <f aca="false">J110</f>
        <v>#REF!</v>
      </c>
      <c r="K109" s="156" t="e">
        <f aca="false">#REF!-J109</f>
        <v>#REF!</v>
      </c>
      <c r="L109" s="156" t="n">
        <f aca="false">L110</f>
        <v>550</v>
      </c>
      <c r="M109" s="157" t="n">
        <v>300</v>
      </c>
      <c r="N109" s="156" t="n">
        <f aca="false">L109-M109</f>
        <v>250</v>
      </c>
      <c r="O109" s="156" t="n">
        <f aca="false">O110</f>
        <v>600</v>
      </c>
      <c r="P109" s="156" t="n">
        <f aca="false">P110</f>
        <v>700</v>
      </c>
    </row>
    <row r="110" s="165" customFormat="true" ht="39.6" hidden="false" customHeight="false" outlineLevel="0" collapsed="false">
      <c r="A110" s="159" t="s">
        <v>428</v>
      </c>
      <c r="B110" s="160" t="s">
        <v>429</v>
      </c>
      <c r="C110" s="160" t="n">
        <v>200</v>
      </c>
      <c r="D110" s="160" t="s">
        <v>362</v>
      </c>
      <c r="E110" s="160" t="s">
        <v>162</v>
      </c>
      <c r="F110" s="160"/>
      <c r="G110" s="143"/>
      <c r="H110" s="143"/>
      <c r="I110" s="143"/>
      <c r="J110" s="163" t="e">
        <f aca="false">#REF!</f>
        <v>#REF!</v>
      </c>
      <c r="K110" s="163" t="e">
        <f aca="false">#REF!-J110</f>
        <v>#REF!</v>
      </c>
      <c r="L110" s="163" t="n">
        <v>550</v>
      </c>
      <c r="M110" s="164" t="n">
        <v>300</v>
      </c>
      <c r="N110" s="156" t="n">
        <f aca="false">L110-M110</f>
        <v>250</v>
      </c>
      <c r="O110" s="163" t="n">
        <v>600</v>
      </c>
      <c r="P110" s="163" t="n">
        <v>700</v>
      </c>
    </row>
    <row r="111" s="165" customFormat="true" ht="26.4" hidden="false" customHeight="false" outlineLevel="0" collapsed="false">
      <c r="A111" s="152" t="s">
        <v>430</v>
      </c>
      <c r="B111" s="153" t="s">
        <v>431</v>
      </c>
      <c r="C111" s="153"/>
      <c r="D111" s="153"/>
      <c r="E111" s="153"/>
      <c r="F111" s="153"/>
      <c r="G111" s="141"/>
      <c r="H111" s="141"/>
      <c r="I111" s="141"/>
      <c r="J111" s="156" t="e">
        <f aca="false">J112</f>
        <v>#REF!</v>
      </c>
      <c r="K111" s="156" t="e">
        <f aca="false">#REF!-J111</f>
        <v>#REF!</v>
      </c>
      <c r="L111" s="156" t="n">
        <f aca="false">L112</f>
        <v>300</v>
      </c>
      <c r="M111" s="157" t="n">
        <v>200</v>
      </c>
      <c r="N111" s="156" t="n">
        <f aca="false">L111-M111</f>
        <v>100</v>
      </c>
      <c r="O111" s="156" t="n">
        <f aca="false">O112</f>
        <v>500</v>
      </c>
      <c r="P111" s="156" t="n">
        <f aca="false">P112</f>
        <v>700</v>
      </c>
    </row>
    <row r="112" s="158" customFormat="true" ht="39.6" hidden="false" customHeight="false" outlineLevel="0" collapsed="false">
      <c r="A112" s="159" t="s">
        <v>432</v>
      </c>
      <c r="B112" s="160" t="s">
        <v>433</v>
      </c>
      <c r="C112" s="160" t="n">
        <v>200</v>
      </c>
      <c r="D112" s="160" t="s">
        <v>362</v>
      </c>
      <c r="E112" s="160" t="s">
        <v>162</v>
      </c>
      <c r="F112" s="160"/>
      <c r="G112" s="143"/>
      <c r="H112" s="143"/>
      <c r="I112" s="143"/>
      <c r="J112" s="163" t="e">
        <f aca="false">#REF!</f>
        <v>#REF!</v>
      </c>
      <c r="K112" s="163" t="e">
        <f aca="false">#REF!-J112</f>
        <v>#REF!</v>
      </c>
      <c r="L112" s="163" t="n">
        <v>300</v>
      </c>
      <c r="M112" s="164" t="n">
        <v>200</v>
      </c>
      <c r="N112" s="156" t="n">
        <f aca="false">L112-M112</f>
        <v>100</v>
      </c>
      <c r="O112" s="163" t="n">
        <v>500</v>
      </c>
      <c r="P112" s="163" t="n">
        <v>700</v>
      </c>
      <c r="Q112" s="27"/>
    </row>
    <row r="113" s="158" customFormat="true" ht="52.8" hidden="false" customHeight="false" outlineLevel="0" collapsed="false">
      <c r="A113" s="152" t="s">
        <v>467</v>
      </c>
      <c r="B113" s="153" t="s">
        <v>468</v>
      </c>
      <c r="C113" s="153"/>
      <c r="D113" s="153"/>
      <c r="E113" s="153"/>
      <c r="F113" s="153"/>
      <c r="G113" s="141"/>
      <c r="H113" s="141"/>
      <c r="I113" s="141"/>
      <c r="J113" s="156" t="e">
        <f aca="false">J114</f>
        <v>#REF!</v>
      </c>
      <c r="K113" s="156" t="e">
        <f aca="false">#REF!-J113</f>
        <v>#REF!</v>
      </c>
      <c r="L113" s="156" t="n">
        <f aca="false">L114</f>
        <v>500</v>
      </c>
      <c r="M113" s="157" t="n">
        <v>200</v>
      </c>
      <c r="N113" s="156" t="n">
        <f aca="false">L113-M113</f>
        <v>300</v>
      </c>
      <c r="O113" s="156" t="n">
        <f aca="false">O114</f>
        <v>1000</v>
      </c>
      <c r="P113" s="156" t="n">
        <f aca="false">P114</f>
        <v>1000</v>
      </c>
    </row>
    <row r="114" customFormat="false" ht="39.6" hidden="false" customHeight="false" outlineLevel="0" collapsed="false">
      <c r="A114" s="159" t="s">
        <v>469</v>
      </c>
      <c r="B114" s="160" t="s">
        <v>470</v>
      </c>
      <c r="C114" s="160" t="n">
        <v>200</v>
      </c>
      <c r="D114" s="160" t="s">
        <v>362</v>
      </c>
      <c r="E114" s="160" t="s">
        <v>362</v>
      </c>
      <c r="F114" s="160"/>
      <c r="G114" s="143"/>
      <c r="H114" s="143"/>
      <c r="I114" s="143"/>
      <c r="J114" s="163" t="e">
        <f aca="false">#REF!</f>
        <v>#REF!</v>
      </c>
      <c r="K114" s="163" t="e">
        <f aca="false">#REF!-J114</f>
        <v>#REF!</v>
      </c>
      <c r="L114" s="163" t="n">
        <v>500</v>
      </c>
      <c r="M114" s="164" t="n">
        <v>200</v>
      </c>
      <c r="N114" s="156" t="n">
        <f aca="false">L114-M114</f>
        <v>300</v>
      </c>
      <c r="O114" s="163" t="n">
        <v>1000</v>
      </c>
      <c r="P114" s="163" t="n">
        <v>1000</v>
      </c>
    </row>
    <row r="115" s="165" customFormat="true" ht="39.6" hidden="false" customHeight="false" outlineLevel="0" collapsed="false">
      <c r="A115" s="177" t="s">
        <v>581</v>
      </c>
      <c r="B115" s="145" t="s">
        <v>435</v>
      </c>
      <c r="C115" s="145"/>
      <c r="D115" s="145"/>
      <c r="E115" s="145"/>
      <c r="F115" s="145"/>
      <c r="G115" s="147"/>
      <c r="H115" s="147"/>
      <c r="I115" s="147"/>
      <c r="J115" s="149"/>
      <c r="K115" s="149"/>
      <c r="L115" s="149" t="n">
        <f aca="false">L116+L120</f>
        <v>58793.2774</v>
      </c>
      <c r="M115" s="178"/>
      <c r="N115" s="149"/>
      <c r="O115" s="149" t="n">
        <f aca="false">O116+O120</f>
        <v>19607.6</v>
      </c>
      <c r="P115" s="149" t="n">
        <f aca="false">P116+P120</f>
        <v>25000.2</v>
      </c>
    </row>
    <row r="116" customFormat="false" ht="26.4" hidden="false" customHeight="false" outlineLevel="0" collapsed="false">
      <c r="A116" s="179" t="s">
        <v>436</v>
      </c>
      <c r="B116" s="153" t="s">
        <v>437</v>
      </c>
      <c r="C116" s="153"/>
      <c r="D116" s="153"/>
      <c r="E116" s="153"/>
      <c r="F116" s="153"/>
      <c r="G116" s="141"/>
      <c r="H116" s="141"/>
      <c r="I116" s="141"/>
      <c r="J116" s="156"/>
      <c r="K116" s="156"/>
      <c r="L116" s="156" t="n">
        <f aca="false">L117</f>
        <v>500</v>
      </c>
      <c r="M116" s="157"/>
      <c r="N116" s="156"/>
      <c r="O116" s="156" t="n">
        <f aca="false">O117</f>
        <v>1500</v>
      </c>
      <c r="P116" s="156" t="n">
        <f aca="false">P117</f>
        <v>1500</v>
      </c>
    </row>
    <row r="117" customFormat="false" ht="26.4" hidden="false" customHeight="false" outlineLevel="0" collapsed="false">
      <c r="A117" s="179" t="s">
        <v>438</v>
      </c>
      <c r="B117" s="153" t="s">
        <v>439</v>
      </c>
      <c r="C117" s="153" t="s">
        <v>172</v>
      </c>
      <c r="D117" s="153" t="s">
        <v>362</v>
      </c>
      <c r="E117" s="153" t="s">
        <v>162</v>
      </c>
      <c r="F117" s="153"/>
      <c r="G117" s="141"/>
      <c r="H117" s="141"/>
      <c r="I117" s="141"/>
      <c r="J117" s="156"/>
      <c r="K117" s="156"/>
      <c r="L117" s="156" t="n">
        <f aca="false">L118</f>
        <v>500</v>
      </c>
      <c r="M117" s="157"/>
      <c r="N117" s="156"/>
      <c r="O117" s="156" t="n">
        <v>1500</v>
      </c>
      <c r="P117" s="156" t="n">
        <v>1500</v>
      </c>
    </row>
    <row r="118" customFormat="false" ht="39.6" hidden="false" customHeight="false" outlineLevel="0" collapsed="false">
      <c r="A118" s="180" t="s">
        <v>440</v>
      </c>
      <c r="B118" s="160" t="s">
        <v>441</v>
      </c>
      <c r="C118" s="160" t="s">
        <v>172</v>
      </c>
      <c r="D118" s="160" t="s">
        <v>362</v>
      </c>
      <c r="E118" s="160" t="s">
        <v>162</v>
      </c>
      <c r="F118" s="160"/>
      <c r="G118" s="143"/>
      <c r="H118" s="143"/>
      <c r="I118" s="143"/>
      <c r="J118" s="163"/>
      <c r="K118" s="163"/>
      <c r="L118" s="163" t="n">
        <f aca="false">500</f>
        <v>500</v>
      </c>
      <c r="M118" s="164"/>
      <c r="N118" s="156"/>
      <c r="O118" s="163" t="n">
        <v>1500</v>
      </c>
      <c r="P118" s="163" t="n">
        <v>1500</v>
      </c>
    </row>
    <row r="119" customFormat="false" ht="39.6" hidden="false" customHeight="false" outlineLevel="0" collapsed="false">
      <c r="A119" s="180" t="s">
        <v>440</v>
      </c>
      <c r="B119" s="160" t="s">
        <v>582</v>
      </c>
      <c r="C119" s="160" t="s">
        <v>172</v>
      </c>
      <c r="D119" s="160" t="s">
        <v>362</v>
      </c>
      <c r="E119" s="160" t="s">
        <v>162</v>
      </c>
      <c r="F119" s="160"/>
      <c r="G119" s="143"/>
      <c r="H119" s="143"/>
      <c r="I119" s="143"/>
      <c r="J119" s="163"/>
      <c r="K119" s="163"/>
      <c r="L119" s="163" t="n">
        <v>0</v>
      </c>
      <c r="M119" s="164"/>
      <c r="N119" s="156"/>
      <c r="O119" s="163" t="n">
        <v>0</v>
      </c>
      <c r="P119" s="163" t="n">
        <v>0</v>
      </c>
    </row>
    <row r="120" customFormat="false" ht="39.6" hidden="false" customHeight="false" outlineLevel="0" collapsed="false">
      <c r="A120" s="179" t="s">
        <v>442</v>
      </c>
      <c r="B120" s="153" t="s">
        <v>443</v>
      </c>
      <c r="C120" s="153"/>
      <c r="D120" s="153"/>
      <c r="E120" s="153"/>
      <c r="F120" s="153"/>
      <c r="G120" s="141"/>
      <c r="H120" s="141"/>
      <c r="I120" s="141"/>
      <c r="J120" s="156"/>
      <c r="K120" s="156"/>
      <c r="L120" s="156" t="n">
        <f aca="false">L121</f>
        <v>58293.2774</v>
      </c>
      <c r="M120" s="157"/>
      <c r="N120" s="156"/>
      <c r="O120" s="156" t="n">
        <f aca="false">O121</f>
        <v>18107.6</v>
      </c>
      <c r="P120" s="156" t="n">
        <f aca="false">P121</f>
        <v>23500.2</v>
      </c>
    </row>
    <row r="121" customFormat="false" ht="26.4" hidden="false" customHeight="false" outlineLevel="0" collapsed="false">
      <c r="A121" s="179" t="s">
        <v>444</v>
      </c>
      <c r="B121" s="153" t="s">
        <v>445</v>
      </c>
      <c r="C121" s="153"/>
      <c r="D121" s="153"/>
      <c r="E121" s="153"/>
      <c r="F121" s="153"/>
      <c r="G121" s="141"/>
      <c r="H121" s="141"/>
      <c r="I121" s="141"/>
      <c r="J121" s="156"/>
      <c r="K121" s="156"/>
      <c r="L121" s="156" t="n">
        <f aca="false">L122+L123+L124+L125</f>
        <v>58293.2774</v>
      </c>
      <c r="M121" s="156" t="n">
        <f aca="false">M122+M123+M124+M125</f>
        <v>0</v>
      </c>
      <c r="N121" s="156" t="n">
        <f aca="false">N122+N123+N124+N125</f>
        <v>0</v>
      </c>
      <c r="O121" s="156" t="n">
        <f aca="false">O122+O123+O124+O125</f>
        <v>18107.6</v>
      </c>
      <c r="P121" s="156" t="n">
        <f aca="false">P122+P123+P124+P125</f>
        <v>23500.2</v>
      </c>
    </row>
    <row r="122" customFormat="false" ht="39.6" hidden="false" customHeight="false" outlineLevel="0" collapsed="false">
      <c r="A122" s="180" t="s">
        <v>548</v>
      </c>
      <c r="B122" s="160" t="s">
        <v>447</v>
      </c>
      <c r="C122" s="160" t="s">
        <v>172</v>
      </c>
      <c r="D122" s="160" t="s">
        <v>362</v>
      </c>
      <c r="E122" s="160" t="s">
        <v>162</v>
      </c>
      <c r="F122" s="160"/>
      <c r="G122" s="143"/>
      <c r="H122" s="143"/>
      <c r="I122" s="143"/>
      <c r="J122" s="163"/>
      <c r="K122" s="163"/>
      <c r="L122" s="163" t="n">
        <v>28500.3</v>
      </c>
      <c r="M122" s="164"/>
      <c r="N122" s="156"/>
      <c r="O122" s="163" t="n">
        <v>15000.2</v>
      </c>
      <c r="P122" s="163" t="n">
        <v>20000.2</v>
      </c>
    </row>
    <row r="123" customFormat="false" ht="39.6" hidden="false" customHeight="false" outlineLevel="0" collapsed="false">
      <c r="A123" s="180" t="s">
        <v>449</v>
      </c>
      <c r="B123" s="160" t="s">
        <v>583</v>
      </c>
      <c r="C123" s="160" t="s">
        <v>172</v>
      </c>
      <c r="D123" s="160" t="s">
        <v>362</v>
      </c>
      <c r="E123" s="160" t="s">
        <v>162</v>
      </c>
      <c r="F123" s="160"/>
      <c r="G123" s="143"/>
      <c r="H123" s="143"/>
      <c r="I123" s="143"/>
      <c r="J123" s="163"/>
      <c r="K123" s="163"/>
      <c r="L123" s="163" t="n">
        <f aca="false">18262.8+1196.57844+15</f>
        <v>19474.37844</v>
      </c>
      <c r="M123" s="164"/>
      <c r="N123" s="156"/>
      <c r="O123" s="163" t="n">
        <v>0</v>
      </c>
      <c r="P123" s="163" t="n">
        <v>0</v>
      </c>
    </row>
    <row r="124" customFormat="false" ht="39.6" hidden="false" customHeight="false" outlineLevel="0" collapsed="false">
      <c r="A124" s="180" t="s">
        <v>449</v>
      </c>
      <c r="B124" s="160" t="s">
        <v>584</v>
      </c>
      <c r="C124" s="160" t="s">
        <v>172</v>
      </c>
      <c r="D124" s="160" t="s">
        <v>362</v>
      </c>
      <c r="E124" s="160" t="s">
        <v>162</v>
      </c>
      <c r="F124" s="160"/>
      <c r="G124" s="143"/>
      <c r="H124" s="143"/>
      <c r="I124" s="143"/>
      <c r="J124" s="163"/>
      <c r="K124" s="163"/>
      <c r="L124" s="163" t="n">
        <v>0</v>
      </c>
      <c r="M124" s="164"/>
      <c r="N124" s="156"/>
      <c r="O124" s="163" t="n">
        <v>0</v>
      </c>
      <c r="P124" s="163" t="n">
        <v>0</v>
      </c>
    </row>
    <row r="125" customFormat="false" ht="39.6" hidden="false" customHeight="false" outlineLevel="0" collapsed="false">
      <c r="A125" s="180" t="s">
        <v>449</v>
      </c>
      <c r="B125" s="160" t="s">
        <v>450</v>
      </c>
      <c r="C125" s="160" t="s">
        <v>172</v>
      </c>
      <c r="D125" s="160" t="s">
        <v>362</v>
      </c>
      <c r="E125" s="160" t="s">
        <v>162</v>
      </c>
      <c r="F125" s="160"/>
      <c r="G125" s="143"/>
      <c r="H125" s="143"/>
      <c r="I125" s="143"/>
      <c r="J125" s="163"/>
      <c r="K125" s="163"/>
      <c r="L125" s="163" t="n">
        <f aca="false">2160+3513.37+4187.86996+457.359</f>
        <v>10318.59896</v>
      </c>
      <c r="M125" s="164"/>
      <c r="N125" s="156"/>
      <c r="O125" s="163" t="n">
        <v>3107.4</v>
      </c>
      <c r="P125" s="163" t="n">
        <v>3500</v>
      </c>
    </row>
    <row r="126" customFormat="false" ht="39.6" hidden="false" customHeight="false" outlineLevel="0" collapsed="false">
      <c r="A126" s="179" t="s">
        <v>585</v>
      </c>
      <c r="B126" s="153" t="s">
        <v>586</v>
      </c>
      <c r="C126" s="153"/>
      <c r="D126" s="153"/>
      <c r="E126" s="153"/>
      <c r="F126" s="153"/>
      <c r="G126" s="141"/>
      <c r="H126" s="141"/>
      <c r="I126" s="141"/>
      <c r="J126" s="156"/>
      <c r="K126" s="156"/>
      <c r="L126" s="156" t="n">
        <f aca="false">L127</f>
        <v>0</v>
      </c>
      <c r="M126" s="157"/>
      <c r="N126" s="156"/>
      <c r="O126" s="156" t="n">
        <v>0</v>
      </c>
      <c r="P126" s="156" t="n">
        <v>0</v>
      </c>
    </row>
    <row r="127" customFormat="false" ht="65.25" hidden="false" customHeight="true" outlineLevel="0" collapsed="false">
      <c r="A127" s="180" t="s">
        <v>587</v>
      </c>
      <c r="B127" s="160" t="s">
        <v>588</v>
      </c>
      <c r="C127" s="160" t="s">
        <v>172</v>
      </c>
      <c r="D127" s="160" t="s">
        <v>362</v>
      </c>
      <c r="E127" s="160" t="s">
        <v>162</v>
      </c>
      <c r="F127" s="160"/>
      <c r="G127" s="143"/>
      <c r="H127" s="143"/>
      <c r="I127" s="143"/>
      <c r="J127" s="163"/>
      <c r="K127" s="163"/>
      <c r="L127" s="163" t="n">
        <v>0</v>
      </c>
      <c r="M127" s="164"/>
      <c r="N127" s="156"/>
      <c r="O127" s="163" t="n">
        <v>0</v>
      </c>
      <c r="P127" s="163" t="n">
        <v>0</v>
      </c>
    </row>
    <row r="128" customFormat="false" ht="39.6" hidden="false" customHeight="false" outlineLevel="0" collapsed="false">
      <c r="A128" s="177" t="s">
        <v>471</v>
      </c>
      <c r="B128" s="145" t="s">
        <v>472</v>
      </c>
      <c r="C128" s="145"/>
      <c r="D128" s="145"/>
      <c r="E128" s="145"/>
      <c r="F128" s="145"/>
      <c r="G128" s="147"/>
      <c r="H128" s="147"/>
      <c r="I128" s="147"/>
      <c r="J128" s="149"/>
      <c r="K128" s="149"/>
      <c r="L128" s="181" t="n">
        <f aca="false">L129</f>
        <v>53401.65204</v>
      </c>
      <c r="M128" s="181" t="e">
        <f aca="false">M129</f>
        <v>#REF!</v>
      </c>
      <c r="N128" s="181" t="e">
        <f aca="false">N129</f>
        <v>#REF!</v>
      </c>
      <c r="O128" s="181" t="n">
        <f aca="false">O129</f>
        <v>0</v>
      </c>
      <c r="P128" s="181" t="n">
        <f aca="false">P129</f>
        <v>0</v>
      </c>
    </row>
    <row r="129" customFormat="false" ht="26.4" hidden="false" customHeight="false" outlineLevel="0" collapsed="false">
      <c r="A129" s="180" t="s">
        <v>553</v>
      </c>
      <c r="B129" s="160" t="s">
        <v>474</v>
      </c>
      <c r="C129" s="160"/>
      <c r="D129" s="160"/>
      <c r="E129" s="160"/>
      <c r="F129" s="160"/>
      <c r="G129" s="143"/>
      <c r="H129" s="143"/>
      <c r="I129" s="143"/>
      <c r="J129" s="163"/>
      <c r="K129" s="163"/>
      <c r="L129" s="163" t="n">
        <f aca="false">L130+L132</f>
        <v>53401.65204</v>
      </c>
      <c r="M129" s="163" t="e">
        <f aca="false">#REF!+M130+M133</f>
        <v>#REF!</v>
      </c>
      <c r="N129" s="163" t="e">
        <f aca="false">#REF!+N130+N133</f>
        <v>#REF!</v>
      </c>
      <c r="O129" s="163" t="n">
        <f aca="false">O130+O133</f>
        <v>0</v>
      </c>
      <c r="P129" s="163" t="n">
        <f aca="false">P130+P133</f>
        <v>0</v>
      </c>
    </row>
    <row r="130" customFormat="false" ht="26.4" hidden="false" customHeight="false" outlineLevel="0" collapsed="false">
      <c r="A130" s="180" t="s">
        <v>475</v>
      </c>
      <c r="B130" s="160" t="s">
        <v>476</v>
      </c>
      <c r="C130" s="160"/>
      <c r="D130" s="160"/>
      <c r="E130" s="160"/>
      <c r="F130" s="160"/>
      <c r="G130" s="143"/>
      <c r="H130" s="143"/>
      <c r="I130" s="143"/>
      <c r="J130" s="163"/>
      <c r="K130" s="163"/>
      <c r="L130" s="163" t="n">
        <f aca="false">L131</f>
        <v>13361.612</v>
      </c>
      <c r="M130" s="163" t="n">
        <f aca="false">M131</f>
        <v>0</v>
      </c>
      <c r="N130" s="163" t="n">
        <f aca="false">N131</f>
        <v>0</v>
      </c>
      <c r="O130" s="163" t="n">
        <f aca="false">O131</f>
        <v>0</v>
      </c>
      <c r="P130" s="163" t="n">
        <f aca="false">P131</f>
        <v>0</v>
      </c>
    </row>
    <row r="131" customFormat="false" ht="39.6" hidden="false" customHeight="false" outlineLevel="0" collapsed="false">
      <c r="A131" s="180" t="s">
        <v>477</v>
      </c>
      <c r="B131" s="160" t="s">
        <v>478</v>
      </c>
      <c r="C131" s="160" t="s">
        <v>340</v>
      </c>
      <c r="D131" s="160" t="s">
        <v>362</v>
      </c>
      <c r="E131" s="160" t="s">
        <v>362</v>
      </c>
      <c r="F131" s="160"/>
      <c r="G131" s="143"/>
      <c r="H131" s="143"/>
      <c r="I131" s="143"/>
      <c r="J131" s="163"/>
      <c r="K131" s="163"/>
      <c r="L131" s="163" t="n">
        <f aca="false">3179.427+12600-2417.815</f>
        <v>13361.612</v>
      </c>
      <c r="M131" s="164"/>
      <c r="N131" s="156"/>
      <c r="O131" s="163" t="n">
        <v>0</v>
      </c>
      <c r="P131" s="163" t="n">
        <v>0</v>
      </c>
    </row>
    <row r="132" customFormat="false" ht="26.4" hidden="false" customHeight="false" outlineLevel="0" collapsed="false">
      <c r="A132" s="180" t="s">
        <v>479</v>
      </c>
      <c r="B132" s="160" t="s">
        <v>480</v>
      </c>
      <c r="C132" s="160"/>
      <c r="D132" s="160"/>
      <c r="E132" s="160"/>
      <c r="F132" s="160"/>
      <c r="G132" s="143"/>
      <c r="H132" s="143"/>
      <c r="I132" s="143"/>
      <c r="J132" s="163"/>
      <c r="K132" s="163"/>
      <c r="L132" s="163" t="n">
        <f aca="false">L133</f>
        <v>40040.04004</v>
      </c>
      <c r="M132" s="164"/>
      <c r="N132" s="156"/>
      <c r="O132" s="163"/>
      <c r="P132" s="163"/>
    </row>
    <row r="133" customFormat="false" ht="26.4" hidden="false" customHeight="false" outlineLevel="0" collapsed="false">
      <c r="A133" s="159" t="s">
        <v>481</v>
      </c>
      <c r="B133" s="160" t="s">
        <v>482</v>
      </c>
      <c r="C133" s="160" t="s">
        <v>340</v>
      </c>
      <c r="D133" s="160" t="s">
        <v>362</v>
      </c>
      <c r="E133" s="160" t="s">
        <v>362</v>
      </c>
      <c r="F133" s="160"/>
      <c r="G133" s="143"/>
      <c r="H133" s="143"/>
      <c r="I133" s="143"/>
      <c r="J133" s="163"/>
      <c r="K133" s="163"/>
      <c r="L133" s="163" t="n">
        <f aca="false">L134</f>
        <v>40040.04004</v>
      </c>
      <c r="M133" s="164"/>
      <c r="N133" s="156"/>
      <c r="O133" s="163" t="n">
        <f aca="false">O134</f>
        <v>0</v>
      </c>
      <c r="P133" s="163"/>
    </row>
    <row r="134" customFormat="false" ht="52.8" hidden="false" customHeight="false" outlineLevel="0" collapsed="false">
      <c r="A134" s="159" t="s">
        <v>483</v>
      </c>
      <c r="B134" s="160" t="s">
        <v>484</v>
      </c>
      <c r="C134" s="160" t="s">
        <v>340</v>
      </c>
      <c r="D134" s="160" t="s">
        <v>362</v>
      </c>
      <c r="E134" s="160" t="s">
        <v>362</v>
      </c>
      <c r="F134" s="160"/>
      <c r="G134" s="143"/>
      <c r="H134" s="143"/>
      <c r="I134" s="143"/>
      <c r="J134" s="163"/>
      <c r="K134" s="163"/>
      <c r="L134" s="163" t="n">
        <f aca="false">40000+40.04004</f>
        <v>40040.04004</v>
      </c>
      <c r="M134" s="164"/>
      <c r="N134" s="156"/>
      <c r="O134" s="163" t="n">
        <v>0</v>
      </c>
      <c r="P134" s="163"/>
    </row>
    <row r="135" customFormat="false" ht="13.2" hidden="false" customHeight="false" outlineLevel="0" collapsed="false">
      <c r="A135" s="152" t="s">
        <v>522</v>
      </c>
      <c r="B135" s="161"/>
      <c r="C135" s="161"/>
      <c r="D135" s="182"/>
      <c r="E135" s="182"/>
      <c r="F135" s="161"/>
      <c r="G135" s="183" t="e">
        <f aca="false">SUM(G13:G114)</f>
        <v>#REF!</v>
      </c>
      <c r="H135" s="183" t="e">
        <f aca="false">SUM(H13:H114)</f>
        <v>#REF!</v>
      </c>
      <c r="I135" s="183" t="e">
        <f aca="false">SUM(I13:I114)</f>
        <v>#REF!</v>
      </c>
      <c r="J135" s="176" t="e">
        <f aca="false">#REF!+#REF!+#REF!</f>
        <v>#REF!</v>
      </c>
      <c r="K135" s="163" t="e">
        <f aca="false">#REF!-J135</f>
        <v>#REF!</v>
      </c>
      <c r="L135" s="175" t="n">
        <f aca="false">L13+L48+L62+L77+L85+L95+L115+L128</f>
        <v>308908.0463</v>
      </c>
      <c r="M135" s="175" t="e">
        <f aca="false">M13+M48+M62+M77+M85+M95+M115+M128</f>
        <v>#REF!</v>
      </c>
      <c r="N135" s="175" t="e">
        <f aca="false">N13+N48+N62+N77+N85+N95+N115+N128</f>
        <v>#REF!</v>
      </c>
      <c r="O135" s="175" t="n">
        <f aca="false">O13+O48+O62+O77+O85+O95+O115+O128</f>
        <v>128976.8</v>
      </c>
      <c r="P135" s="175" t="n">
        <f aca="false">P13+P48+P62+P77+P85+P95+P115+P128</f>
        <v>136182</v>
      </c>
    </row>
    <row r="136" customFormat="false" ht="18" hidden="false" customHeight="true" outlineLevel="0" collapsed="false">
      <c r="A136" s="184"/>
      <c r="B136" s="131"/>
      <c r="C136" s="131"/>
      <c r="D136" s="130"/>
      <c r="E136" s="130"/>
      <c r="F136" s="131"/>
      <c r="J136" s="132"/>
      <c r="L136" s="185"/>
      <c r="M136" s="186"/>
      <c r="N136" s="186"/>
      <c r="O136" s="185"/>
      <c r="P136" s="185"/>
    </row>
    <row r="137" customFormat="false" ht="15.6" hidden="false" customHeight="true" outlineLevel="0" collapsed="false">
      <c r="A137" s="187" t="s">
        <v>40</v>
      </c>
      <c r="B137" s="187"/>
      <c r="C137" s="187"/>
      <c r="D137" s="187"/>
      <c r="E137" s="187"/>
      <c r="F137" s="188" t="s">
        <v>589</v>
      </c>
      <c r="G137" s="188"/>
      <c r="H137" s="189"/>
      <c r="I137" s="190"/>
      <c r="J137" s="190"/>
      <c r="K137" s="191"/>
      <c r="L137" s="191"/>
      <c r="M137" s="191"/>
      <c r="N137" s="191"/>
      <c r="O137" s="191"/>
      <c r="P137" s="91"/>
    </row>
    <row r="138" customFormat="false" ht="15.75" hidden="false" customHeight="true" outlineLevel="0" collapsed="false">
      <c r="A138" s="187" t="s">
        <v>523</v>
      </c>
      <c r="B138" s="187"/>
      <c r="C138" s="187"/>
      <c r="D138" s="187"/>
      <c r="E138" s="187"/>
      <c r="F138" s="192"/>
      <c r="G138" s="188"/>
      <c r="H138" s="190"/>
      <c r="I138" s="190"/>
      <c r="J138" s="190"/>
      <c r="K138" s="193" t="s">
        <v>138</v>
      </c>
      <c r="L138" s="194"/>
      <c r="M138" s="193" t="s">
        <v>590</v>
      </c>
      <c r="N138" s="195"/>
      <c r="O138" s="193" t="s">
        <v>42</v>
      </c>
      <c r="P138" s="24"/>
    </row>
    <row r="145" customFormat="false" ht="15.6" hidden="false" customHeight="false" outlineLevel="0" collapsed="false">
      <c r="A145" s="133"/>
    </row>
  </sheetData>
  <mergeCells count="10">
    <mergeCell ref="A7:P7"/>
    <mergeCell ref="A10:A11"/>
    <mergeCell ref="B10:E10"/>
    <mergeCell ref="J10:J11"/>
    <mergeCell ref="K10:K11"/>
    <mergeCell ref="M10:M11"/>
    <mergeCell ref="N10:N11"/>
    <mergeCell ref="O10:P10"/>
    <mergeCell ref="A137:E137"/>
    <mergeCell ref="A138:E138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27:44Z</dcterms:created>
  <dc:creator>Пользователь</dc:creator>
  <dc:description/>
  <dc:language>en-US</dc:language>
  <cp:lastModifiedBy>user</cp:lastModifiedBy>
  <cp:lastPrinted>2021-12-27T07:07:42Z</cp:lastPrinted>
  <dcterms:modified xsi:type="dcterms:W3CDTF">2022-06-01T11:49:36Z</dcterms:modified>
  <cp:revision>0</cp:revision>
  <dc:subject/>
  <dc:title/>
</cp:coreProperties>
</file>